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1день" sheetId="1" state="visible" r:id="rId2"/>
    <sheet name="2день" sheetId="2" state="visible" r:id="rId3"/>
    <sheet name="3день" sheetId="3" state="visible" r:id="rId4"/>
    <sheet name="4день" sheetId="4" state="visible" r:id="rId5"/>
    <sheet name="5 день" sheetId="5" state="visible" r:id="rId6"/>
    <sheet name="6день" sheetId="6" state="visible" r:id="rId7"/>
    <sheet name="7 день" sheetId="7" state="visible" r:id="rId8"/>
    <sheet name="8день" sheetId="8" state="visible" r:id="rId9"/>
    <sheet name="9день" sheetId="9" state="visible" r:id="rId10"/>
    <sheet name="10день" sheetId="10" state="visible" r:id="rId11"/>
  </sheets>
  <definedNames>
    <definedName function="false" hidden="false" name="_xlfn_CUBEVALUE" vbProcedure="false"/>
    <definedName function="false" hidden="false" name="_xlfn_MODE_SNGL" vbProcedure="false"/>
    <definedName function="false" hidden="false" name="_xlfn_PERCENTILE_INC" vbProcedure="false"/>
    <definedName function="false" hidden="false" name="_xlfn_PERCENTRANK_EXC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5">
  <si>
    <t xml:space="preserve">Муниципальное бюджетное дошкольное образовательное учреждение-детский сад №565</t>
  </si>
  <si>
    <t xml:space="preserve">        утверждаю</t>
  </si>
  <si>
    <r>
      <rPr>
        <b val="true"/>
        <sz val="16"/>
        <rFont val="Arial Cyr"/>
        <family val="0"/>
        <charset val="204"/>
      </rPr>
      <t xml:space="preserve">                 </t>
    </r>
    <r>
      <rPr>
        <b val="true"/>
        <sz val="20"/>
        <rFont val="Arial Cyr"/>
        <family val="0"/>
        <charset val="204"/>
      </rPr>
      <t xml:space="preserve">  меню    на 05,02,2018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</t>
    </r>
    <r>
      <rPr>
        <sz val="16"/>
        <rFont val="Arial Cyr"/>
        <family val="0"/>
        <charset val="204"/>
      </rPr>
      <t xml:space="preserve"> Зайцева М.Ф.   ________      </t>
    </r>
    <r>
      <rPr>
        <b val="true"/>
        <sz val="16"/>
        <rFont val="Arial Cyr"/>
        <family val="0"/>
        <charset val="204"/>
      </rPr>
      <t xml:space="preserve">           </t>
    </r>
  </si>
  <si>
    <r>
      <rPr>
        <b val="true"/>
        <sz val="16"/>
        <color rgb="FF000000"/>
        <rFont val="Times New Roman"/>
        <family val="1"/>
        <charset val="204"/>
      </rPr>
      <t xml:space="preserve">Наименование сборника рецептур:</t>
    </r>
    <r>
      <rPr>
        <u val="single"/>
        <sz val="16"/>
        <rFont val="Times New Roman"/>
        <family val="1"/>
        <charset val="204"/>
      </rPr>
  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принт, 2011</t>
    </r>
  </si>
  <si>
    <t xml:space="preserve">I день, неделя первая</t>
  </si>
  <si>
    <t xml:space="preserve">сезон: зимний (с 1 ноября по 1 марта)</t>
  </si>
  <si>
    <t xml:space="preserve">№ рецеп-туры</t>
  </si>
  <si>
    <t xml:space="preserve">Наименовние изделий (блюд)</t>
  </si>
  <si>
    <t xml:space="preserve">Выход, г</t>
  </si>
  <si>
    <t xml:space="preserve">Пищевые вещества</t>
  </si>
  <si>
    <t xml:space="preserve">ЭЦ, ккал </t>
  </si>
  <si>
    <t xml:space="preserve">Витамин С, мг</t>
  </si>
  <si>
    <t xml:space="preserve">Белки</t>
  </si>
  <si>
    <t xml:space="preserve">Жиры</t>
  </si>
  <si>
    <t xml:space="preserve">Углеводы</t>
  </si>
  <si>
    <t xml:space="preserve">всего</t>
  </si>
  <si>
    <t xml:space="preserve">вт.ч. живот.</t>
  </si>
  <si>
    <t xml:space="preserve">Завтрак</t>
  </si>
  <si>
    <t xml:space="preserve">ясли</t>
  </si>
  <si>
    <t xml:space="preserve">сад</t>
  </si>
  <si>
    <t xml:space="preserve">Каша пшеничная молочная</t>
  </si>
  <si>
    <t xml:space="preserve">батон с маслом сливочным</t>
  </si>
  <si>
    <t xml:space="preserve">Какао с молоком</t>
  </si>
  <si>
    <t xml:space="preserve">ИТОГО</t>
  </si>
  <si>
    <t xml:space="preserve">Второй завтрак</t>
  </si>
  <si>
    <t xml:space="preserve"> </t>
  </si>
  <si>
    <t xml:space="preserve">апельсины</t>
  </si>
  <si>
    <t xml:space="preserve">Обед</t>
  </si>
  <si>
    <t xml:space="preserve">20(в)</t>
  </si>
  <si>
    <t xml:space="preserve">Салат из свежей капусты с луком, с р.м.</t>
  </si>
  <si>
    <t xml:space="preserve">Суп гороховый с мясом, сметаной</t>
  </si>
  <si>
    <t xml:space="preserve">Фрикадельки мясные в сметанном соусе</t>
  </si>
  <si>
    <t xml:space="preserve">50/15</t>
  </si>
  <si>
    <t xml:space="preserve">70/20</t>
  </si>
  <si>
    <t xml:space="preserve">123(а)</t>
  </si>
  <si>
    <t xml:space="preserve">Греча рассыпчатая с овощами</t>
  </si>
  <si>
    <t xml:space="preserve">Компот из свежих фруктов</t>
  </si>
  <si>
    <t xml:space="preserve">Хлеб ржано-пшеничный</t>
  </si>
  <si>
    <t xml:space="preserve">Полдник</t>
  </si>
  <si>
    <t xml:space="preserve">Йогурт питьевой</t>
  </si>
  <si>
    <t xml:space="preserve">печенье</t>
  </si>
  <si>
    <t xml:space="preserve">Ужин</t>
  </si>
  <si>
    <t xml:space="preserve">21(б)</t>
  </si>
  <si>
    <t xml:space="preserve">Салат из морской капусты, яблок, соленых огурцов, с р.м.</t>
  </si>
  <si>
    <t xml:space="preserve">321/1</t>
  </si>
  <si>
    <t xml:space="preserve">Картофельная запеканка с овощами, с сметанным соусом</t>
  </si>
  <si>
    <t xml:space="preserve">150/15</t>
  </si>
  <si>
    <t xml:space="preserve">180/20</t>
  </si>
  <si>
    <t xml:space="preserve">Хлеб витаминый </t>
  </si>
  <si>
    <t xml:space="preserve">30\5</t>
  </si>
  <si>
    <t xml:space="preserve">40\10</t>
  </si>
  <si>
    <t xml:space="preserve">Чай с сахаром</t>
  </si>
  <si>
    <t xml:space="preserve">ИТОГО В ДЕНЬ</t>
  </si>
  <si>
    <t xml:space="preserve">Норма Санитарно-эпидемиологические правила и нормативы СанПиН 2.4.1.3049-13</t>
  </si>
  <si>
    <t xml:space="preserve">% выполнения от нормы</t>
  </si>
  <si>
    <r>
      <rPr>
        <b val="true"/>
        <sz val="16"/>
        <rFont val="Arial Cyr"/>
        <family val="0"/>
        <charset val="204"/>
      </rPr>
      <t xml:space="preserve">                 </t>
    </r>
    <r>
      <rPr>
        <b val="true"/>
        <sz val="20"/>
        <rFont val="Arial Cyr"/>
        <family val="0"/>
        <charset val="204"/>
      </rPr>
      <t xml:space="preserve">  меню  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</t>
    </r>
    <r>
      <rPr>
        <sz val="16"/>
        <rFont val="Arial Cyr"/>
        <family val="0"/>
        <charset val="204"/>
      </rPr>
      <t xml:space="preserve"> Зайцева М.Ф.         </t>
    </r>
    <r>
      <rPr>
        <b val="true"/>
        <sz val="16"/>
        <rFont val="Arial Cyr"/>
        <family val="0"/>
        <charset val="204"/>
      </rPr>
      <t xml:space="preserve">           </t>
    </r>
  </si>
  <si>
    <t xml:space="preserve">II день, неделя первая</t>
  </si>
  <si>
    <t xml:space="preserve">Пудинг творожный паровой с слад/соусом</t>
  </si>
  <si>
    <t xml:space="preserve">120/15</t>
  </si>
  <si>
    <t xml:space="preserve">150/20</t>
  </si>
  <si>
    <t xml:space="preserve">батон витамин.с маслом сливоч.и сыр</t>
  </si>
  <si>
    <t xml:space="preserve">Кофейный напиток с молоком</t>
  </si>
  <si>
    <t xml:space="preserve">Сок в ассортименте</t>
  </si>
  <si>
    <t xml:space="preserve">10\2</t>
  </si>
  <si>
    <t xml:space="preserve">Салат из зеленого горошка, с луком, с р.м.</t>
  </si>
  <si>
    <t xml:space="preserve">82/1</t>
  </si>
  <si>
    <t xml:space="preserve">Рассольник ленинградский на к\бульоне, со см.</t>
  </si>
  <si>
    <t xml:space="preserve">Куриные фрикадельки в сметанном соусе</t>
  </si>
  <si>
    <t xml:space="preserve">Капуста тушёная</t>
  </si>
  <si>
    <t xml:space="preserve">Напиток из шиповника, кураги, изюма</t>
  </si>
  <si>
    <t xml:space="preserve">Снежок</t>
  </si>
  <si>
    <t xml:space="preserve">вафли</t>
  </si>
  <si>
    <t xml:space="preserve">458(б)</t>
  </si>
  <si>
    <t xml:space="preserve">Ватрушка со сметаной</t>
  </si>
  <si>
    <t xml:space="preserve">Свежая морковь порционно</t>
  </si>
  <si>
    <t xml:space="preserve">Сельдь с луком</t>
  </si>
  <si>
    <t xml:space="preserve">50\5</t>
  </si>
  <si>
    <t xml:space="preserve">70/10</t>
  </si>
  <si>
    <t xml:space="preserve">Картофель отварной с маслом</t>
  </si>
  <si>
    <t xml:space="preserve">Хлеб пшеничный витаминный</t>
  </si>
  <si>
    <t xml:space="preserve">Чай с сахаром, лимоном</t>
  </si>
  <si>
    <t xml:space="preserve">МЕД СЕСТРА </t>
  </si>
  <si>
    <t xml:space="preserve">Косарева И.П</t>
  </si>
  <si>
    <t xml:space="preserve">III день, неделя первая</t>
  </si>
  <si>
    <t xml:space="preserve">Яйцо</t>
  </si>
  <si>
    <t xml:space="preserve">0,5 шт.</t>
  </si>
  <si>
    <t xml:space="preserve">Суп молочный с крупой (греча)</t>
  </si>
  <si>
    <t xml:space="preserve">Сыр</t>
  </si>
  <si>
    <t xml:space="preserve">Хлеб витаминный</t>
  </si>
  <si>
    <t xml:space="preserve">Чай с сахаром, молоком</t>
  </si>
  <si>
    <t xml:space="preserve">4\1</t>
  </si>
  <si>
    <t xml:space="preserve">Салат из свежей капусты, конс. кукурузы, с луком,  с р.м.</t>
  </si>
  <si>
    <t xml:space="preserve">Борщ с капустой, картофелем, сметаной, мясом</t>
  </si>
  <si>
    <t xml:space="preserve">Биточки паровые с молочным соусом</t>
  </si>
  <si>
    <t xml:space="preserve">Картофельное пюре</t>
  </si>
  <si>
    <t xml:space="preserve">Кисель из свежеморож. ягод</t>
  </si>
  <si>
    <t xml:space="preserve">Пряник</t>
  </si>
  <si>
    <t xml:space="preserve">Салат из свеклы с зел/горошком,яблоком, с р.м.</t>
  </si>
  <si>
    <t xml:space="preserve">Рыба запеченая с овощами</t>
  </si>
  <si>
    <t xml:space="preserve">Хлеб витамин.с маслом сливоч.</t>
  </si>
  <si>
    <t xml:space="preserve">25\5</t>
  </si>
  <si>
    <t xml:space="preserve">30\10</t>
  </si>
  <si>
    <t xml:space="preserve">IV день, неделя первая</t>
  </si>
  <si>
    <t xml:space="preserve">Каша ассорти (греча, рис) молочная</t>
  </si>
  <si>
    <t xml:space="preserve">40\5</t>
  </si>
  <si>
    <t xml:space="preserve">50\10</t>
  </si>
  <si>
    <t xml:space="preserve">Фрукты - банан</t>
  </si>
  <si>
    <t xml:space="preserve">20(а)</t>
  </si>
  <si>
    <t xml:space="preserve">Салат из свежей капусты, сол. огурца,  с луком, р.м.</t>
  </si>
  <si>
    <t xml:space="preserve">Суп-пюре картофельный с овощами, мясом, сметаной</t>
  </si>
  <si>
    <t xml:space="preserve">Голубцы ленивые с молочым соусом</t>
  </si>
  <si>
    <t xml:space="preserve">130/15</t>
  </si>
  <si>
    <t xml:space="preserve">160/20</t>
  </si>
  <si>
    <t xml:space="preserve">Компот из кураги</t>
  </si>
  <si>
    <t xml:space="preserve">Кефир</t>
  </si>
  <si>
    <t xml:space="preserve">Батон с джемом</t>
  </si>
  <si>
    <t xml:space="preserve">20\5</t>
  </si>
  <si>
    <t xml:space="preserve">454(а)</t>
  </si>
  <si>
    <t xml:space="preserve">Пирог с яблоками</t>
  </si>
  <si>
    <t xml:space="preserve">Салат из свеклы, с сахаром, р.м.</t>
  </si>
  <si>
    <t xml:space="preserve">Творожно-морков. запеканка со слад/соусом</t>
  </si>
  <si>
    <t xml:space="preserve">140/20</t>
  </si>
  <si>
    <t xml:space="preserve">180/30</t>
  </si>
  <si>
    <t xml:space="preserve">V день, неделя первая</t>
  </si>
  <si>
    <t xml:space="preserve">172 (в)</t>
  </si>
  <si>
    <t xml:space="preserve">Каша геркулесовая молочная</t>
  </si>
  <si>
    <t xml:space="preserve">29(б)</t>
  </si>
  <si>
    <t xml:space="preserve">Салат из свеклы с луком,  р.м.</t>
  </si>
  <si>
    <t xml:space="preserve">Уха рыбацкая</t>
  </si>
  <si>
    <t xml:space="preserve">Картофельная запеканка с мясом сметанным соусом</t>
  </si>
  <si>
    <t xml:space="preserve">Напиток из шиповника </t>
  </si>
  <si>
    <t xml:space="preserve">Печенье </t>
  </si>
  <si>
    <t xml:space="preserve">12\1</t>
  </si>
  <si>
    <t xml:space="preserve">Салат из конс/кукурузы, репч.лука , с р.м.</t>
  </si>
  <si>
    <t xml:space="preserve">Биточки рыбные</t>
  </si>
  <si>
    <t xml:space="preserve">316(а)</t>
  </si>
  <si>
    <t xml:space="preserve">Рис припущенный с овощами</t>
  </si>
  <si>
    <t xml:space="preserve">Чай с сахаром, брусникой</t>
  </si>
  <si>
    <t xml:space="preserve">VI день, неделя вторая</t>
  </si>
  <si>
    <t xml:space="preserve">Каша вязкая молочная "Дружба" (рис, пшеничная)</t>
  </si>
  <si>
    <t xml:space="preserve">Батон со сливочным маслом</t>
  </si>
  <si>
    <t xml:space="preserve">48 (а)</t>
  </si>
  <si>
    <t xml:space="preserve">Салат из морской капусты, моркови, лука, с р.м.</t>
  </si>
  <si>
    <t xml:space="preserve">Щи "По-Уральски" с мясом, сметаной</t>
  </si>
  <si>
    <t xml:space="preserve">Фрикадельки мясные c молочным соусом</t>
  </si>
  <si>
    <t xml:space="preserve">Компот из чернослива</t>
  </si>
  <si>
    <t xml:space="preserve">Йогурт</t>
  </si>
  <si>
    <t xml:space="preserve">Яйцо/Сосиска</t>
  </si>
  <si>
    <t xml:space="preserve">Соленый огурец</t>
  </si>
  <si>
    <t xml:space="preserve">458(а)</t>
  </si>
  <si>
    <t xml:space="preserve">Картофельное пюре с морковью</t>
  </si>
  <si>
    <t xml:space="preserve">VII день, неделя вторая</t>
  </si>
  <si>
    <t xml:space="preserve">Фрукты - яблоко</t>
  </si>
  <si>
    <t xml:space="preserve">25(а)</t>
  </si>
  <si>
    <t xml:space="preserve">Салат зимний (картофель, лук, зел. горошек), с  р.м.</t>
  </si>
  <si>
    <t xml:space="preserve">Рассольник домашний на кур/бул. со сметаной</t>
  </si>
  <si>
    <t xml:space="preserve">Мясо кур отварное в молочном соусе</t>
  </si>
  <si>
    <t xml:space="preserve">Напиток из шиповника</t>
  </si>
  <si>
    <t xml:space="preserve">Салат из свеклы с яблоком с р.м.</t>
  </si>
  <si>
    <t xml:space="preserve">Макароны запеченные с сыром</t>
  </si>
  <si>
    <t xml:space="preserve">Чай с сах., с брусникой</t>
  </si>
  <si>
    <t xml:space="preserve">VIII день, неделя вторая</t>
  </si>
  <si>
    <t xml:space="preserve">1 шт.</t>
  </si>
  <si>
    <t xml:space="preserve">172(б)</t>
  </si>
  <si>
    <t xml:space="preserve">Каша ячневая молочная</t>
  </si>
  <si>
    <t xml:space="preserve">35\5</t>
  </si>
  <si>
    <t xml:space="preserve">48 (б)</t>
  </si>
  <si>
    <t xml:space="preserve">Салат из мор. капусты, картофеля,  лука, р.м.</t>
  </si>
  <si>
    <t xml:space="preserve">Суп из сборных овощей, сметаной, мясом</t>
  </si>
  <si>
    <t xml:space="preserve">Рагу овощное</t>
  </si>
  <si>
    <t xml:space="preserve">Батон с мармеладом</t>
  </si>
  <si>
    <t xml:space="preserve">454(б)</t>
  </si>
  <si>
    <t xml:space="preserve">Пирожок с морковью, яблоком</t>
  </si>
  <si>
    <t xml:space="preserve">Свекла отварная порционно</t>
  </si>
  <si>
    <t xml:space="preserve">Рыба отварная</t>
  </si>
  <si>
    <t xml:space="preserve">Рис отварной с овощами</t>
  </si>
  <si>
    <t xml:space="preserve">Чай с сах., с лимоном</t>
  </si>
  <si>
    <t xml:space="preserve">IX день, неделя вторая</t>
  </si>
  <si>
    <t xml:space="preserve">№ рецептуры</t>
  </si>
  <si>
    <t xml:space="preserve">Каша Ассорти (рис, кукуруза) молочная</t>
  </si>
  <si>
    <t xml:space="preserve">Фрукты - апельсин</t>
  </si>
  <si>
    <t xml:space="preserve">13(б)</t>
  </si>
  <si>
    <t xml:space="preserve">Салат из св. моркови, репч. лука , зел. горошка с р.м.</t>
  </si>
  <si>
    <t xml:space="preserve">Борщ вегетарианский с фасолью, со сметаной</t>
  </si>
  <si>
    <t xml:space="preserve">Картофельная запеканка с печенью, с молочным соусом</t>
  </si>
  <si>
    <t xml:space="preserve">Напиток из шиповника с сухофруктами</t>
  </si>
  <si>
    <t xml:space="preserve">238/1</t>
  </si>
  <si>
    <t xml:space="preserve">Суфле творожно-морковное со сгущ/мол</t>
  </si>
  <si>
    <t xml:space="preserve">150/10</t>
  </si>
  <si>
    <t xml:space="preserve">X день, неделя вторая</t>
  </si>
  <si>
    <t xml:space="preserve">172(а)</t>
  </si>
  <si>
    <t xml:space="preserve">Каша пшенная молочная</t>
  </si>
  <si>
    <t xml:space="preserve">Салат из  свеклы с черносливом, р.м.</t>
  </si>
  <si>
    <t xml:space="preserve">Суп картофельный с рыб. фрикадельками и сметаной</t>
  </si>
  <si>
    <t xml:space="preserve">150|10</t>
  </si>
  <si>
    <t xml:space="preserve">200|15</t>
  </si>
  <si>
    <t xml:space="preserve">Тефтели из говядины с сметанным соусом</t>
  </si>
  <si>
    <t xml:space="preserve">151(а)</t>
  </si>
  <si>
    <t xml:space="preserve">Картофель запеченный в молочном соусе</t>
  </si>
  <si>
    <t xml:space="preserve">Компот из cвежих фруктов</t>
  </si>
  <si>
    <t xml:space="preserve">Йогурт в стаканчике</t>
  </si>
  <si>
    <t xml:space="preserve">Печенье крекер</t>
  </si>
  <si>
    <t xml:space="preserve">Салат из морской капусты, яблок, сол. огурцов, с р.м.</t>
  </si>
  <si>
    <t xml:space="preserve">Суфле из рыбы</t>
  </si>
  <si>
    <t xml:space="preserve">Пюре из овощ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%"/>
    <numFmt numFmtId="169" formatCode="[$-409]d\-mmm"/>
    <numFmt numFmtId="170" formatCode="#,##0.000_р_."/>
    <numFmt numFmtId="171" formatCode="0.0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color rgb="FF800080"/>
      <name val="Times New Roman"/>
      <family val="1"/>
    </font>
    <font>
      <b val="true"/>
      <sz val="9"/>
      <color rgb="FF000080"/>
      <name val="Arial"/>
      <family val="2"/>
      <charset val="204"/>
    </font>
    <font>
      <sz val="2"/>
      <color rgb="FFFFFFFF"/>
      <name val="Arial"/>
      <family val="2"/>
      <charset val="204"/>
    </font>
    <font>
      <sz val="14"/>
      <color rgb="FF80008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9"/>
      <name val="Arial Cyr"/>
      <family val="0"/>
      <charset val="204"/>
    </font>
    <font>
      <sz val="2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4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800080"/>
      <name val="Times New Roman"/>
      <family val="1"/>
    </font>
    <font>
      <b val="true"/>
      <sz val="11"/>
      <name val="Arial"/>
      <family val="2"/>
      <charset val="204"/>
    </font>
    <font>
      <b val="true"/>
      <sz val="10"/>
      <name val="Times New Roman"/>
      <family val="1"/>
    </font>
    <font>
      <b val="true"/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42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56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5.71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48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  <c r="U3" s="5"/>
    </row>
    <row r="4" customFormat="fals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  <c r="U4" s="5"/>
    </row>
    <row r="5" customFormat="false" ht="45.75" hidden="false" customHeight="true" outlineLevel="0" collapsed="false">
      <c r="A5" s="2"/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30.7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8.75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5" t="s">
        <v>9</v>
      </c>
      <c r="F7" s="15"/>
      <c r="G7" s="15"/>
      <c r="H7" s="15"/>
      <c r="I7" s="15"/>
      <c r="J7" s="15"/>
      <c r="K7" s="15"/>
      <c r="L7" s="15"/>
      <c r="M7" s="16" t="s">
        <v>10</v>
      </c>
      <c r="N7" s="16"/>
      <c r="O7" s="17" t="s">
        <v>11</v>
      </c>
      <c r="P7" s="17"/>
      <c r="Q7" s="12"/>
      <c r="R7" s="18"/>
    </row>
    <row r="8" customFormat="false" ht="24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21" t="s">
        <v>13</v>
      </c>
      <c r="J8" s="21"/>
      <c r="K8" s="21" t="s">
        <v>14</v>
      </c>
      <c r="L8" s="21"/>
      <c r="M8" s="16"/>
      <c r="N8" s="16"/>
      <c r="O8" s="17"/>
      <c r="P8" s="17"/>
      <c r="Q8" s="22"/>
      <c r="R8" s="18"/>
    </row>
    <row r="9" customFormat="false" ht="18" hidden="false" customHeight="true" outlineLevel="0" collapsed="false">
      <c r="A9" s="23"/>
      <c r="B9" s="24"/>
      <c r="C9" s="15"/>
      <c r="D9" s="15"/>
      <c r="E9" s="25" t="s">
        <v>15</v>
      </c>
      <c r="F9" s="25"/>
      <c r="G9" s="25" t="s">
        <v>16</v>
      </c>
      <c r="H9" s="25"/>
      <c r="I9" s="21"/>
      <c r="J9" s="21"/>
      <c r="K9" s="21"/>
      <c r="L9" s="21"/>
      <c r="M9" s="16"/>
      <c r="N9" s="16"/>
      <c r="O9" s="17"/>
      <c r="P9" s="17"/>
      <c r="Q9" s="26"/>
      <c r="R9" s="18"/>
    </row>
    <row r="10" customFormat="false" ht="20.25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31" t="s">
        <v>18</v>
      </c>
      <c r="F10" s="30" t="s">
        <v>19</v>
      </c>
      <c r="G10" s="29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0" t="s">
        <v>19</v>
      </c>
      <c r="M10" s="31" t="s">
        <v>18</v>
      </c>
      <c r="N10" s="30" t="s">
        <v>19</v>
      </c>
      <c r="O10" s="31" t="s">
        <v>18</v>
      </c>
      <c r="P10" s="30" t="s">
        <v>19</v>
      </c>
      <c r="Q10" s="26"/>
      <c r="R10" s="18"/>
    </row>
    <row r="11" customFormat="false" ht="27" hidden="false" customHeight="true" outlineLevel="0" collapsed="false">
      <c r="A11" s="32" t="n">
        <v>172</v>
      </c>
      <c r="B11" s="33" t="s">
        <v>20</v>
      </c>
      <c r="C11" s="34" t="n">
        <v>150</v>
      </c>
      <c r="D11" s="35" t="n">
        <v>200</v>
      </c>
      <c r="E11" s="36" t="n">
        <v>5.3</v>
      </c>
      <c r="F11" s="37" t="n">
        <v>7.06</v>
      </c>
      <c r="G11" s="36" t="n">
        <v>3.53</v>
      </c>
      <c r="H11" s="37" t="n">
        <v>3.68</v>
      </c>
      <c r="I11" s="36" t="n">
        <v>5.9</v>
      </c>
      <c r="J11" s="37" t="n">
        <v>7.86</v>
      </c>
      <c r="K11" s="36" t="n">
        <v>21.6</v>
      </c>
      <c r="L11" s="37" t="n">
        <v>28.8</v>
      </c>
      <c r="M11" s="36" t="n">
        <v>150</v>
      </c>
      <c r="N11" s="37" t="n">
        <v>200</v>
      </c>
      <c r="O11" s="38" t="n">
        <v>1.03</v>
      </c>
      <c r="P11" s="39" t="n">
        <v>1.23</v>
      </c>
      <c r="Q11" s="40"/>
      <c r="R11" s="18"/>
    </row>
    <row r="12" customFormat="false" ht="24.75" hidden="false" customHeight="true" outlineLevel="0" collapsed="false">
      <c r="A12" s="41" t="n">
        <v>701</v>
      </c>
      <c r="B12" s="42" t="s">
        <v>21</v>
      </c>
      <c r="C12" s="43" t="n">
        <v>25</v>
      </c>
      <c r="D12" s="44" t="n">
        <v>30</v>
      </c>
      <c r="E12" s="45" t="n">
        <v>1.9</v>
      </c>
      <c r="F12" s="46" t="n">
        <v>2.28</v>
      </c>
      <c r="G12" s="45" t="n">
        <v>0.04</v>
      </c>
      <c r="H12" s="46" t="n">
        <v>0.04</v>
      </c>
      <c r="I12" s="45" t="n">
        <v>0.23</v>
      </c>
      <c r="J12" s="46" t="n">
        <v>0.27</v>
      </c>
      <c r="K12" s="45" t="n">
        <v>11.68</v>
      </c>
      <c r="L12" s="46" t="n">
        <v>14.01</v>
      </c>
      <c r="M12" s="47" t="n">
        <v>53</v>
      </c>
      <c r="N12" s="48" t="n">
        <v>64</v>
      </c>
      <c r="O12" s="49"/>
      <c r="P12" s="50"/>
      <c r="Q12" s="51"/>
      <c r="R12" s="18"/>
    </row>
    <row r="13" customFormat="false" ht="21" hidden="false" customHeight="true" outlineLevel="0" collapsed="false">
      <c r="A13" s="41" t="n">
        <v>397</v>
      </c>
      <c r="B13" s="42" t="s">
        <v>22</v>
      </c>
      <c r="C13" s="52" t="n">
        <v>150</v>
      </c>
      <c r="D13" s="53" t="n">
        <v>200</v>
      </c>
      <c r="E13" s="45" t="n">
        <v>3.57</v>
      </c>
      <c r="F13" s="46" t="n">
        <v>4.76</v>
      </c>
      <c r="G13" s="45" t="n">
        <v>3.07</v>
      </c>
      <c r="H13" s="46" t="n">
        <v>3.57</v>
      </c>
      <c r="I13" s="45" t="n">
        <v>3.9</v>
      </c>
      <c r="J13" s="46" t="n">
        <v>4.61</v>
      </c>
      <c r="K13" s="45" t="n">
        <v>15.79</v>
      </c>
      <c r="L13" s="46" t="n">
        <v>17.66</v>
      </c>
      <c r="M13" s="47" t="n">
        <v>90</v>
      </c>
      <c r="N13" s="48" t="n">
        <v>120</v>
      </c>
      <c r="O13" s="47" t="n">
        <v>0.2</v>
      </c>
      <c r="P13" s="48" t="n">
        <v>0.6</v>
      </c>
      <c r="Q13" s="22"/>
      <c r="R13" s="18"/>
    </row>
    <row r="14" customFormat="false" ht="25.5" hidden="false" customHeight="true" outlineLevel="0" collapsed="false">
      <c r="A14" s="54"/>
      <c r="B14" s="55"/>
      <c r="C14" s="56" t="s">
        <v>23</v>
      </c>
      <c r="D14" s="56"/>
      <c r="E14" s="57" t="n">
        <f aca="false">SUM(E11:E13)</f>
        <v>10.77</v>
      </c>
      <c r="F14" s="58" t="n">
        <f aca="false">SUM(F11:F13)</f>
        <v>14.1</v>
      </c>
      <c r="G14" s="57" t="n">
        <f aca="false">SUM(G11:G13)</f>
        <v>6.64</v>
      </c>
      <c r="H14" s="58" t="n">
        <f aca="false">SUM(H11:H13)</f>
        <v>7.29</v>
      </c>
      <c r="I14" s="57" t="n">
        <f aca="false">SUM(I11:I13)</f>
        <v>10.03</v>
      </c>
      <c r="J14" s="58" t="n">
        <f aca="false">SUM(J11:J13)</f>
        <v>12.74</v>
      </c>
      <c r="K14" s="57" t="n">
        <f aca="false">SUM(K11:K13)</f>
        <v>49.07</v>
      </c>
      <c r="L14" s="58" t="n">
        <f aca="false">SUM(L11:L13)</f>
        <v>60.47</v>
      </c>
      <c r="M14" s="57" t="n">
        <f aca="false">SUM(M11:M13)</f>
        <v>293</v>
      </c>
      <c r="N14" s="58" t="n">
        <f aca="false">SUM(N11:N13)</f>
        <v>384</v>
      </c>
      <c r="O14" s="57" t="n">
        <f aca="false">SUM(O11:O13)</f>
        <v>1.23</v>
      </c>
      <c r="P14" s="59" t="n">
        <f aca="false">SUM(P11:P13)</f>
        <v>1.83</v>
      </c>
      <c r="Q14" s="60" t="n">
        <f aca="false">R14/R36</f>
        <v>0.215536453358803</v>
      </c>
      <c r="R14" s="61" t="n">
        <f aca="false">AVERAGE(M14:N14)</f>
        <v>338.5</v>
      </c>
    </row>
    <row r="15" customFormat="false" ht="21.75" hidden="false" customHeight="true" outlineLevel="0" collapsed="false">
      <c r="A15" s="32"/>
      <c r="B15" s="62" t="s">
        <v>24</v>
      </c>
      <c r="C15" s="63"/>
      <c r="D15" s="64"/>
      <c r="E15" s="65"/>
      <c r="F15" s="66" t="s">
        <v>25</v>
      </c>
      <c r="G15" s="67"/>
      <c r="H15" s="66"/>
      <c r="I15" s="67"/>
      <c r="J15" s="66"/>
      <c r="K15" s="67"/>
      <c r="L15" s="66" t="s">
        <v>25</v>
      </c>
      <c r="M15" s="67"/>
      <c r="N15" s="64"/>
      <c r="O15" s="65"/>
      <c r="P15" s="68"/>
      <c r="Q15" s="51"/>
      <c r="R15" s="18"/>
    </row>
    <row r="16" customFormat="false" ht="19.5" hidden="false" customHeight="true" outlineLevel="0" collapsed="false">
      <c r="A16" s="41"/>
      <c r="B16" s="42" t="s">
        <v>26</v>
      </c>
      <c r="C16" s="52" t="n">
        <v>200</v>
      </c>
      <c r="D16" s="69" t="n">
        <v>200</v>
      </c>
      <c r="E16" s="45" t="n">
        <v>0.66</v>
      </c>
      <c r="F16" s="46" t="n">
        <v>0.66</v>
      </c>
      <c r="G16" s="45"/>
      <c r="H16" s="46"/>
      <c r="I16" s="45" t="n">
        <v>0.46</v>
      </c>
      <c r="J16" s="46" t="n">
        <v>0.46</v>
      </c>
      <c r="K16" s="45" t="n">
        <v>22.27</v>
      </c>
      <c r="L16" s="46" t="n">
        <v>22.26</v>
      </c>
      <c r="M16" s="47" t="n">
        <v>87</v>
      </c>
      <c r="N16" s="48" t="n">
        <v>88</v>
      </c>
      <c r="O16" s="47" t="n">
        <v>7.7</v>
      </c>
      <c r="P16" s="48" t="n">
        <v>7.7</v>
      </c>
      <c r="Q16" s="60"/>
      <c r="R16" s="18"/>
    </row>
    <row r="17" customFormat="false" ht="19.5" hidden="false" customHeight="true" outlineLevel="0" collapsed="false">
      <c r="A17" s="54"/>
      <c r="B17" s="55"/>
      <c r="C17" s="56" t="s">
        <v>23</v>
      </c>
      <c r="D17" s="56"/>
      <c r="E17" s="57" t="n">
        <f aca="false">SUM(E16)</f>
        <v>0.66</v>
      </c>
      <c r="F17" s="70" t="n">
        <f aca="false">SUM(F16)</f>
        <v>0.66</v>
      </c>
      <c r="G17" s="71"/>
      <c r="H17" s="72"/>
      <c r="I17" s="57" t="n">
        <f aca="false">SUM(I16)</f>
        <v>0.46</v>
      </c>
      <c r="J17" s="70" t="n">
        <f aca="false">SUM(J16)</f>
        <v>0.46</v>
      </c>
      <c r="K17" s="71" t="n">
        <f aca="false">SUM(K16)</f>
        <v>22.27</v>
      </c>
      <c r="L17" s="70" t="n">
        <f aca="false">SUM(L16)</f>
        <v>22.26</v>
      </c>
      <c r="M17" s="71" t="n">
        <f aca="false">SUM(M16)</f>
        <v>87</v>
      </c>
      <c r="N17" s="70" t="n">
        <f aca="false">SUM(N16)</f>
        <v>88</v>
      </c>
      <c r="O17" s="71" t="n">
        <f aca="false">SUM(O16)</f>
        <v>7.7</v>
      </c>
      <c r="P17" s="70" t="n">
        <f aca="false">SUM(P16)</f>
        <v>7.7</v>
      </c>
      <c r="Q17" s="60" t="n">
        <f aca="false">R17/R36</f>
        <v>0.0557147405284941</v>
      </c>
      <c r="R17" s="61" t="n">
        <f aca="false">AVERAGE(M17:N17)</f>
        <v>87.5</v>
      </c>
    </row>
    <row r="18" customFormat="false" ht="21.75" hidden="false" customHeight="true" outlineLevel="0" collapsed="false">
      <c r="A18" s="32"/>
      <c r="B18" s="62" t="s">
        <v>27</v>
      </c>
      <c r="C18" s="63"/>
      <c r="D18" s="64"/>
      <c r="E18" s="65"/>
      <c r="F18" s="66"/>
      <c r="G18" s="67"/>
      <c r="H18" s="66"/>
      <c r="I18" s="67"/>
      <c r="J18" s="66"/>
      <c r="K18" s="67"/>
      <c r="L18" s="66"/>
      <c r="M18" s="67"/>
      <c r="N18" s="39"/>
      <c r="O18" s="38"/>
      <c r="P18" s="68"/>
      <c r="Q18" s="73"/>
      <c r="R18" s="18"/>
    </row>
    <row r="19" customFormat="false" ht="34.5" hidden="false" customHeight="true" outlineLevel="0" collapsed="false">
      <c r="A19" s="41" t="s">
        <v>28</v>
      </c>
      <c r="B19" s="74" t="s">
        <v>29</v>
      </c>
      <c r="C19" s="75" t="n">
        <v>40</v>
      </c>
      <c r="D19" s="76" t="n">
        <v>60</v>
      </c>
      <c r="E19" s="77" t="n">
        <v>0.5</v>
      </c>
      <c r="F19" s="78" t="n">
        <v>0.75</v>
      </c>
      <c r="G19" s="79"/>
      <c r="H19" s="80"/>
      <c r="I19" s="81" t="n">
        <v>2.2</v>
      </c>
      <c r="J19" s="82" t="n">
        <v>3.3</v>
      </c>
      <c r="K19" s="77" t="n">
        <v>1.76</v>
      </c>
      <c r="L19" s="78" t="n">
        <v>2.64</v>
      </c>
      <c r="M19" s="83" t="n">
        <v>38</v>
      </c>
      <c r="N19" s="84" t="n">
        <v>57</v>
      </c>
      <c r="O19" s="85" t="n">
        <v>14</v>
      </c>
      <c r="P19" s="86" t="n">
        <v>21</v>
      </c>
      <c r="Q19" s="73"/>
      <c r="R19" s="18"/>
    </row>
    <row r="20" customFormat="false" ht="24.75" hidden="false" customHeight="true" outlineLevel="0" collapsed="false">
      <c r="A20" s="41" t="n">
        <v>81</v>
      </c>
      <c r="B20" s="42" t="s">
        <v>30</v>
      </c>
      <c r="C20" s="87" t="n">
        <v>150</v>
      </c>
      <c r="D20" s="88" t="n">
        <v>200</v>
      </c>
      <c r="E20" s="45" t="n">
        <v>3.06</v>
      </c>
      <c r="F20" s="46" t="n">
        <v>4.08</v>
      </c>
      <c r="G20" s="45" t="n">
        <v>2.1</v>
      </c>
      <c r="H20" s="46" t="n">
        <v>3</v>
      </c>
      <c r="I20" s="45" t="n">
        <v>3.74</v>
      </c>
      <c r="J20" s="46" t="n">
        <v>4.98</v>
      </c>
      <c r="K20" s="45" t="n">
        <v>9.19</v>
      </c>
      <c r="L20" s="45" t="n">
        <v>12.25</v>
      </c>
      <c r="M20" s="47" t="n">
        <v>74</v>
      </c>
      <c r="N20" s="48" t="n">
        <v>98</v>
      </c>
      <c r="O20" s="47" t="n">
        <v>3.49</v>
      </c>
      <c r="P20" s="48" t="n">
        <v>4.65</v>
      </c>
      <c r="Q20" s="73"/>
      <c r="R20" s="18"/>
    </row>
    <row r="21" customFormat="false" ht="20.25" hidden="false" customHeight="true" outlineLevel="0" collapsed="false">
      <c r="A21" s="41" t="n">
        <v>288</v>
      </c>
      <c r="B21" s="89" t="s">
        <v>31</v>
      </c>
      <c r="C21" s="87" t="s">
        <v>32</v>
      </c>
      <c r="D21" s="88" t="s">
        <v>33</v>
      </c>
      <c r="E21" s="45" t="n">
        <v>3.69</v>
      </c>
      <c r="F21" s="46" t="n">
        <v>5.17</v>
      </c>
      <c r="G21" s="45" t="n">
        <v>3.3</v>
      </c>
      <c r="H21" s="46" t="n">
        <v>4.8</v>
      </c>
      <c r="I21" s="45" t="n">
        <v>4.02</v>
      </c>
      <c r="J21" s="46" t="n">
        <v>5.63</v>
      </c>
      <c r="K21" s="45" t="n">
        <v>7.02</v>
      </c>
      <c r="L21" s="46" t="n">
        <v>9.83</v>
      </c>
      <c r="M21" s="47" t="n">
        <v>95</v>
      </c>
      <c r="N21" s="48" t="n">
        <v>133</v>
      </c>
      <c r="O21" s="47" t="n">
        <v>0.25</v>
      </c>
      <c r="P21" s="90" t="n">
        <v>0.35</v>
      </c>
      <c r="Q21" s="73"/>
      <c r="R21" s="18"/>
    </row>
    <row r="22" customFormat="false" ht="21" hidden="false" customHeight="true" outlineLevel="0" collapsed="false">
      <c r="A22" s="91" t="s">
        <v>34</v>
      </c>
      <c r="B22" s="92" t="s">
        <v>35</v>
      </c>
      <c r="C22" s="93" t="n">
        <v>100</v>
      </c>
      <c r="D22" s="94" t="n">
        <v>130</v>
      </c>
      <c r="E22" s="95" t="n">
        <v>3.78</v>
      </c>
      <c r="F22" s="96" t="n">
        <v>4.91</v>
      </c>
      <c r="G22" s="97"/>
      <c r="H22" s="98"/>
      <c r="I22" s="95" t="n">
        <v>3.01</v>
      </c>
      <c r="J22" s="96" t="n">
        <v>3.91</v>
      </c>
      <c r="K22" s="99" t="n">
        <v>17.56</v>
      </c>
      <c r="L22" s="100" t="n">
        <v>22.83</v>
      </c>
      <c r="M22" s="95" t="n">
        <v>116</v>
      </c>
      <c r="N22" s="96" t="n">
        <v>151</v>
      </c>
      <c r="O22" s="85" t="n">
        <v>0.96</v>
      </c>
      <c r="P22" s="86" t="n">
        <v>1.25</v>
      </c>
      <c r="Q22" s="73"/>
      <c r="R22" s="18"/>
    </row>
    <row r="23" customFormat="false" ht="21" hidden="false" customHeight="true" outlineLevel="0" collapsed="false">
      <c r="A23" s="41" t="n">
        <v>372</v>
      </c>
      <c r="B23" s="42" t="s">
        <v>36</v>
      </c>
      <c r="C23" s="52" t="n">
        <v>150</v>
      </c>
      <c r="D23" s="101" t="n">
        <v>200</v>
      </c>
      <c r="E23" s="45" t="n">
        <v>0.33</v>
      </c>
      <c r="F23" s="102" t="n">
        <v>0.59</v>
      </c>
      <c r="G23" s="45"/>
      <c r="H23" s="102"/>
      <c r="I23" s="45" t="n">
        <v>0.02</v>
      </c>
      <c r="J23" s="102" t="n">
        <v>0.04</v>
      </c>
      <c r="K23" s="45" t="n">
        <v>20.82</v>
      </c>
      <c r="L23" s="102" t="n">
        <v>27.76</v>
      </c>
      <c r="M23" s="47" t="n">
        <v>85</v>
      </c>
      <c r="N23" s="90" t="n">
        <v>113</v>
      </c>
      <c r="O23" s="47" t="n">
        <v>5.3</v>
      </c>
      <c r="P23" s="90" t="n">
        <v>7.07</v>
      </c>
      <c r="Q23" s="73"/>
      <c r="R23" s="18"/>
    </row>
    <row r="24" customFormat="false" ht="21" hidden="false" customHeight="true" outlineLevel="0" collapsed="false">
      <c r="A24" s="103" t="n">
        <v>700</v>
      </c>
      <c r="B24" s="104" t="s">
        <v>37</v>
      </c>
      <c r="C24" s="105" t="n">
        <v>40</v>
      </c>
      <c r="D24" s="106" t="n">
        <v>50</v>
      </c>
      <c r="E24" s="107" t="n">
        <v>3.08</v>
      </c>
      <c r="F24" s="108" t="n">
        <v>4</v>
      </c>
      <c r="G24" s="107"/>
      <c r="H24" s="108"/>
      <c r="I24" s="107" t="n">
        <v>0.53</v>
      </c>
      <c r="J24" s="108" t="n">
        <v>0.66</v>
      </c>
      <c r="K24" s="107" t="n">
        <v>15.08</v>
      </c>
      <c r="L24" s="108" t="n">
        <v>18.85</v>
      </c>
      <c r="M24" s="109" t="n">
        <v>80</v>
      </c>
      <c r="N24" s="110" t="n">
        <v>100</v>
      </c>
      <c r="O24" s="111"/>
      <c r="P24" s="112"/>
      <c r="Q24" s="22"/>
      <c r="R24" s="18"/>
    </row>
    <row r="25" customFormat="false" ht="18.75" hidden="false" customHeight="true" outlineLevel="0" collapsed="false">
      <c r="A25" s="54"/>
      <c r="B25" s="55"/>
      <c r="C25" s="56" t="s">
        <v>23</v>
      </c>
      <c r="D25" s="56"/>
      <c r="E25" s="57" t="n">
        <f aca="false">SUM(E19:E24)</f>
        <v>14.44</v>
      </c>
      <c r="F25" s="70" t="n">
        <f aca="false">SUM(F19:F24)</f>
        <v>19.5</v>
      </c>
      <c r="G25" s="57" t="n">
        <f aca="false">SUM(G19:G24)</f>
        <v>5.4</v>
      </c>
      <c r="H25" s="70" t="n">
        <f aca="false">SUM(H19:H24)</f>
        <v>7.8</v>
      </c>
      <c r="I25" s="57" t="n">
        <f aca="false">SUM(I19:I24)</f>
        <v>13.52</v>
      </c>
      <c r="J25" s="70" t="n">
        <f aca="false">SUM(J19:J24)</f>
        <v>18.52</v>
      </c>
      <c r="K25" s="57" t="n">
        <f aca="false">SUM(K19:K24)</f>
        <v>71.43</v>
      </c>
      <c r="L25" s="70" t="n">
        <f aca="false">SUM(L19:L24)</f>
        <v>94.16</v>
      </c>
      <c r="M25" s="57" t="n">
        <f aca="false">SUM(M19:M24)</f>
        <v>488</v>
      </c>
      <c r="N25" s="70" t="n">
        <f aca="false">SUM(N19:N24)</f>
        <v>652</v>
      </c>
      <c r="O25" s="57" t="n">
        <f aca="false">SUM(O19:O24)</f>
        <v>24</v>
      </c>
      <c r="P25" s="70" t="n">
        <f aca="false">SUM(P19:P24)</f>
        <v>34.32</v>
      </c>
      <c r="Q25" s="60" t="n">
        <f aca="false">R25/R36</f>
        <v>0.362941738299905</v>
      </c>
      <c r="R25" s="61" t="n">
        <f aca="false">AVERAGE(M25:N25)</f>
        <v>570</v>
      </c>
    </row>
    <row r="26" customFormat="false" ht="29.25" hidden="false" customHeight="true" outlineLevel="0" collapsed="false">
      <c r="A26" s="32"/>
      <c r="B26" s="62" t="s">
        <v>38</v>
      </c>
      <c r="C26" s="63"/>
      <c r="D26" s="64"/>
      <c r="E26" s="65"/>
      <c r="F26" s="66"/>
      <c r="G26" s="67"/>
      <c r="H26" s="66"/>
      <c r="I26" s="67"/>
      <c r="J26" s="66"/>
      <c r="K26" s="67"/>
      <c r="L26" s="66"/>
      <c r="M26" s="67"/>
      <c r="N26" s="39"/>
      <c r="O26" s="38"/>
      <c r="P26" s="68"/>
      <c r="Q26" s="60"/>
      <c r="R26" s="18"/>
    </row>
    <row r="27" customFormat="false" ht="27" hidden="false" customHeight="true" outlineLevel="0" collapsed="false">
      <c r="A27" s="113" t="n">
        <v>401</v>
      </c>
      <c r="B27" s="42" t="s">
        <v>39</v>
      </c>
      <c r="C27" s="52" t="n">
        <v>150</v>
      </c>
      <c r="D27" s="53" t="n">
        <v>180</v>
      </c>
      <c r="E27" s="45" t="n">
        <v>5.35</v>
      </c>
      <c r="F27" s="46" t="n">
        <v>6.42</v>
      </c>
      <c r="G27" s="45" t="n">
        <v>5.35</v>
      </c>
      <c r="H27" s="46" t="n">
        <v>6.42</v>
      </c>
      <c r="I27" s="45" t="n">
        <v>5.8</v>
      </c>
      <c r="J27" s="46" t="n">
        <v>6.96</v>
      </c>
      <c r="K27" s="45" t="n">
        <v>17.05</v>
      </c>
      <c r="L27" s="46" t="n">
        <v>20.46</v>
      </c>
      <c r="M27" s="47" t="n">
        <v>120</v>
      </c>
      <c r="N27" s="48" t="n">
        <v>144</v>
      </c>
      <c r="O27" s="47" t="n">
        <v>0.2</v>
      </c>
      <c r="P27" s="48" t="n">
        <v>0.4</v>
      </c>
      <c r="Q27" s="60"/>
      <c r="R27" s="18"/>
    </row>
    <row r="28" customFormat="false" ht="15.75" hidden="false" customHeight="true" outlineLevel="0" collapsed="false">
      <c r="A28" s="41"/>
      <c r="B28" s="92" t="s">
        <v>40</v>
      </c>
      <c r="C28" s="114" t="n">
        <v>7</v>
      </c>
      <c r="D28" s="69" t="n">
        <v>15</v>
      </c>
      <c r="E28" s="45" t="n">
        <v>1.75</v>
      </c>
      <c r="F28" s="46" t="n">
        <v>3.5</v>
      </c>
      <c r="G28" s="45" t="n">
        <v>1.08</v>
      </c>
      <c r="H28" s="46" t="n">
        <v>1.6</v>
      </c>
      <c r="I28" s="45" t="n">
        <v>1.77</v>
      </c>
      <c r="J28" s="46" t="n">
        <v>3.54</v>
      </c>
      <c r="K28" s="45" t="n">
        <v>4.49</v>
      </c>
      <c r="L28" s="46" t="n">
        <v>8.98</v>
      </c>
      <c r="M28" s="47" t="n">
        <v>42</v>
      </c>
      <c r="N28" s="48" t="n">
        <v>84</v>
      </c>
      <c r="O28" s="47"/>
      <c r="P28" s="48"/>
      <c r="Q28" s="115"/>
      <c r="R28" s="18"/>
    </row>
    <row r="29" customFormat="false" ht="22.5" hidden="false" customHeight="true" outlineLevel="0" collapsed="false">
      <c r="A29" s="54"/>
      <c r="B29" s="55"/>
      <c r="C29" s="56" t="s">
        <v>23</v>
      </c>
      <c r="D29" s="56"/>
      <c r="E29" s="116" t="n">
        <f aca="false">SUM(E27:E28)</f>
        <v>7.1</v>
      </c>
      <c r="F29" s="117" t="n">
        <f aca="false">SUM(F27:F28)</f>
        <v>9.92</v>
      </c>
      <c r="G29" s="116" t="n">
        <f aca="false">SUM(G27:G28)</f>
        <v>6.43</v>
      </c>
      <c r="H29" s="117" t="n">
        <f aca="false">SUM(H27:H28)</f>
        <v>8.02</v>
      </c>
      <c r="I29" s="116" t="n">
        <f aca="false">SUM(I27:I28)</f>
        <v>7.57</v>
      </c>
      <c r="J29" s="117" t="n">
        <f aca="false">SUM(J27:J28)</f>
        <v>10.5</v>
      </c>
      <c r="K29" s="116" t="n">
        <f aca="false">SUM(K27:K28)</f>
        <v>21.54</v>
      </c>
      <c r="L29" s="117" t="n">
        <f aca="false">SUM(L27:L28)</f>
        <v>29.44</v>
      </c>
      <c r="M29" s="116" t="n">
        <f aca="false">SUM(M27:M28)</f>
        <v>162</v>
      </c>
      <c r="N29" s="117" t="n">
        <f aca="false">SUM(N27:N28)</f>
        <v>228</v>
      </c>
      <c r="O29" s="116" t="n">
        <f aca="false">SUM(O27:O28)</f>
        <v>0.2</v>
      </c>
      <c r="P29" s="117" t="n">
        <f aca="false">SUM(P27:P28)</f>
        <v>0.4</v>
      </c>
      <c r="Q29" s="60" t="n">
        <f aca="false">R29/R36</f>
        <v>0.124164278892073</v>
      </c>
      <c r="R29" s="61" t="n">
        <f aca="false">AVERAGE(M29:N29)</f>
        <v>195</v>
      </c>
    </row>
    <row r="30" customFormat="false" ht="20.25" hidden="false" customHeight="true" outlineLevel="0" collapsed="false">
      <c r="A30" s="32"/>
      <c r="B30" s="62" t="s">
        <v>41</v>
      </c>
      <c r="C30" s="63"/>
      <c r="D30" s="64"/>
      <c r="E30" s="65"/>
      <c r="F30" s="66"/>
      <c r="G30" s="67"/>
      <c r="H30" s="66"/>
      <c r="I30" s="67"/>
      <c r="J30" s="66"/>
      <c r="K30" s="67"/>
      <c r="L30" s="66"/>
      <c r="M30" s="67"/>
      <c r="N30" s="39"/>
      <c r="O30" s="38"/>
      <c r="P30" s="68"/>
      <c r="Q30" s="73"/>
      <c r="R30" s="18"/>
    </row>
    <row r="31" customFormat="false" ht="37.5" hidden="false" customHeight="true" outlineLevel="0" collapsed="false">
      <c r="A31" s="118" t="s">
        <v>42</v>
      </c>
      <c r="B31" s="74" t="s">
        <v>43</v>
      </c>
      <c r="C31" s="87" t="n">
        <v>40</v>
      </c>
      <c r="D31" s="88" t="n">
        <v>60</v>
      </c>
      <c r="E31" s="119" t="n">
        <v>0.28</v>
      </c>
      <c r="F31" s="120" t="n">
        <v>0.42</v>
      </c>
      <c r="G31" s="119"/>
      <c r="H31" s="120"/>
      <c r="I31" s="119" t="n">
        <v>2.5</v>
      </c>
      <c r="J31" s="120" t="n">
        <v>3.5</v>
      </c>
      <c r="K31" s="119" t="n">
        <v>1.64</v>
      </c>
      <c r="L31" s="120" t="n">
        <v>2.46</v>
      </c>
      <c r="M31" s="121" t="n">
        <v>36</v>
      </c>
      <c r="N31" s="122" t="n">
        <v>54</v>
      </c>
      <c r="O31" s="123" t="n">
        <v>3.5</v>
      </c>
      <c r="P31" s="124" t="n">
        <v>5.25</v>
      </c>
      <c r="Q31" s="73"/>
      <c r="R31" s="18"/>
    </row>
    <row r="32" customFormat="false" ht="35.25" hidden="false" customHeight="true" outlineLevel="0" collapsed="false">
      <c r="A32" s="118" t="s">
        <v>44</v>
      </c>
      <c r="B32" s="89" t="s">
        <v>45</v>
      </c>
      <c r="C32" s="125" t="s">
        <v>46</v>
      </c>
      <c r="D32" s="126" t="s">
        <v>47</v>
      </c>
      <c r="E32" s="45" t="n">
        <v>4.6</v>
      </c>
      <c r="F32" s="46" t="n">
        <v>5.79</v>
      </c>
      <c r="G32" s="45" t="n">
        <v>2.6</v>
      </c>
      <c r="H32" s="46" t="n">
        <v>3.27</v>
      </c>
      <c r="I32" s="45" t="n">
        <v>6.59</v>
      </c>
      <c r="J32" s="46" t="n">
        <v>8.24</v>
      </c>
      <c r="K32" s="45" t="n">
        <v>18.7</v>
      </c>
      <c r="L32" s="46" t="n">
        <v>23.38</v>
      </c>
      <c r="M32" s="47" t="n">
        <v>175</v>
      </c>
      <c r="N32" s="48" t="n">
        <v>219</v>
      </c>
      <c r="O32" s="47" t="n">
        <v>7.25</v>
      </c>
      <c r="P32" s="48" t="n">
        <v>8.7</v>
      </c>
      <c r="Q32" s="73"/>
      <c r="R32" s="18"/>
    </row>
    <row r="33" customFormat="false" ht="28.5" hidden="false" customHeight="true" outlineLevel="0" collapsed="false">
      <c r="A33" s="41" t="n">
        <v>1</v>
      </c>
      <c r="B33" s="92" t="s">
        <v>48</v>
      </c>
      <c r="C33" s="127" t="s">
        <v>49</v>
      </c>
      <c r="D33" s="128" t="s">
        <v>50</v>
      </c>
      <c r="E33" s="45" t="n">
        <v>2.35</v>
      </c>
      <c r="F33" s="46" t="n">
        <v>3.1</v>
      </c>
      <c r="G33" s="45" t="n">
        <v>2.07</v>
      </c>
      <c r="H33" s="46" t="n">
        <v>0.04</v>
      </c>
      <c r="I33" s="45" t="n">
        <v>3.32</v>
      </c>
      <c r="J33" s="46" t="n">
        <v>5.4</v>
      </c>
      <c r="K33" s="45" t="n">
        <v>14.84</v>
      </c>
      <c r="L33" s="46" t="n">
        <v>19.77</v>
      </c>
      <c r="M33" s="47" t="n">
        <v>95</v>
      </c>
      <c r="N33" s="48" t="n">
        <v>115</v>
      </c>
      <c r="O33" s="47"/>
      <c r="P33" s="48"/>
      <c r="Q33" s="73"/>
      <c r="R33" s="18"/>
    </row>
    <row r="34" customFormat="false" ht="27" hidden="false" customHeight="true" outlineLevel="0" collapsed="false">
      <c r="A34" s="41" t="n">
        <v>392</v>
      </c>
      <c r="B34" s="92" t="s">
        <v>51</v>
      </c>
      <c r="C34" s="129" t="n">
        <v>150</v>
      </c>
      <c r="D34" s="88" t="n">
        <v>200</v>
      </c>
      <c r="E34" s="130" t="n">
        <v>0.04</v>
      </c>
      <c r="F34" s="131" t="n">
        <v>0.06</v>
      </c>
      <c r="G34" s="45"/>
      <c r="H34" s="46"/>
      <c r="I34" s="130" t="n">
        <v>0.02</v>
      </c>
      <c r="J34" s="131" t="n">
        <v>0.02</v>
      </c>
      <c r="K34" s="130" t="n">
        <v>6.99</v>
      </c>
      <c r="L34" s="131" t="n">
        <v>9.32</v>
      </c>
      <c r="M34" s="130" t="n">
        <v>28</v>
      </c>
      <c r="N34" s="132" t="n">
        <v>37</v>
      </c>
      <c r="O34" s="47" t="n">
        <v>0.015</v>
      </c>
      <c r="P34" s="48" t="n">
        <v>0.02</v>
      </c>
      <c r="Q34" s="73"/>
      <c r="R34" s="18"/>
    </row>
    <row r="35" customFormat="false" ht="20.25" hidden="false" customHeight="true" outlineLevel="0" collapsed="false">
      <c r="A35" s="54"/>
      <c r="B35" s="55"/>
      <c r="C35" s="56" t="s">
        <v>23</v>
      </c>
      <c r="D35" s="56"/>
      <c r="E35" s="133" t="n">
        <f aca="false">SUM(E31:E34)</f>
        <v>7.27</v>
      </c>
      <c r="F35" s="134" t="n">
        <f aca="false">SUM(F31:F34)</f>
        <v>9.37</v>
      </c>
      <c r="G35" s="133" t="n">
        <f aca="false">SUM(G31:G34)</f>
        <v>4.67</v>
      </c>
      <c r="H35" s="134" t="n">
        <f aca="false">SUM(H31:H34)</f>
        <v>3.31</v>
      </c>
      <c r="I35" s="133" t="n">
        <f aca="false">SUM(I31:I34)</f>
        <v>12.43</v>
      </c>
      <c r="J35" s="134" t="n">
        <f aca="false">SUM(J31:J34)</f>
        <v>17.16</v>
      </c>
      <c r="K35" s="133" t="n">
        <f aca="false">SUM(K31:K34)</f>
        <v>42.17</v>
      </c>
      <c r="L35" s="134" t="n">
        <f aca="false">SUM(L31:L34)</f>
        <v>54.93</v>
      </c>
      <c r="M35" s="133" t="n">
        <f aca="false">SUM(M31:M34)</f>
        <v>334</v>
      </c>
      <c r="N35" s="134" t="n">
        <f aca="false">SUM(N31:N34)</f>
        <v>425</v>
      </c>
      <c r="O35" s="133" t="n">
        <f aca="false">SUM(O31:O34)</f>
        <v>10.765</v>
      </c>
      <c r="P35" s="134" t="n">
        <f aca="false">SUM(P31:P34)</f>
        <v>13.97</v>
      </c>
      <c r="Q35" s="60" t="n">
        <f aca="false">R35/R36</f>
        <v>0.241642788920726</v>
      </c>
      <c r="R35" s="135" t="n">
        <f aca="false">AVERAGE(M35:N35)</f>
        <v>379.5</v>
      </c>
    </row>
    <row r="36" customFormat="false" ht="21.75" hidden="false" customHeight="true" outlineLevel="0" collapsed="false">
      <c r="A36" s="136"/>
      <c r="B36" s="137"/>
      <c r="C36" s="138" t="s">
        <v>52</v>
      </c>
      <c r="D36" s="138"/>
      <c r="E36" s="139" t="n">
        <f aca="false">SUM(E14+E17+E25+E29+E35)</f>
        <v>40.24</v>
      </c>
      <c r="F36" s="140" t="n">
        <f aca="false">SUM(F14+F17+F25+F29+F35)</f>
        <v>53.55</v>
      </c>
      <c r="G36" s="139" t="n">
        <f aca="false">SUM(G14+G17+G25+G29+G35)</f>
        <v>23.14</v>
      </c>
      <c r="H36" s="140" t="n">
        <f aca="false">SUM(H14+H17+H25+H29+H35)</f>
        <v>26.42</v>
      </c>
      <c r="I36" s="139" t="n">
        <f aca="false">SUM(I14+I17+I25+I29+I35)</f>
        <v>44.01</v>
      </c>
      <c r="J36" s="140" t="n">
        <f aca="false">SUM(J14+J17+J25+J29+J35)</f>
        <v>59.38</v>
      </c>
      <c r="K36" s="139" t="n">
        <f aca="false">SUM(K14+K17+K25+K29+K35)</f>
        <v>206.48</v>
      </c>
      <c r="L36" s="140" t="n">
        <f aca="false">SUM(L14+L17+L25+L29+L35)</f>
        <v>261.26</v>
      </c>
      <c r="M36" s="141" t="n">
        <f aca="false">SUM(M14+M17+M25+M29+M35)</f>
        <v>1364</v>
      </c>
      <c r="N36" s="142" t="n">
        <f aca="false">SUM(N14+N17+N25+N29+N35)</f>
        <v>1777</v>
      </c>
      <c r="O36" s="139" t="n">
        <f aca="false">SUM(O14+O17+O25+O29+O35)</f>
        <v>43.895</v>
      </c>
      <c r="P36" s="143" t="n">
        <f aca="false">SUM(P14+P17+P25+P29+P35)</f>
        <v>58.22</v>
      </c>
      <c r="Q36" s="144" t="n">
        <f aca="false">SUM(Q14+Q17+Q25+Q29+Q35)</f>
        <v>1</v>
      </c>
      <c r="R36" s="145" t="n">
        <f aca="false">AVERAGE(M36:N36)</f>
        <v>1570.5</v>
      </c>
    </row>
    <row r="37" customFormat="false" ht="20.2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7"/>
      <c r="R37" s="18"/>
    </row>
    <row r="38" customFormat="false" ht="36" hidden="false" customHeight="true" outlineLevel="0" collapsed="false">
      <c r="A38" s="65"/>
      <c r="B38" s="148" t="s">
        <v>53</v>
      </c>
      <c r="C38" s="148"/>
      <c r="D38" s="148"/>
      <c r="E38" s="149" t="n">
        <v>42</v>
      </c>
      <c r="F38" s="149" t="n">
        <v>54</v>
      </c>
      <c r="G38" s="149" t="n">
        <f aca="false">E38*Q39/C39</f>
        <v>27.3</v>
      </c>
      <c r="H38" s="149" t="n">
        <f aca="false">F38*Q38/C39</f>
        <v>32.4</v>
      </c>
      <c r="I38" s="149" t="n">
        <v>47</v>
      </c>
      <c r="J38" s="149" t="n">
        <v>60</v>
      </c>
      <c r="K38" s="149" t="n">
        <v>203</v>
      </c>
      <c r="L38" s="150" t="n">
        <v>261</v>
      </c>
      <c r="M38" s="151" t="n">
        <v>1400</v>
      </c>
      <c r="N38" s="152" t="n">
        <v>1800</v>
      </c>
      <c r="O38" s="152" t="n">
        <v>50</v>
      </c>
      <c r="P38" s="153" t="n">
        <v>45</v>
      </c>
      <c r="Q38" s="154" t="n">
        <v>60</v>
      </c>
      <c r="R38" s="18"/>
    </row>
    <row r="39" customFormat="false" ht="19.15" hidden="false" customHeight="true" outlineLevel="0" collapsed="false">
      <c r="A39" s="155"/>
      <c r="B39" s="156" t="s">
        <v>54</v>
      </c>
      <c r="C39" s="157" t="n">
        <v>100</v>
      </c>
      <c r="D39" s="157"/>
      <c r="E39" s="158" t="n">
        <f aca="false">E36*C39/E38-C39</f>
        <v>-4.1904761904762</v>
      </c>
      <c r="F39" s="158" t="n">
        <f aca="false">F36*C39/F38-C39</f>
        <v>-0.833333333333329</v>
      </c>
      <c r="G39" s="158" t="n">
        <f aca="false">G36*C39/G38-C39</f>
        <v>-15.2380952380952</v>
      </c>
      <c r="H39" s="158" t="n">
        <f aca="false">H36*C39/H38-C39</f>
        <v>-18.4567901234568</v>
      </c>
      <c r="I39" s="158" t="n">
        <f aca="false">I36*C39/I38-C39</f>
        <v>-6.36170212765956</v>
      </c>
      <c r="J39" s="158" t="n">
        <f aca="false">J36*C39/J38-C39</f>
        <v>-1.03333333333333</v>
      </c>
      <c r="K39" s="158" t="n">
        <f aca="false">K36*C39/K38-C39</f>
        <v>1.71428571428569</v>
      </c>
      <c r="L39" s="159" t="n">
        <f aca="false">L36*C39/L38-C39</f>
        <v>0.0996168582375532</v>
      </c>
      <c r="M39" s="158" t="n">
        <f aca="false">M36*C39/M38-C39</f>
        <v>-2.57142857142857</v>
      </c>
      <c r="N39" s="158" t="n">
        <f aca="false">N36*C39/N38-C39</f>
        <v>-1.27777777777777</v>
      </c>
      <c r="O39" s="158" t="n">
        <f aca="false">O36*C39/O38-C39</f>
        <v>-12.21</v>
      </c>
      <c r="P39" s="160" t="n">
        <f aca="false">P36*C39/P38-C39</f>
        <v>29.3777777777778</v>
      </c>
      <c r="Q39" s="161" t="n">
        <v>65</v>
      </c>
      <c r="R39" s="18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3"/>
      <c r="G40" s="163"/>
      <c r="H40" s="163"/>
      <c r="I40" s="163"/>
      <c r="J40" s="164"/>
      <c r="K40" s="164"/>
      <c r="L40" s="162"/>
      <c r="M40" s="162"/>
      <c r="N40" s="162"/>
      <c r="O40" s="162"/>
      <c r="P40" s="162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</sheetData>
  <mergeCells count="22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4:D14"/>
    <mergeCell ref="C17:D17"/>
    <mergeCell ref="C25:D25"/>
    <mergeCell ref="C29:D29"/>
    <mergeCell ref="C35:D35"/>
    <mergeCell ref="C36:D36"/>
    <mergeCell ref="A37:P37"/>
    <mergeCell ref="B38:D38"/>
    <mergeCell ref="C39:D39"/>
  </mergeCells>
  <conditionalFormatting sqref="F17:G17 J17:O17 R17">
    <cfRule type="expression" priority="2" aboveAverage="0" equalAverage="0" bottom="0" percent="0" rank="0" text="" dxfId="0">
      <formula>AND(COUNTIF($F$17:$G$17,F17)+COUNTIF($J$17:$O$17,F17)+COUNTIF($R$17:$R$17,F17)&gt;1,NOT(ISBLANK(F17)))</formula>
    </cfRule>
  </conditionalFormatting>
  <conditionalFormatting sqref="R14 E14:P14">
    <cfRule type="expression" priority="3" aboveAverage="0" equalAverage="0" bottom="0" percent="0" rank="0" text="" dxfId="1">
      <formula>AND(COUNTIF($R$14:$R$14,R14)+COUNTIF($E$14:$P$14,R14)&gt;1,NOT(ISBLANK(R14)))</formula>
    </cfRule>
  </conditionalFormatting>
  <conditionalFormatting sqref="H17">
    <cfRule type="expression" priority="4" aboveAverage="0" equalAverage="0" bottom="0" percent="0" rank="0" text="" dxfId="2">
      <formula>AND(COUNTIF($H$17:$H$17,H17)&gt;1,NOT(ISBLANK(H17)))</formula>
    </cfRule>
  </conditionalFormatting>
  <conditionalFormatting sqref="H14">
    <cfRule type="expression" priority="5" aboveAverage="0" equalAverage="0" bottom="0" percent="0" rank="0" text="" dxfId="3">
      <formula>AND(COUNTIF($H$14:$H$14,H14)&gt;1,NOT(ISBLANK(H14)))</formula>
    </cfRule>
  </conditionalFormatting>
  <conditionalFormatting sqref="E14">
    <cfRule type="expression" priority="6" aboveAverage="0" equalAverage="0" bottom="0" percent="0" rank="0" text="" dxfId="4">
      <formula>AND(COUNTIF($E$14:$E$14,E14)&gt;1,NOT(ISBLANK(E14)))</formula>
    </cfRule>
  </conditionalFormatting>
  <conditionalFormatting sqref="G14">
    <cfRule type="expression" priority="7" aboveAverage="0" equalAverage="0" bottom="0" percent="0" rank="0" text="" dxfId="5">
      <formula>AND(COUNTIF($G$14:$G$14,G14)&gt;1,NOT(ISBLANK(G14)))</formula>
    </cfRule>
  </conditionalFormatting>
  <conditionalFormatting sqref="I14">
    <cfRule type="expression" priority="8" aboveAverage="0" equalAverage="0" bottom="0" percent="0" rank="0" text="" dxfId="6">
      <formula>AND(COUNTIF($I$14:$I$14,I14)&gt;1,NOT(ISBLANK(I14)))</formula>
    </cfRule>
  </conditionalFormatting>
  <conditionalFormatting sqref="E17">
    <cfRule type="expression" priority="9" aboveAverage="0" equalAverage="0" bottom="0" percent="0" rank="0" text="" dxfId="7">
      <formula>AND(COUNTIF($E$17:$E$17,E17)&gt;1,NOT(ISBLANK(E17)))</formula>
    </cfRule>
  </conditionalFormatting>
  <conditionalFormatting sqref="I17">
    <cfRule type="expression" priority="10" aboveAverage="0" equalAverage="0" bottom="0" percent="0" rank="0" text="" dxfId="8">
      <formula>AND(COUNTIF($I$17:$I$17,I17)&gt;1,NOT(ISBLANK(I1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B43" activeCellId="0" sqref="B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28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8.85"/>
    <col collapsed="false" customWidth="true" hidden="false" outlineLevel="0" max="8" min="7" style="0" width="9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5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37.5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</row>
    <row r="4" customFormat="false" ht="5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</row>
    <row r="5" customFormat="false" ht="36" hidden="false" customHeight="true" outlineLevel="0" collapsed="false">
      <c r="A5" s="9"/>
      <c r="B5" s="165" t="s">
        <v>189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18.75" hidden="false" customHeight="false" outlineLevel="0" collapsed="false">
      <c r="A6" s="281"/>
      <c r="B6" s="599"/>
      <c r="C6" s="599"/>
      <c r="D6" s="600"/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  <c r="P6" s="600"/>
    </row>
    <row r="7" customFormat="false" ht="63.75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9" t="s">
        <v>9</v>
      </c>
      <c r="F7" s="19"/>
      <c r="G7" s="19"/>
      <c r="H7" s="19"/>
      <c r="I7" s="19"/>
      <c r="J7" s="19"/>
      <c r="K7" s="19"/>
      <c r="L7" s="19"/>
      <c r="M7" s="16" t="s">
        <v>10</v>
      </c>
      <c r="N7" s="16"/>
      <c r="O7" s="17" t="s">
        <v>11</v>
      </c>
      <c r="P7" s="17"/>
      <c r="Q7" s="12"/>
      <c r="R7" s="18"/>
    </row>
    <row r="8" customFormat="false" ht="30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423" t="s">
        <v>13</v>
      </c>
      <c r="J8" s="423"/>
      <c r="K8" s="423" t="s">
        <v>14</v>
      </c>
      <c r="L8" s="423"/>
      <c r="M8" s="16"/>
      <c r="N8" s="16"/>
      <c r="O8" s="17"/>
      <c r="P8" s="17"/>
      <c r="Q8" s="22"/>
      <c r="R8" s="18"/>
    </row>
    <row r="9" customFormat="false" ht="30" hidden="false" customHeight="true" outlineLevel="0" collapsed="false">
      <c r="A9" s="23"/>
      <c r="B9" s="24"/>
      <c r="C9" s="15"/>
      <c r="D9" s="15"/>
      <c r="E9" s="424" t="s">
        <v>15</v>
      </c>
      <c r="F9" s="424"/>
      <c r="G9" s="425" t="s">
        <v>16</v>
      </c>
      <c r="H9" s="425"/>
      <c r="I9" s="423"/>
      <c r="J9" s="423"/>
      <c r="K9" s="423"/>
      <c r="L9" s="423"/>
      <c r="M9" s="16"/>
      <c r="N9" s="16"/>
      <c r="O9" s="17"/>
      <c r="P9" s="17"/>
      <c r="Q9" s="26"/>
      <c r="R9" s="18"/>
    </row>
    <row r="10" customFormat="false" ht="38.25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31" t="s">
        <v>18</v>
      </c>
      <c r="F10" s="30" t="s">
        <v>19</v>
      </c>
      <c r="G10" s="29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0" t="s">
        <v>19</v>
      </c>
      <c r="M10" s="31" t="s">
        <v>18</v>
      </c>
      <c r="N10" s="30" t="s">
        <v>19</v>
      </c>
      <c r="O10" s="31" t="s">
        <v>18</v>
      </c>
      <c r="P10" s="30" t="s">
        <v>19</v>
      </c>
      <c r="Q10" s="26"/>
      <c r="R10" s="18"/>
    </row>
    <row r="11" customFormat="false" ht="30" hidden="false" customHeight="true" outlineLevel="0" collapsed="false">
      <c r="A11" s="118" t="s">
        <v>190</v>
      </c>
      <c r="B11" s="74" t="s">
        <v>191</v>
      </c>
      <c r="C11" s="601" t="n">
        <v>150</v>
      </c>
      <c r="D11" s="602" t="n">
        <v>200</v>
      </c>
      <c r="E11" s="529" t="n">
        <v>4.61</v>
      </c>
      <c r="F11" s="530" t="n">
        <v>5.85</v>
      </c>
      <c r="G11" s="36" t="n">
        <v>3.53</v>
      </c>
      <c r="H11" s="37" t="n">
        <v>3.68</v>
      </c>
      <c r="I11" s="529" t="n">
        <v>4.98</v>
      </c>
      <c r="J11" s="530" t="n">
        <v>6.14</v>
      </c>
      <c r="K11" s="603" t="n">
        <v>21.79</v>
      </c>
      <c r="L11" s="604" t="n">
        <v>29.05</v>
      </c>
      <c r="M11" s="547" t="n">
        <v>139</v>
      </c>
      <c r="N11" s="605" t="n">
        <v>185</v>
      </c>
      <c r="O11" s="36" t="n">
        <v>1.03</v>
      </c>
      <c r="P11" s="37" t="n">
        <v>1.23</v>
      </c>
      <c r="Q11" s="40"/>
      <c r="R11" s="18"/>
    </row>
    <row r="12" customFormat="false" ht="21" hidden="false" customHeight="true" outlineLevel="0" collapsed="false">
      <c r="A12" s="41" t="n">
        <v>1</v>
      </c>
      <c r="B12" s="92" t="s">
        <v>99</v>
      </c>
      <c r="C12" s="127" t="s">
        <v>49</v>
      </c>
      <c r="D12" s="128" t="s">
        <v>50</v>
      </c>
      <c r="E12" s="97" t="n">
        <v>2.35</v>
      </c>
      <c r="F12" s="98" t="n">
        <v>3.1</v>
      </c>
      <c r="G12" s="79" t="n">
        <v>0.065</v>
      </c>
      <c r="H12" s="80" t="n">
        <v>0.04</v>
      </c>
      <c r="I12" s="97" t="n">
        <v>3.32</v>
      </c>
      <c r="J12" s="98" t="n">
        <v>3.4</v>
      </c>
      <c r="K12" s="79" t="n">
        <v>14.84</v>
      </c>
      <c r="L12" s="80" t="n">
        <v>19.77</v>
      </c>
      <c r="M12" s="456" t="n">
        <v>95</v>
      </c>
      <c r="N12" s="509" t="n">
        <v>115</v>
      </c>
      <c r="O12" s="430"/>
      <c r="P12" s="86"/>
      <c r="Q12" s="51"/>
      <c r="R12" s="18"/>
    </row>
    <row r="13" customFormat="false" ht="30" hidden="false" customHeight="true" outlineLevel="0" collapsed="false">
      <c r="A13" s="41" t="n">
        <v>7</v>
      </c>
      <c r="B13" s="490" t="s">
        <v>87</v>
      </c>
      <c r="C13" s="114" t="n">
        <v>6</v>
      </c>
      <c r="D13" s="69" t="n">
        <v>10</v>
      </c>
      <c r="E13" s="97" t="n">
        <v>1.56</v>
      </c>
      <c r="F13" s="98" t="n">
        <v>2.6</v>
      </c>
      <c r="G13" s="79" t="n">
        <v>1.56</v>
      </c>
      <c r="H13" s="80" t="n">
        <v>2.6</v>
      </c>
      <c r="I13" s="97" t="n">
        <v>1.52</v>
      </c>
      <c r="J13" s="98" t="n">
        <v>2.53</v>
      </c>
      <c r="K13" s="79" t="n">
        <v>0</v>
      </c>
      <c r="L13" s="80" t="n">
        <v>0</v>
      </c>
      <c r="M13" s="456" t="n">
        <v>21</v>
      </c>
      <c r="N13" s="509" t="n">
        <v>35</v>
      </c>
      <c r="O13" s="85"/>
      <c r="P13" s="86"/>
      <c r="Q13" s="196"/>
      <c r="R13" s="18"/>
    </row>
    <row r="14" customFormat="false" ht="36.75" hidden="false" customHeight="true" outlineLevel="0" collapsed="false">
      <c r="A14" s="41" t="n">
        <v>395</v>
      </c>
      <c r="B14" s="74" t="s">
        <v>61</v>
      </c>
      <c r="C14" s="114" t="n">
        <v>150</v>
      </c>
      <c r="D14" s="69" t="n">
        <v>200</v>
      </c>
      <c r="E14" s="97" t="n">
        <v>3.48</v>
      </c>
      <c r="F14" s="98" t="n">
        <v>4.64</v>
      </c>
      <c r="G14" s="79" t="n">
        <v>3.27</v>
      </c>
      <c r="H14" s="80" t="n">
        <v>3.27</v>
      </c>
      <c r="I14" s="97" t="n">
        <v>3.84</v>
      </c>
      <c r="J14" s="98" t="n">
        <v>5.12</v>
      </c>
      <c r="K14" s="79" t="n">
        <v>14.45</v>
      </c>
      <c r="L14" s="80" t="n">
        <v>17.26</v>
      </c>
      <c r="M14" s="456" t="n">
        <v>80</v>
      </c>
      <c r="N14" s="509" t="n">
        <v>107</v>
      </c>
      <c r="O14" s="85" t="n">
        <v>0.6</v>
      </c>
      <c r="P14" s="86" t="n">
        <v>0.8</v>
      </c>
      <c r="Q14" s="22"/>
      <c r="R14" s="18"/>
    </row>
    <row r="15" customFormat="false" ht="34.5" hidden="false" customHeight="true" outlineLevel="0" collapsed="false">
      <c r="A15" s="54"/>
      <c r="B15" s="55"/>
      <c r="C15" s="56" t="s">
        <v>23</v>
      </c>
      <c r="D15" s="56"/>
      <c r="E15" s="510" t="n">
        <f aca="false">SUM(E11:E14)</f>
        <v>12</v>
      </c>
      <c r="F15" s="454" t="n">
        <f aca="false">SUM(F11:F14)</f>
        <v>16.19</v>
      </c>
      <c r="G15" s="432" t="n">
        <f aca="false">SUM(G11:G14)</f>
        <v>8.425</v>
      </c>
      <c r="H15" s="433" t="n">
        <f aca="false">SUM(H11:H14)</f>
        <v>9.59</v>
      </c>
      <c r="I15" s="510" t="n">
        <f aca="false">SUM(I11:I14)</f>
        <v>13.66</v>
      </c>
      <c r="J15" s="454" t="n">
        <f aca="false">SUM(J11:J14)</f>
        <v>17.19</v>
      </c>
      <c r="K15" s="432" t="n">
        <f aca="false">SUM(K11:K14)</f>
        <v>51.08</v>
      </c>
      <c r="L15" s="433" t="n">
        <f aca="false">SUM(L11:L14)</f>
        <v>66.08</v>
      </c>
      <c r="M15" s="510" t="n">
        <f aca="false">SUM(M11:M14)</f>
        <v>335</v>
      </c>
      <c r="N15" s="433" t="n">
        <f aca="false">SUM(N11:N14)</f>
        <v>442</v>
      </c>
      <c r="O15" s="432" t="n">
        <f aca="false">SUM(O11:O14)</f>
        <v>1.63</v>
      </c>
      <c r="P15" s="434" t="n">
        <f aca="false">SUM(P11:P14)</f>
        <v>2.03</v>
      </c>
      <c r="Q15" s="60" t="n">
        <f aca="false">R15/R38</f>
        <v>0.245187756390028</v>
      </c>
      <c r="R15" s="61" t="n">
        <f aca="false">AVERAGE(M15:N15)</f>
        <v>388.5</v>
      </c>
    </row>
    <row r="16" customFormat="false" ht="24" hidden="false" customHeight="true" outlineLevel="0" collapsed="false">
      <c r="A16" s="32"/>
      <c r="B16" s="62" t="s">
        <v>24</v>
      </c>
      <c r="C16" s="63"/>
      <c r="D16" s="64"/>
      <c r="E16" s="459"/>
      <c r="F16" s="427" t="s">
        <v>25</v>
      </c>
      <c r="G16" s="184"/>
      <c r="H16" s="427"/>
      <c r="I16" s="184"/>
      <c r="J16" s="427"/>
      <c r="K16" s="437"/>
      <c r="L16" s="436" t="s">
        <v>25</v>
      </c>
      <c r="M16" s="184"/>
      <c r="N16" s="438"/>
      <c r="O16" s="435"/>
      <c r="P16" s="439"/>
      <c r="Q16" s="51"/>
      <c r="R16" s="18"/>
    </row>
    <row r="17" customFormat="false" ht="28.5" hidden="false" customHeight="true" outlineLevel="0" collapsed="false">
      <c r="A17" s="41"/>
      <c r="B17" s="230" t="s">
        <v>106</v>
      </c>
      <c r="C17" s="392" t="n">
        <v>140</v>
      </c>
      <c r="D17" s="69" t="n">
        <v>135</v>
      </c>
      <c r="E17" s="97" t="n">
        <v>1.88</v>
      </c>
      <c r="F17" s="97" t="n">
        <v>1.88</v>
      </c>
      <c r="G17" s="79"/>
      <c r="H17" s="80"/>
      <c r="I17" s="80" t="n">
        <v>0.67</v>
      </c>
      <c r="J17" s="80" t="n">
        <v>0.67</v>
      </c>
      <c r="K17" s="98" t="n">
        <v>26.25</v>
      </c>
      <c r="L17" s="98" t="n">
        <v>26.25</v>
      </c>
      <c r="M17" s="86" t="n">
        <v>100</v>
      </c>
      <c r="N17" s="86" t="n">
        <v>100</v>
      </c>
      <c r="O17" s="456" t="n">
        <v>12.5</v>
      </c>
      <c r="P17" s="86" t="n">
        <v>12.5</v>
      </c>
      <c r="Q17" s="51"/>
      <c r="R17" s="18"/>
    </row>
    <row r="18" customFormat="false" ht="29.25" hidden="false" customHeight="true" outlineLevel="0" collapsed="false">
      <c r="A18" s="54"/>
      <c r="B18" s="55"/>
      <c r="C18" s="56" t="s">
        <v>23</v>
      </c>
      <c r="D18" s="56"/>
      <c r="E18" s="441" t="n">
        <f aca="false">SUM(E17:E17)</f>
        <v>1.88</v>
      </c>
      <c r="F18" s="441" t="n">
        <f aca="false">SUM(F17:F17)</f>
        <v>1.88</v>
      </c>
      <c r="G18" s="442"/>
      <c r="H18" s="443"/>
      <c r="I18" s="606" t="n">
        <f aca="false">SUM(I17:I17)</f>
        <v>0.67</v>
      </c>
      <c r="J18" s="607" t="n">
        <f aca="false">SUM(J17:J17)</f>
        <v>0.67</v>
      </c>
      <c r="K18" s="608" t="n">
        <f aca="false">SUM(K17:K17)</f>
        <v>26.25</v>
      </c>
      <c r="L18" s="609" t="n">
        <f aca="false">SUM(L17:L17)</f>
        <v>26.25</v>
      </c>
      <c r="M18" s="606" t="n">
        <f aca="false">SUM(M17:M17)</f>
        <v>100</v>
      </c>
      <c r="N18" s="607" t="n">
        <f aca="false">SUM(N17:N17)</f>
        <v>100</v>
      </c>
      <c r="O18" s="606" t="n">
        <f aca="false">SUM(O17:O17)</f>
        <v>12.5</v>
      </c>
      <c r="P18" s="607" t="n">
        <f aca="false">SUM(P17:P17)</f>
        <v>12.5</v>
      </c>
      <c r="Q18" s="60" t="n">
        <f aca="false">R18/R38</f>
        <v>0.0631113916061849</v>
      </c>
      <c r="R18" s="135" t="n">
        <f aca="false">AVERAGE(M18:N18)</f>
        <v>100</v>
      </c>
    </row>
    <row r="19" customFormat="false" ht="24" hidden="false" customHeight="true" outlineLevel="0" collapsed="false">
      <c r="A19" s="32"/>
      <c r="B19" s="62" t="s">
        <v>27</v>
      </c>
      <c r="C19" s="63"/>
      <c r="D19" s="64"/>
      <c r="E19" s="435"/>
      <c r="F19" s="427"/>
      <c r="G19" s="184"/>
      <c r="H19" s="427"/>
      <c r="I19" s="184"/>
      <c r="J19" s="427"/>
      <c r="K19" s="184"/>
      <c r="L19" s="427"/>
      <c r="M19" s="184"/>
      <c r="N19" s="429"/>
      <c r="O19" s="428"/>
      <c r="P19" s="439"/>
      <c r="Q19" s="73"/>
      <c r="R19" s="18"/>
    </row>
    <row r="20" customFormat="false" ht="56.25" hidden="false" customHeight="true" outlineLevel="0" collapsed="false">
      <c r="A20" s="550" t="n">
        <v>35</v>
      </c>
      <c r="B20" s="520" t="s">
        <v>192</v>
      </c>
      <c r="C20" s="93" t="n">
        <v>40</v>
      </c>
      <c r="D20" s="94" t="n">
        <v>60</v>
      </c>
      <c r="E20" s="529" t="n">
        <v>0.49</v>
      </c>
      <c r="F20" s="530" t="n">
        <v>0.66</v>
      </c>
      <c r="G20" s="446"/>
      <c r="H20" s="80"/>
      <c r="I20" s="529" t="n">
        <v>2.4</v>
      </c>
      <c r="J20" s="530" t="n">
        <v>3.4</v>
      </c>
      <c r="K20" s="77" t="n">
        <v>5.69</v>
      </c>
      <c r="L20" s="530" t="n">
        <v>8.53</v>
      </c>
      <c r="M20" s="83" t="n">
        <v>52</v>
      </c>
      <c r="N20" s="84" t="n">
        <v>68</v>
      </c>
      <c r="O20" s="456" t="n">
        <v>3.5</v>
      </c>
      <c r="P20" s="86" t="n">
        <v>5.25</v>
      </c>
      <c r="Q20" s="73"/>
      <c r="R20" s="18"/>
    </row>
    <row r="21" customFormat="false" ht="41.25" hidden="false" customHeight="true" outlineLevel="0" collapsed="false">
      <c r="A21" s="41" t="n">
        <v>84</v>
      </c>
      <c r="B21" s="551" t="s">
        <v>193</v>
      </c>
      <c r="C21" s="93" t="s">
        <v>194</v>
      </c>
      <c r="D21" s="94" t="s">
        <v>195</v>
      </c>
      <c r="E21" s="95" t="n">
        <v>2.56</v>
      </c>
      <c r="F21" s="96" t="n">
        <v>3.41</v>
      </c>
      <c r="G21" s="97" t="n">
        <v>1.23</v>
      </c>
      <c r="H21" s="98" t="n">
        <v>2.56</v>
      </c>
      <c r="I21" s="95" t="n">
        <v>4.41</v>
      </c>
      <c r="J21" s="449" t="n">
        <v>5.88</v>
      </c>
      <c r="K21" s="99" t="n">
        <v>9.65</v>
      </c>
      <c r="L21" s="100" t="n">
        <v>12.86</v>
      </c>
      <c r="M21" s="95" t="n">
        <v>76</v>
      </c>
      <c r="N21" s="449" t="n">
        <v>101</v>
      </c>
      <c r="O21" s="85" t="n">
        <v>6.71</v>
      </c>
      <c r="P21" s="86" t="n">
        <v>8.94</v>
      </c>
      <c r="Q21" s="73"/>
      <c r="R21" s="18"/>
    </row>
    <row r="22" customFormat="false" ht="36" hidden="false" customHeight="true" outlineLevel="0" collapsed="false">
      <c r="A22" s="41" t="n">
        <v>286</v>
      </c>
      <c r="B22" s="42" t="s">
        <v>196</v>
      </c>
      <c r="C22" s="93" t="s">
        <v>32</v>
      </c>
      <c r="D22" s="94" t="s">
        <v>33</v>
      </c>
      <c r="E22" s="45" t="n">
        <v>3.69</v>
      </c>
      <c r="F22" s="46" t="n">
        <v>5.17</v>
      </c>
      <c r="G22" s="45" t="n">
        <v>3.3</v>
      </c>
      <c r="H22" s="46" t="n">
        <v>4.8</v>
      </c>
      <c r="I22" s="45" t="n">
        <v>4.02</v>
      </c>
      <c r="J22" s="46" t="n">
        <v>5.63</v>
      </c>
      <c r="K22" s="45" t="n">
        <v>7.02</v>
      </c>
      <c r="L22" s="46" t="n">
        <v>9.83</v>
      </c>
      <c r="M22" s="47" t="n">
        <v>95</v>
      </c>
      <c r="N22" s="48" t="n">
        <v>133</v>
      </c>
      <c r="O22" s="47" t="n">
        <v>0.25</v>
      </c>
      <c r="P22" s="90" t="n">
        <v>0.35</v>
      </c>
      <c r="Q22" s="73"/>
      <c r="R22" s="18"/>
    </row>
    <row r="23" customFormat="false" ht="33" hidden="false" customHeight="true" outlineLevel="0" collapsed="false">
      <c r="A23" s="113" t="s">
        <v>197</v>
      </c>
      <c r="B23" s="92" t="s">
        <v>198</v>
      </c>
      <c r="C23" s="114" t="n">
        <v>100</v>
      </c>
      <c r="D23" s="69" t="n">
        <v>130</v>
      </c>
      <c r="E23" s="97" t="n">
        <v>2.41</v>
      </c>
      <c r="F23" s="98" t="n">
        <v>3.13</v>
      </c>
      <c r="G23" s="79" t="n">
        <v>2.1</v>
      </c>
      <c r="H23" s="80" t="n">
        <v>3.1</v>
      </c>
      <c r="I23" s="97" t="n">
        <v>4.07</v>
      </c>
      <c r="J23" s="98" t="n">
        <v>6.96</v>
      </c>
      <c r="K23" s="79" t="n">
        <v>15.01</v>
      </c>
      <c r="L23" s="98" t="n">
        <v>19.52</v>
      </c>
      <c r="M23" s="85" t="n">
        <v>98</v>
      </c>
      <c r="N23" s="86" t="n">
        <v>127</v>
      </c>
      <c r="O23" s="456" t="n">
        <v>3.47</v>
      </c>
      <c r="P23" s="86" t="n">
        <v>4.34</v>
      </c>
      <c r="Q23" s="73"/>
      <c r="R23" s="18"/>
    </row>
    <row r="24" customFormat="false" ht="30.75" hidden="false" customHeight="true" outlineLevel="0" collapsed="false">
      <c r="A24" s="41" t="n">
        <v>372</v>
      </c>
      <c r="B24" s="74" t="s">
        <v>199</v>
      </c>
      <c r="C24" s="114" t="n">
        <v>150</v>
      </c>
      <c r="D24" s="69" t="n">
        <v>200</v>
      </c>
      <c r="E24" s="45" t="n">
        <v>0.33</v>
      </c>
      <c r="F24" s="102" t="n">
        <v>0.59</v>
      </c>
      <c r="G24" s="45"/>
      <c r="H24" s="102"/>
      <c r="I24" s="45" t="n">
        <v>0.02</v>
      </c>
      <c r="J24" s="102" t="n">
        <v>0.04</v>
      </c>
      <c r="K24" s="45" t="n">
        <v>20.82</v>
      </c>
      <c r="L24" s="102" t="n">
        <v>27.76</v>
      </c>
      <c r="M24" s="47" t="n">
        <v>85</v>
      </c>
      <c r="N24" s="90" t="n">
        <v>113</v>
      </c>
      <c r="O24" s="47" t="n">
        <v>2.3</v>
      </c>
      <c r="P24" s="90" t="n">
        <v>3.07</v>
      </c>
      <c r="Q24" s="73"/>
      <c r="R24" s="18"/>
    </row>
    <row r="25" customFormat="false" ht="32.25" hidden="false" customHeight="true" outlineLevel="0" collapsed="false">
      <c r="A25" s="41" t="n">
        <v>700</v>
      </c>
      <c r="B25" s="610" t="s">
        <v>37</v>
      </c>
      <c r="C25" s="105" t="n">
        <v>40</v>
      </c>
      <c r="D25" s="106" t="n">
        <v>50</v>
      </c>
      <c r="E25" s="107" t="n">
        <v>3.08</v>
      </c>
      <c r="F25" s="108" t="n">
        <v>4</v>
      </c>
      <c r="G25" s="107"/>
      <c r="H25" s="108"/>
      <c r="I25" s="107" t="n">
        <v>0.53</v>
      </c>
      <c r="J25" s="108" t="n">
        <v>0.66</v>
      </c>
      <c r="K25" s="107" t="n">
        <v>15.08</v>
      </c>
      <c r="L25" s="108" t="n">
        <v>18.85</v>
      </c>
      <c r="M25" s="109" t="n">
        <v>80</v>
      </c>
      <c r="N25" s="110" t="n">
        <v>100</v>
      </c>
      <c r="O25" s="111"/>
      <c r="P25" s="112"/>
      <c r="Q25" s="22"/>
      <c r="R25" s="18"/>
    </row>
    <row r="26" customFormat="false" ht="38.25" hidden="false" customHeight="true" outlineLevel="0" collapsed="false">
      <c r="A26" s="54"/>
      <c r="B26" s="55"/>
      <c r="C26" s="56" t="s">
        <v>23</v>
      </c>
      <c r="D26" s="56"/>
      <c r="E26" s="432" t="n">
        <f aca="false">SUM(E20:E25)</f>
        <v>12.56</v>
      </c>
      <c r="F26" s="433" t="n">
        <f aca="false">SUM(F20:F25)</f>
        <v>16.96</v>
      </c>
      <c r="G26" s="432" t="n">
        <f aca="false">SUM(G20:G25)</f>
        <v>6.63</v>
      </c>
      <c r="H26" s="433" t="n">
        <f aca="false">SUM(H20:H25)</f>
        <v>10.46</v>
      </c>
      <c r="I26" s="432" t="n">
        <f aca="false">SUM(I20:I25)</f>
        <v>15.45</v>
      </c>
      <c r="J26" s="433" t="n">
        <f aca="false">SUM(J20:J25)</f>
        <v>22.57</v>
      </c>
      <c r="K26" s="432" t="n">
        <f aca="false">SUM(K20:K25)</f>
        <v>73.27</v>
      </c>
      <c r="L26" s="433" t="n">
        <f aca="false">SUM(L20:L25)</f>
        <v>97.35</v>
      </c>
      <c r="M26" s="432" t="n">
        <f aca="false">SUM(M20:M25)</f>
        <v>486</v>
      </c>
      <c r="N26" s="433" t="n">
        <f aca="false">SUM(N20:N25)</f>
        <v>642</v>
      </c>
      <c r="O26" s="432" t="n">
        <f aca="false">SUM(O20:O25)</f>
        <v>16.23</v>
      </c>
      <c r="P26" s="433" t="n">
        <f aca="false">SUM(P20:P25)</f>
        <v>21.95</v>
      </c>
      <c r="Q26" s="60" t="n">
        <f aca="false">R26/R38</f>
        <v>0.355948248658883</v>
      </c>
      <c r="R26" s="61" t="n">
        <f aca="false">AVERAGE(M26:N26)</f>
        <v>564</v>
      </c>
    </row>
    <row r="27" customFormat="false" ht="26.25" hidden="false" customHeight="true" outlineLevel="0" collapsed="false">
      <c r="A27" s="32"/>
      <c r="B27" s="62" t="s">
        <v>38</v>
      </c>
      <c r="C27" s="63"/>
      <c r="D27" s="64"/>
      <c r="E27" s="435"/>
      <c r="F27" s="427"/>
      <c r="G27" s="437"/>
      <c r="H27" s="436"/>
      <c r="I27" s="184"/>
      <c r="J27" s="427"/>
      <c r="K27" s="437"/>
      <c r="L27" s="436"/>
      <c r="M27" s="184"/>
      <c r="N27" s="429"/>
      <c r="O27" s="455"/>
      <c r="P27" s="439"/>
      <c r="Q27" s="60"/>
      <c r="R27" s="18"/>
    </row>
    <row r="28" customFormat="false" ht="33.75" hidden="false" customHeight="true" outlineLevel="0" collapsed="false">
      <c r="A28" s="41"/>
      <c r="B28" s="42" t="s">
        <v>200</v>
      </c>
      <c r="C28" s="52" t="n">
        <v>125</v>
      </c>
      <c r="D28" s="53" t="n">
        <v>125</v>
      </c>
      <c r="E28" s="79" t="n">
        <v>4.35</v>
      </c>
      <c r="F28" s="97" t="n">
        <v>4.35</v>
      </c>
      <c r="G28" s="502" t="n">
        <v>4.35</v>
      </c>
      <c r="H28" s="97" t="n">
        <v>4.35</v>
      </c>
      <c r="I28" s="79" t="n">
        <v>4.8</v>
      </c>
      <c r="J28" s="97" t="n">
        <v>4.8</v>
      </c>
      <c r="K28" s="98" t="n">
        <v>10.6</v>
      </c>
      <c r="L28" s="98" t="n">
        <v>10.6</v>
      </c>
      <c r="M28" s="85" t="n">
        <v>108</v>
      </c>
      <c r="N28" s="86" t="n">
        <v>108</v>
      </c>
      <c r="O28" s="456"/>
      <c r="P28" s="86"/>
      <c r="Q28" s="60"/>
      <c r="R28" s="18"/>
    </row>
    <row r="29" customFormat="false" ht="26.25" hidden="false" customHeight="true" outlineLevel="0" collapsed="false">
      <c r="A29" s="41"/>
      <c r="B29" s="92" t="s">
        <v>201</v>
      </c>
      <c r="C29" s="114" t="n">
        <v>7</v>
      </c>
      <c r="D29" s="69" t="n">
        <v>15</v>
      </c>
      <c r="E29" s="45" t="n">
        <v>1.75</v>
      </c>
      <c r="F29" s="46" t="n">
        <v>3.5</v>
      </c>
      <c r="G29" s="45" t="n">
        <v>1.08</v>
      </c>
      <c r="H29" s="46" t="n">
        <v>1.6</v>
      </c>
      <c r="I29" s="45" t="n">
        <v>1.77</v>
      </c>
      <c r="J29" s="46" t="n">
        <v>3.54</v>
      </c>
      <c r="K29" s="45" t="n">
        <v>4.49</v>
      </c>
      <c r="L29" s="46" t="n">
        <v>8.98</v>
      </c>
      <c r="M29" s="47" t="n">
        <v>42</v>
      </c>
      <c r="N29" s="48" t="n">
        <v>84</v>
      </c>
      <c r="O29" s="47"/>
      <c r="P29" s="48"/>
      <c r="Q29" s="115"/>
      <c r="R29" s="18"/>
    </row>
    <row r="30" customFormat="false" ht="30" hidden="false" customHeight="true" outlineLevel="0" collapsed="false">
      <c r="A30" s="54"/>
      <c r="B30" s="55"/>
      <c r="C30" s="56" t="s">
        <v>23</v>
      </c>
      <c r="D30" s="56"/>
      <c r="E30" s="141" t="n">
        <f aca="false">SUM(E28:E29)</f>
        <v>6.1</v>
      </c>
      <c r="F30" s="142" t="n">
        <f aca="false">SUM(F28:F29)</f>
        <v>7.85</v>
      </c>
      <c r="G30" s="457" t="n">
        <f aca="false">SUM(G28:G29)</f>
        <v>5.43</v>
      </c>
      <c r="H30" s="458" t="n">
        <f aca="false">SUM(H28:H29)</f>
        <v>5.95</v>
      </c>
      <c r="I30" s="141" t="n">
        <f aca="false">SUM(I28:I29)</f>
        <v>6.57</v>
      </c>
      <c r="J30" s="142" t="n">
        <f aca="false">SUM(J28:J29)</f>
        <v>8.34</v>
      </c>
      <c r="K30" s="457" t="n">
        <f aca="false">SUM(K28:K29)</f>
        <v>15.09</v>
      </c>
      <c r="L30" s="458" t="n">
        <f aca="false">SUM(L28:L29)</f>
        <v>19.58</v>
      </c>
      <c r="M30" s="141" t="n">
        <f aca="false">SUM(M28:M29)</f>
        <v>150</v>
      </c>
      <c r="N30" s="142" t="n">
        <f aca="false">SUM(N28:N29)</f>
        <v>192</v>
      </c>
      <c r="O30" s="457" t="n">
        <f aca="false">SUM(O28:O29)</f>
        <v>0</v>
      </c>
      <c r="P30" s="142" t="n">
        <f aca="false">SUM(P28:P29)</f>
        <v>0</v>
      </c>
      <c r="Q30" s="60" t="n">
        <f aca="false">R30/R38</f>
        <v>0.107920479646576</v>
      </c>
      <c r="R30" s="61" t="n">
        <f aca="false">AVERAGE(M30:N30)</f>
        <v>171</v>
      </c>
    </row>
    <row r="31" customFormat="false" ht="32.25" hidden="false" customHeight="true" outlineLevel="0" collapsed="false">
      <c r="A31" s="32"/>
      <c r="B31" s="62" t="s">
        <v>41</v>
      </c>
      <c r="C31" s="63"/>
      <c r="D31" s="64"/>
      <c r="E31" s="459"/>
      <c r="F31" s="436"/>
      <c r="G31" s="184"/>
      <c r="H31" s="427"/>
      <c r="I31" s="437"/>
      <c r="J31" s="436"/>
      <c r="K31" s="184"/>
      <c r="L31" s="436"/>
      <c r="M31" s="184"/>
      <c r="N31" s="429"/>
      <c r="O31" s="455"/>
      <c r="P31" s="439"/>
      <c r="Q31" s="73"/>
      <c r="R31" s="18"/>
    </row>
    <row r="32" customFormat="false" ht="43.5" hidden="false" customHeight="true" outlineLevel="0" collapsed="false">
      <c r="A32" s="118" t="s">
        <v>42</v>
      </c>
      <c r="B32" s="74" t="s">
        <v>202</v>
      </c>
      <c r="C32" s="87" t="n">
        <v>40</v>
      </c>
      <c r="D32" s="88" t="n">
        <v>60</v>
      </c>
      <c r="E32" s="119" t="n">
        <v>0.28</v>
      </c>
      <c r="F32" s="120" t="n">
        <v>0.42</v>
      </c>
      <c r="G32" s="119"/>
      <c r="H32" s="120"/>
      <c r="I32" s="119" t="n">
        <v>2.5</v>
      </c>
      <c r="J32" s="120" t="n">
        <v>3.5</v>
      </c>
      <c r="K32" s="119" t="n">
        <v>1.64</v>
      </c>
      <c r="L32" s="120" t="n">
        <v>2.46</v>
      </c>
      <c r="M32" s="121" t="n">
        <v>36</v>
      </c>
      <c r="N32" s="122" t="n">
        <v>54</v>
      </c>
      <c r="O32" s="123" t="n">
        <v>3.5</v>
      </c>
      <c r="P32" s="124" t="n">
        <v>5.25</v>
      </c>
      <c r="Q32" s="73"/>
      <c r="R32" s="18"/>
    </row>
    <row r="33" customFormat="false" ht="42" hidden="false" customHeight="true" outlineLevel="0" collapsed="false">
      <c r="A33" s="41" t="n">
        <v>268</v>
      </c>
      <c r="B33" s="89" t="s">
        <v>203</v>
      </c>
      <c r="C33" s="93" t="n">
        <v>60</v>
      </c>
      <c r="D33" s="94" t="n">
        <v>80</v>
      </c>
      <c r="E33" s="529" t="n">
        <v>7.73</v>
      </c>
      <c r="F33" s="530" t="n">
        <v>10.3</v>
      </c>
      <c r="G33" s="467" t="n">
        <v>7.41</v>
      </c>
      <c r="H33" s="468" t="n">
        <v>10.14</v>
      </c>
      <c r="I33" s="529" t="n">
        <v>7.12</v>
      </c>
      <c r="J33" s="530" t="n">
        <v>9.49</v>
      </c>
      <c r="K33" s="77" t="n">
        <v>2.85</v>
      </c>
      <c r="L33" s="78" t="n">
        <v>3.8</v>
      </c>
      <c r="M33" s="547" t="n">
        <v>114</v>
      </c>
      <c r="N33" s="548" t="n">
        <v>152</v>
      </c>
      <c r="O33" s="85" t="n">
        <v>0.58</v>
      </c>
      <c r="P33" s="86" t="n">
        <v>0.75</v>
      </c>
      <c r="Q33" s="73"/>
      <c r="R33" s="18"/>
    </row>
    <row r="34" customFormat="false" ht="38.25" hidden="false" customHeight="true" outlineLevel="0" collapsed="false">
      <c r="A34" s="41" t="n">
        <v>330</v>
      </c>
      <c r="B34" s="74" t="s">
        <v>204</v>
      </c>
      <c r="C34" s="93" t="n">
        <v>100</v>
      </c>
      <c r="D34" s="94" t="n">
        <v>130</v>
      </c>
      <c r="E34" s="95" t="n">
        <v>1.28</v>
      </c>
      <c r="F34" s="96" t="n">
        <v>1.66</v>
      </c>
      <c r="G34" s="79" t="n">
        <v>0.8</v>
      </c>
      <c r="H34" s="80" t="n">
        <v>1</v>
      </c>
      <c r="I34" s="95" t="n">
        <v>2.94</v>
      </c>
      <c r="J34" s="611" t="n">
        <v>3.82</v>
      </c>
      <c r="K34" s="95" t="n">
        <v>13.44</v>
      </c>
      <c r="L34" s="96" t="n">
        <v>16.8</v>
      </c>
      <c r="M34" s="95" t="n">
        <v>80</v>
      </c>
      <c r="N34" s="96" t="n">
        <v>104</v>
      </c>
      <c r="O34" s="85" t="n">
        <v>17.91</v>
      </c>
      <c r="P34" s="86" t="n">
        <v>23.28</v>
      </c>
      <c r="Q34" s="73"/>
      <c r="R34" s="18"/>
    </row>
    <row r="35" customFormat="false" ht="30" hidden="false" customHeight="true" outlineLevel="0" collapsed="false">
      <c r="A35" s="41" t="n">
        <v>392</v>
      </c>
      <c r="B35" s="92" t="s">
        <v>51</v>
      </c>
      <c r="C35" s="129" t="n">
        <v>150</v>
      </c>
      <c r="D35" s="88" t="n">
        <v>200</v>
      </c>
      <c r="E35" s="99" t="n">
        <v>0.04</v>
      </c>
      <c r="F35" s="100" t="n">
        <v>0.06</v>
      </c>
      <c r="G35" s="79"/>
      <c r="H35" s="80"/>
      <c r="I35" s="99" t="n">
        <v>0.02</v>
      </c>
      <c r="J35" s="100" t="n">
        <v>0.02</v>
      </c>
      <c r="K35" s="95" t="n">
        <v>6.99</v>
      </c>
      <c r="L35" s="100" t="n">
        <v>9.32</v>
      </c>
      <c r="M35" s="95" t="n">
        <v>28</v>
      </c>
      <c r="N35" s="449" t="n">
        <v>37</v>
      </c>
      <c r="O35" s="456" t="n">
        <v>0.015</v>
      </c>
      <c r="P35" s="86" t="n">
        <v>0.02</v>
      </c>
      <c r="Q35" s="73"/>
      <c r="R35" s="18"/>
    </row>
    <row r="36" customFormat="false" ht="31.5" hidden="false" customHeight="true" outlineLevel="0" collapsed="false">
      <c r="A36" s="41" t="n">
        <v>701</v>
      </c>
      <c r="B36" s="92" t="s">
        <v>88</v>
      </c>
      <c r="C36" s="43" t="n">
        <v>25</v>
      </c>
      <c r="D36" s="44" t="n">
        <v>30</v>
      </c>
      <c r="E36" s="45" t="n">
        <v>1.9</v>
      </c>
      <c r="F36" s="46" t="n">
        <v>2.28</v>
      </c>
      <c r="G36" s="45" t="n">
        <v>0.04</v>
      </c>
      <c r="H36" s="46" t="n">
        <v>0.04</v>
      </c>
      <c r="I36" s="45" t="n">
        <v>0.23</v>
      </c>
      <c r="J36" s="46" t="n">
        <v>0.27</v>
      </c>
      <c r="K36" s="45" t="n">
        <v>11.68</v>
      </c>
      <c r="L36" s="46" t="n">
        <v>14.01</v>
      </c>
      <c r="M36" s="47" t="n">
        <v>53</v>
      </c>
      <c r="N36" s="48" t="n">
        <v>64</v>
      </c>
      <c r="O36" s="456"/>
      <c r="P36" s="86"/>
      <c r="Q36" s="22"/>
      <c r="R36" s="18"/>
    </row>
    <row r="37" customFormat="false" ht="47.25" hidden="false" customHeight="true" outlineLevel="0" collapsed="false">
      <c r="A37" s="54"/>
      <c r="B37" s="55"/>
      <c r="C37" s="365" t="s">
        <v>23</v>
      </c>
      <c r="D37" s="365"/>
      <c r="E37" s="263" t="n">
        <f aca="false">SUM(E32:E36)</f>
        <v>11.23</v>
      </c>
      <c r="F37" s="612" t="n">
        <f aca="false">SUM(F32:F36)</f>
        <v>14.72</v>
      </c>
      <c r="G37" s="263" t="n">
        <f aca="false">SUM(G32:G36)</f>
        <v>8.25</v>
      </c>
      <c r="H37" s="613" t="n">
        <f aca="false">SUM(H32:H36)</f>
        <v>11.18</v>
      </c>
      <c r="I37" s="263" t="n">
        <f aca="false">SUM(I32:I36)</f>
        <v>12.81</v>
      </c>
      <c r="J37" s="613" t="n">
        <f aca="false">SUM(J32:J36)</f>
        <v>17.1</v>
      </c>
      <c r="K37" s="263" t="n">
        <f aca="false">SUM(K32:K36)</f>
        <v>36.6</v>
      </c>
      <c r="L37" s="612" t="n">
        <f aca="false">SUM(L32:L36)</f>
        <v>46.39</v>
      </c>
      <c r="M37" s="263" t="n">
        <f aca="false">SUM(M32:M36)</f>
        <v>311</v>
      </c>
      <c r="N37" s="613" t="n">
        <f aca="false">SUM(N32:N36)</f>
        <v>411</v>
      </c>
      <c r="O37" s="263" t="n">
        <f aca="false">SUM(O32:O36)</f>
        <v>22.005</v>
      </c>
      <c r="P37" s="613" t="n">
        <f aca="false">SUM(P32:P36)</f>
        <v>29.3</v>
      </c>
      <c r="Q37" s="614" t="n">
        <f aca="false">R37/R38</f>
        <v>0.227832123698328</v>
      </c>
      <c r="R37" s="478" t="n">
        <f aca="false">AVERAGE(M37:N37)</f>
        <v>361</v>
      </c>
    </row>
    <row r="38" customFormat="false" ht="33" hidden="false" customHeight="true" outlineLevel="0" collapsed="false">
      <c r="A38" s="136"/>
      <c r="B38" s="137"/>
      <c r="C38" s="370" t="s">
        <v>52</v>
      </c>
      <c r="D38" s="370"/>
      <c r="E38" s="371" t="n">
        <f aca="false">SUM(E15+E18+E26+E30+E37)</f>
        <v>43.77</v>
      </c>
      <c r="F38" s="372" t="n">
        <f aca="false">SUM(F15+F18+F26+F30+F37)</f>
        <v>57.6</v>
      </c>
      <c r="G38" s="371" t="n">
        <f aca="false">SUM(G15+G18+G26+G30+G37)</f>
        <v>28.735</v>
      </c>
      <c r="H38" s="372" t="n">
        <f aca="false">SUM(H15+H18+H26+H30+H37)</f>
        <v>37.18</v>
      </c>
      <c r="I38" s="371" t="n">
        <f aca="false">SUM(I15+I18+I26+I30+I37)</f>
        <v>49.16</v>
      </c>
      <c r="J38" s="372" t="n">
        <f aca="false">SUM(J15+J18+J26+J30+J37)</f>
        <v>65.87</v>
      </c>
      <c r="K38" s="371" t="n">
        <f aca="false">SUM(K15+K18+K26+K30+K37)</f>
        <v>202.29</v>
      </c>
      <c r="L38" s="372" t="n">
        <f aca="false">SUM(L15+L18+L26+L30+L37)</f>
        <v>255.65</v>
      </c>
      <c r="M38" s="234" t="n">
        <f aca="false">SUM(M15+M18+M26+M30+M37)</f>
        <v>1382</v>
      </c>
      <c r="N38" s="235" t="n">
        <f aca="false">SUM(N15+N18+N26+N30+N37)</f>
        <v>1787</v>
      </c>
      <c r="O38" s="371" t="n">
        <f aca="false">SUM(O15+O18+O26+O30+O37)</f>
        <v>52.365</v>
      </c>
      <c r="P38" s="373" t="n">
        <f aca="false">SUM(P15+P18+P26+P30+P37)</f>
        <v>65.78</v>
      </c>
      <c r="Q38" s="147" t="n">
        <f aca="false">SUM(Q15+Q18+Q26+Q30+Q37)</f>
        <v>1</v>
      </c>
      <c r="R38" s="145" t="n">
        <f aca="false">AVERAGE(M38:N38)</f>
        <v>1584.5</v>
      </c>
    </row>
    <row r="39" customFormat="false" ht="15.6" hidden="false" customHeight="true" outlineLevel="0" collapsed="false">
      <c r="A39" s="485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147"/>
      <c r="R39" s="18"/>
    </row>
    <row r="40" customFormat="false" ht="47.25" hidden="false" customHeight="true" outlineLevel="0" collapsed="false">
      <c r="A40" s="65"/>
      <c r="B40" s="148" t="s">
        <v>53</v>
      </c>
      <c r="C40" s="148"/>
      <c r="D40" s="148"/>
      <c r="E40" s="266" t="n">
        <v>42</v>
      </c>
      <c r="F40" s="266" t="n">
        <v>54</v>
      </c>
      <c r="G40" s="266" t="n">
        <f aca="false">E40*Q41/C41</f>
        <v>27.3</v>
      </c>
      <c r="H40" s="266" t="n">
        <f aca="false">F40*Q40/C41</f>
        <v>32.4</v>
      </c>
      <c r="I40" s="266" t="n">
        <v>47</v>
      </c>
      <c r="J40" s="266" t="n">
        <v>60</v>
      </c>
      <c r="K40" s="266" t="n">
        <v>203</v>
      </c>
      <c r="L40" s="267" t="n">
        <v>261</v>
      </c>
      <c r="M40" s="268" t="n">
        <v>1400</v>
      </c>
      <c r="N40" s="269" t="n">
        <v>1800</v>
      </c>
      <c r="O40" s="269" t="n">
        <v>50</v>
      </c>
      <c r="P40" s="270" t="n">
        <v>45</v>
      </c>
      <c r="Q40" s="154" t="n">
        <v>60</v>
      </c>
      <c r="R40" s="18"/>
    </row>
    <row r="41" customFormat="false" ht="39" hidden="false" customHeight="true" outlineLevel="0" collapsed="false">
      <c r="A41" s="271"/>
      <c r="B41" s="272" t="s">
        <v>54</v>
      </c>
      <c r="C41" s="486" t="n">
        <v>100</v>
      </c>
      <c r="D41" s="486"/>
      <c r="E41" s="379" t="n">
        <f aca="false">E38*C41/E40-C41</f>
        <v>4.21428571428571</v>
      </c>
      <c r="F41" s="379" t="n">
        <f aca="false">F38*C41/F40-C41</f>
        <v>6.66666666666667</v>
      </c>
      <c r="G41" s="379" t="n">
        <f aca="false">G38*C41/G40-C41</f>
        <v>5.25641025641025</v>
      </c>
      <c r="H41" s="379" t="n">
        <f aca="false">H38*C41/H40-C41</f>
        <v>14.7530864197531</v>
      </c>
      <c r="I41" s="379" t="n">
        <f aca="false">I38*C41/I40-C41</f>
        <v>4.59574468085107</v>
      </c>
      <c r="J41" s="379" t="n">
        <f aca="false">J38*C41/J40-C41</f>
        <v>9.78333333333333</v>
      </c>
      <c r="K41" s="379" t="n">
        <f aca="false">K38*C41/K40-C41</f>
        <v>-0.349753694581281</v>
      </c>
      <c r="L41" s="380" t="n">
        <f aca="false">L38*C41/L40-C41</f>
        <v>-2.04980842911878</v>
      </c>
      <c r="M41" s="379" t="n">
        <f aca="false">M38*C41/M40-C41</f>
        <v>-1.28571428571429</v>
      </c>
      <c r="N41" s="379" t="n">
        <f aca="false">N38*C41/N40-C41</f>
        <v>-0.722222222222229</v>
      </c>
      <c r="O41" s="379" t="n">
        <f aca="false">O38*C41/O40-C41</f>
        <v>4.72999999999998</v>
      </c>
      <c r="P41" s="381" t="n">
        <f aca="false">P38*C41/P40-C41</f>
        <v>46.1777777777778</v>
      </c>
      <c r="Q41" s="161" t="n">
        <v>65</v>
      </c>
      <c r="R41" s="18"/>
    </row>
    <row r="42" customFormat="false" ht="18.75" hidden="false" customHeight="false" outlineLevel="0" collapsed="false">
      <c r="A42" s="281"/>
      <c r="B42" s="281"/>
      <c r="C42" s="281"/>
      <c r="D42" s="281"/>
      <c r="E42" s="281"/>
      <c r="F42" s="539"/>
      <c r="G42" s="539"/>
      <c r="H42" s="539"/>
      <c r="I42" s="539"/>
      <c r="J42" s="540"/>
      <c r="K42" s="540"/>
      <c r="L42" s="281"/>
      <c r="M42" s="281"/>
      <c r="N42" s="281"/>
      <c r="O42" s="281"/>
      <c r="P42" s="281"/>
    </row>
    <row r="43" customFormat="false" ht="18" hidden="false" customHeight="false" outlineLevel="0" collapsed="false">
      <c r="A43" s="281"/>
      <c r="B43" s="281" t="s">
        <v>81</v>
      </c>
      <c r="C43" s="281"/>
      <c r="D43" s="281"/>
      <c r="E43" s="281"/>
      <c r="F43" s="281" t="s">
        <v>82</v>
      </c>
      <c r="G43" s="281"/>
      <c r="H43" s="281"/>
      <c r="I43" s="281"/>
      <c r="J43" s="281"/>
      <c r="K43" s="281"/>
      <c r="L43" s="281"/>
      <c r="M43" s="281"/>
      <c r="N43" s="281"/>
      <c r="O43" s="281"/>
      <c r="P43" s="281"/>
    </row>
    <row r="44" customFormat="false" ht="18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</row>
  </sheetData>
  <mergeCells count="22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5:D15"/>
    <mergeCell ref="C18:D18"/>
    <mergeCell ref="C26:D26"/>
    <mergeCell ref="C30:D30"/>
    <mergeCell ref="C37:D37"/>
    <mergeCell ref="C38:D38"/>
    <mergeCell ref="A39:P39"/>
    <mergeCell ref="B40:D40"/>
    <mergeCell ref="C41:D41"/>
  </mergeCells>
  <conditionalFormatting sqref="G18">
    <cfRule type="expression" priority="2" aboveAverage="0" equalAverage="0" bottom="0" percent="0" rank="0" text="" dxfId="116">
      <formula>AND(COUNTIF($G$18:$G$18,G18)&gt;1,NOT(ISBLANK(G18)))</formula>
    </cfRule>
  </conditionalFormatting>
  <conditionalFormatting sqref="F15 J15:O15 R15">
    <cfRule type="expression" priority="3" aboveAverage="0" equalAverage="0" bottom="0" percent="0" rank="0" text="" dxfId="117">
      <formula>AND(COUNTIF($F$15:$F$15,F15)+COUNTIF($J$15:$O$15,F15)+COUNTIF($R$15:$R$15,F15)&gt;1,NOT(ISBLANK(F15)))</formula>
    </cfRule>
  </conditionalFormatting>
  <conditionalFormatting sqref="H18">
    <cfRule type="expression" priority="4" aboveAverage="0" equalAverage="0" bottom="0" percent="0" rank="0" text="" dxfId="118">
      <formula>AND(COUNTIF($H$18:$H$18,H18)&gt;1,NOT(ISBLANK(H18)))</formula>
    </cfRule>
  </conditionalFormatting>
  <conditionalFormatting sqref="H15">
    <cfRule type="expression" priority="5" aboveAverage="0" equalAverage="0" bottom="0" percent="0" rank="0" text="" dxfId="119">
      <formula>AND(COUNTIF($H$15:$H$15,H15)&gt;1,NOT(ISBLANK(H15)))</formula>
    </cfRule>
  </conditionalFormatting>
  <conditionalFormatting sqref="E15">
    <cfRule type="expression" priority="6" aboveAverage="0" equalAverage="0" bottom="0" percent="0" rank="0" text="" dxfId="120">
      <formula>AND(COUNTIF($E$15:$E$15,E15)&gt;1,NOT(ISBLANK(E15)))</formula>
    </cfRule>
  </conditionalFormatting>
  <conditionalFormatting sqref="G15">
    <cfRule type="expression" priority="7" aboveAverage="0" equalAverage="0" bottom="0" percent="0" rank="0" text="" dxfId="121">
      <formula>AND(COUNTIF($G$15:$G$15,G15)&gt;1,NOT(ISBLANK(G15)))</formula>
    </cfRule>
  </conditionalFormatting>
  <conditionalFormatting sqref="I15">
    <cfRule type="expression" priority="8" aboveAverage="0" equalAverage="0" bottom="0" percent="0" rank="0" text="" dxfId="122">
      <formula>AND(COUNTIF($I$15:$I$15,I15)&gt;1,NOT(ISBLANK(I15)))</formula>
    </cfRule>
  </conditionalFormatting>
  <conditionalFormatting sqref="E18">
    <cfRule type="expression" priority="9" aboveAverage="0" equalAverage="0" bottom="0" percent="0" rank="0" text="" dxfId="123">
      <formula>AND(COUNTIF($E$18:$E$18,E18)&gt;1,NOT(ISBLANK(E18)))</formula>
    </cfRule>
  </conditionalFormatting>
  <conditionalFormatting sqref="F18">
    <cfRule type="expression" priority="10" aboveAverage="0" equalAverage="0" bottom="0" percent="0" rank="0" text="" dxfId="124">
      <formula>AND(COUNTIF($F$18:$F$18,F18)&gt;1,NOT(ISBLANK(F18)))</formula>
    </cfRule>
  </conditionalFormatting>
  <conditionalFormatting sqref="I18">
    <cfRule type="expression" priority="11" aboveAverage="0" equalAverage="0" bottom="0" percent="0" rank="0" text="" dxfId="125">
      <formula>AND(COUNTIF($I$18:$I$18,I18)&gt;1,NOT(ISBLANK(I18)))</formula>
    </cfRule>
  </conditionalFormatting>
  <conditionalFormatting sqref="J18">
    <cfRule type="expression" priority="12" aboveAverage="0" equalAverage="0" bottom="0" percent="0" rank="0" text="" dxfId="126">
      <formula>AND(COUNTIF($J$18:$J$18,J18)&gt;1,NOT(ISBLANK(J18)))</formula>
    </cfRule>
  </conditionalFormatting>
  <conditionalFormatting sqref="K18">
    <cfRule type="expression" priority="13" aboveAverage="0" equalAverage="0" bottom="0" percent="0" rank="0" text="" dxfId="127">
      <formula>AND(COUNTIF($K$18:$K$18,K18)&gt;1,NOT(ISBLANK(K18)))</formula>
    </cfRule>
  </conditionalFormatting>
  <conditionalFormatting sqref="L18">
    <cfRule type="expression" priority="14" aboveAverage="0" equalAverage="0" bottom="0" percent="0" rank="0" text="" dxfId="128">
      <formula>AND(COUNTIF($L$18:$L$18,L18)&gt;1,NOT(ISBLANK(L18)))</formula>
    </cfRule>
  </conditionalFormatting>
  <conditionalFormatting sqref="M18">
    <cfRule type="expression" priority="15" aboveAverage="0" equalAverage="0" bottom="0" percent="0" rank="0" text="" dxfId="129">
      <formula>AND(COUNTIF($M$18:$M$18,M18)&gt;1,NOT(ISBLANK(M18)))</formula>
    </cfRule>
  </conditionalFormatting>
  <conditionalFormatting sqref="N18">
    <cfRule type="expression" priority="16" aboveAverage="0" equalAverage="0" bottom="0" percent="0" rank="0" text="" dxfId="130">
      <formula>AND(COUNTIF($N$18:$N$18,N18)&gt;1,NOT(ISBLANK(N18)))</formula>
    </cfRule>
  </conditionalFormatting>
  <conditionalFormatting sqref="O18">
    <cfRule type="expression" priority="17" aboveAverage="0" equalAverage="0" bottom="0" percent="0" rank="0" text="" dxfId="131">
      <formula>AND(COUNTIF($O$18:$O$18,O18)&gt;1,NOT(ISBLANK(O18)))</formula>
    </cfRule>
  </conditionalFormatting>
  <conditionalFormatting sqref="P18">
    <cfRule type="expression" priority="18" aboveAverage="0" equalAverage="0" bottom="0" percent="0" rank="0" text="" dxfId="132">
      <formula>AND(COUNTIF($P$18:$P$18,P18)&gt;1,NOT(ISBLANK(P1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B43" activeCellId="0" sqref="B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26.25" hidden="false" customHeight="fals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  <c r="U3" s="5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  <c r="U4" s="5"/>
    </row>
    <row r="5" customFormat="false" ht="26.25" hidden="false" customHeight="true" outlineLevel="0" collapsed="false">
      <c r="A5" s="9"/>
      <c r="B5" s="165" t="s">
        <v>56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21" hidden="false" customHeight="tru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57" hidden="false" customHeight="true" outlineLevel="0" collapsed="false">
      <c r="A7" s="13" t="s">
        <v>6</v>
      </c>
      <c r="B7" s="15" t="s">
        <v>7</v>
      </c>
      <c r="C7" s="15" t="s">
        <v>8</v>
      </c>
      <c r="D7" s="15"/>
      <c r="E7" s="167" t="s">
        <v>9</v>
      </c>
      <c r="F7" s="167"/>
      <c r="G7" s="167"/>
      <c r="H7" s="167"/>
      <c r="I7" s="167"/>
      <c r="J7" s="167"/>
      <c r="K7" s="167"/>
      <c r="L7" s="167"/>
      <c r="M7" s="168" t="s">
        <v>10</v>
      </c>
      <c r="N7" s="168"/>
      <c r="O7" s="169" t="s">
        <v>11</v>
      </c>
      <c r="P7" s="169"/>
      <c r="Q7" s="12"/>
      <c r="R7" s="18"/>
    </row>
    <row r="8" customFormat="false" ht="22.5" hidden="false" customHeight="true" outlineLevel="0" collapsed="false">
      <c r="A8" s="19"/>
      <c r="B8" s="19"/>
      <c r="C8" s="15"/>
      <c r="D8" s="15"/>
      <c r="E8" s="170" t="s">
        <v>12</v>
      </c>
      <c r="F8" s="170"/>
      <c r="G8" s="170"/>
      <c r="H8" s="170"/>
      <c r="I8" s="171" t="s">
        <v>13</v>
      </c>
      <c r="J8" s="171"/>
      <c r="K8" s="171" t="s">
        <v>14</v>
      </c>
      <c r="L8" s="171"/>
      <c r="M8" s="168"/>
      <c r="N8" s="168"/>
      <c r="O8" s="169"/>
      <c r="P8" s="169"/>
      <c r="Q8" s="22"/>
      <c r="R8" s="18"/>
    </row>
    <row r="9" customFormat="false" ht="26.25" hidden="false" customHeight="true" outlineLevel="0" collapsed="false">
      <c r="A9" s="23"/>
      <c r="B9" s="23"/>
      <c r="C9" s="15"/>
      <c r="D9" s="15"/>
      <c r="E9" s="172" t="s">
        <v>15</v>
      </c>
      <c r="F9" s="172"/>
      <c r="G9" s="173" t="s">
        <v>16</v>
      </c>
      <c r="H9" s="173"/>
      <c r="I9" s="171"/>
      <c r="J9" s="171"/>
      <c r="K9" s="171"/>
      <c r="L9" s="171"/>
      <c r="M9" s="168"/>
      <c r="N9" s="168"/>
      <c r="O9" s="169"/>
      <c r="P9" s="169"/>
      <c r="Q9" s="26"/>
      <c r="R9" s="18"/>
    </row>
    <row r="10" customFormat="false" ht="28.5" hidden="false" customHeight="true" outlineLevel="0" collapsed="false">
      <c r="A10" s="27"/>
      <c r="B10" s="174" t="s">
        <v>17</v>
      </c>
      <c r="C10" s="29" t="s">
        <v>18</v>
      </c>
      <c r="D10" s="30" t="s">
        <v>19</v>
      </c>
      <c r="E10" s="175" t="s">
        <v>18</v>
      </c>
      <c r="F10" s="176" t="s">
        <v>19</v>
      </c>
      <c r="G10" s="177" t="s">
        <v>18</v>
      </c>
      <c r="H10" s="176" t="s">
        <v>19</v>
      </c>
      <c r="I10" s="175" t="s">
        <v>18</v>
      </c>
      <c r="J10" s="176" t="s">
        <v>19</v>
      </c>
      <c r="K10" s="175" t="s">
        <v>18</v>
      </c>
      <c r="L10" s="176" t="s">
        <v>19</v>
      </c>
      <c r="M10" s="175" t="s">
        <v>18</v>
      </c>
      <c r="N10" s="176" t="s">
        <v>19</v>
      </c>
      <c r="O10" s="175" t="s">
        <v>18</v>
      </c>
      <c r="P10" s="176" t="s">
        <v>19</v>
      </c>
      <c r="Q10" s="26"/>
      <c r="R10" s="18"/>
    </row>
    <row r="11" customFormat="false" ht="29.25" hidden="false" customHeight="true" outlineLevel="0" collapsed="false">
      <c r="A11" s="178" t="n">
        <v>234</v>
      </c>
      <c r="B11" s="179" t="s">
        <v>57</v>
      </c>
      <c r="C11" s="180" t="s">
        <v>58</v>
      </c>
      <c r="D11" s="181" t="s">
        <v>59</v>
      </c>
      <c r="E11" s="182" t="n">
        <v>10.28</v>
      </c>
      <c r="F11" s="183" t="n">
        <v>12.85</v>
      </c>
      <c r="G11" s="184" t="n">
        <v>10</v>
      </c>
      <c r="H11" s="37" t="n">
        <v>12.2</v>
      </c>
      <c r="I11" s="185" t="n">
        <v>9.9</v>
      </c>
      <c r="J11" s="186" t="n">
        <v>12.35</v>
      </c>
      <c r="K11" s="182" t="n">
        <v>17.17</v>
      </c>
      <c r="L11" s="183" t="n">
        <v>21.46</v>
      </c>
      <c r="M11" s="185" t="n">
        <v>196</v>
      </c>
      <c r="N11" s="186" t="n">
        <v>245</v>
      </c>
      <c r="O11" s="36" t="n">
        <v>1.59</v>
      </c>
      <c r="P11" s="37" t="n">
        <v>1.99</v>
      </c>
      <c r="Q11" s="40"/>
      <c r="R11" s="18"/>
    </row>
    <row r="12" customFormat="false" ht="28.5" hidden="false" customHeight="true" outlineLevel="0" collapsed="false">
      <c r="A12" s="113" t="n">
        <v>1</v>
      </c>
      <c r="B12" s="187" t="s">
        <v>60</v>
      </c>
      <c r="C12" s="127" t="s">
        <v>49</v>
      </c>
      <c r="D12" s="128" t="s">
        <v>50</v>
      </c>
      <c r="E12" s="188" t="n">
        <v>2.35</v>
      </c>
      <c r="F12" s="189" t="n">
        <v>3.1</v>
      </c>
      <c r="G12" s="188" t="n">
        <v>0.065</v>
      </c>
      <c r="H12" s="189" t="n">
        <v>0.04</v>
      </c>
      <c r="I12" s="188" t="n">
        <v>3.32</v>
      </c>
      <c r="J12" s="189" t="n">
        <v>5.4</v>
      </c>
      <c r="K12" s="188" t="n">
        <v>14.84</v>
      </c>
      <c r="L12" s="189" t="n">
        <v>19.77</v>
      </c>
      <c r="M12" s="190" t="n">
        <v>95</v>
      </c>
      <c r="N12" s="191" t="n">
        <v>115</v>
      </c>
      <c r="O12" s="190"/>
      <c r="P12" s="191"/>
      <c r="Q12" s="51"/>
      <c r="R12" s="18"/>
    </row>
    <row r="13" customFormat="false" ht="25.5" hidden="false" customHeight="true" outlineLevel="0" collapsed="false">
      <c r="A13" s="41" t="n">
        <v>395</v>
      </c>
      <c r="B13" s="92" t="s">
        <v>61</v>
      </c>
      <c r="C13" s="114" t="n">
        <v>150</v>
      </c>
      <c r="D13" s="69" t="n">
        <v>200</v>
      </c>
      <c r="E13" s="192" t="n">
        <v>3.48</v>
      </c>
      <c r="F13" s="193" t="n">
        <v>4.64</v>
      </c>
      <c r="G13" s="192" t="n">
        <v>3.27</v>
      </c>
      <c r="H13" s="193" t="n">
        <v>3.27</v>
      </c>
      <c r="I13" s="192" t="n">
        <v>3.84</v>
      </c>
      <c r="J13" s="193" t="n">
        <v>5.12</v>
      </c>
      <c r="K13" s="192" t="n">
        <v>14.45</v>
      </c>
      <c r="L13" s="193" t="n">
        <v>17.26</v>
      </c>
      <c r="M13" s="194" t="n">
        <v>80</v>
      </c>
      <c r="N13" s="195" t="n">
        <v>107</v>
      </c>
      <c r="O13" s="194" t="n">
        <v>0.6</v>
      </c>
      <c r="P13" s="195" t="n">
        <v>0.6</v>
      </c>
      <c r="Q13" s="196"/>
      <c r="R13" s="18"/>
    </row>
    <row r="14" customFormat="false" ht="30" hidden="false" customHeight="true" outlineLevel="0" collapsed="false">
      <c r="A14" s="54"/>
      <c r="B14" s="54"/>
      <c r="C14" s="56" t="s">
        <v>23</v>
      </c>
      <c r="D14" s="56"/>
      <c r="E14" s="197" t="n">
        <f aca="false">SUM(E11:E13)</f>
        <v>16.11</v>
      </c>
      <c r="F14" s="198" t="n">
        <f aca="false">SUM(F11:F13)</f>
        <v>20.59</v>
      </c>
      <c r="G14" s="197" t="n">
        <f aca="false">SUM(G11:G13)</f>
        <v>13.335</v>
      </c>
      <c r="H14" s="198" t="n">
        <f aca="false">SUM(H11:H13)</f>
        <v>15.51</v>
      </c>
      <c r="I14" s="197" t="n">
        <f aca="false">SUM(I11:I13)</f>
        <v>17.06</v>
      </c>
      <c r="J14" s="198" t="n">
        <f aca="false">SUM(J11:J13)</f>
        <v>22.87</v>
      </c>
      <c r="K14" s="197" t="n">
        <f aca="false">SUM(K11:K13)</f>
        <v>46.46</v>
      </c>
      <c r="L14" s="198" t="n">
        <f aca="false">SUM(L11:L13)</f>
        <v>58.49</v>
      </c>
      <c r="M14" s="197" t="n">
        <f aca="false">SUM(M11:M13)</f>
        <v>371</v>
      </c>
      <c r="N14" s="198" t="n">
        <f aca="false">SUM(N11:N13)</f>
        <v>467</v>
      </c>
      <c r="O14" s="197" t="n">
        <f aca="false">SUM(O11:O13)</f>
        <v>2.19</v>
      </c>
      <c r="P14" s="199" t="n">
        <f aca="false">SUM(P11:P13)</f>
        <v>2.59</v>
      </c>
      <c r="Q14" s="60" t="n">
        <f aca="false">R14/R38</f>
        <v>0.258482418260333</v>
      </c>
      <c r="R14" s="200" t="n">
        <f aca="false">AVERAGE(M14:N14)</f>
        <v>419</v>
      </c>
    </row>
    <row r="15" customFormat="false" ht="27.75" hidden="false" customHeight="true" outlineLevel="0" collapsed="false">
      <c r="A15" s="32"/>
      <c r="B15" s="201" t="s">
        <v>24</v>
      </c>
      <c r="C15" s="63"/>
      <c r="D15" s="64"/>
      <c r="E15" s="202"/>
      <c r="F15" s="203" t="s">
        <v>25</v>
      </c>
      <c r="G15" s="204"/>
      <c r="H15" s="203"/>
      <c r="I15" s="204"/>
      <c r="J15" s="203"/>
      <c r="K15" s="204"/>
      <c r="L15" s="203" t="s">
        <v>25</v>
      </c>
      <c r="M15" s="204"/>
      <c r="N15" s="205"/>
      <c r="O15" s="202"/>
      <c r="P15" s="206"/>
      <c r="Q15" s="51"/>
      <c r="R15" s="18"/>
    </row>
    <row r="16" customFormat="false" ht="22.5" hidden="false" customHeight="true" outlineLevel="0" collapsed="false">
      <c r="A16" s="41"/>
      <c r="B16" s="207" t="s">
        <v>62</v>
      </c>
      <c r="C16" s="208" t="n">
        <v>200</v>
      </c>
      <c r="D16" s="209" t="n">
        <v>200</v>
      </c>
      <c r="E16" s="192" t="n">
        <v>0.66</v>
      </c>
      <c r="F16" s="193" t="n">
        <v>0.66</v>
      </c>
      <c r="G16" s="192"/>
      <c r="H16" s="193"/>
      <c r="I16" s="192" t="n">
        <v>0.46</v>
      </c>
      <c r="J16" s="193" t="n">
        <v>0.46</v>
      </c>
      <c r="K16" s="192" t="n">
        <v>22.27</v>
      </c>
      <c r="L16" s="193" t="n">
        <v>22.26</v>
      </c>
      <c r="M16" s="194" t="n">
        <v>87</v>
      </c>
      <c r="N16" s="195" t="n">
        <v>88</v>
      </c>
      <c r="O16" s="194" t="n">
        <v>7.7</v>
      </c>
      <c r="P16" s="195" t="n">
        <v>7.7</v>
      </c>
      <c r="Q16" s="60"/>
      <c r="R16" s="18"/>
    </row>
    <row r="17" customFormat="false" ht="26.25" hidden="false" customHeight="true" outlineLevel="0" collapsed="false">
      <c r="A17" s="54"/>
      <c r="B17" s="54"/>
      <c r="C17" s="56" t="s">
        <v>23</v>
      </c>
      <c r="D17" s="56"/>
      <c r="E17" s="197" t="n">
        <f aca="false">SUM(E16)</f>
        <v>0.66</v>
      </c>
      <c r="F17" s="198" t="n">
        <f aca="false">SUM(F16)</f>
        <v>0.66</v>
      </c>
      <c r="G17" s="210"/>
      <c r="H17" s="211"/>
      <c r="I17" s="197" t="n">
        <f aca="false">SUM(I16)</f>
        <v>0.46</v>
      </c>
      <c r="J17" s="198" t="n">
        <f aca="false">SUM(J16)</f>
        <v>0.46</v>
      </c>
      <c r="K17" s="210" t="n">
        <f aca="false">SUM(K16)</f>
        <v>22.27</v>
      </c>
      <c r="L17" s="198" t="n">
        <f aca="false">SUM(L16)</f>
        <v>22.26</v>
      </c>
      <c r="M17" s="210" t="n">
        <f aca="false">SUM(M16)</f>
        <v>87</v>
      </c>
      <c r="N17" s="198" t="n">
        <f aca="false">SUM(N16)</f>
        <v>88</v>
      </c>
      <c r="O17" s="210" t="n">
        <f aca="false">SUM(O16)</f>
        <v>7.7</v>
      </c>
      <c r="P17" s="198" t="n">
        <f aca="false">SUM(P16)</f>
        <v>7.7</v>
      </c>
      <c r="Q17" s="60" t="n">
        <f aca="false">R17/R38</f>
        <v>0.053979025293029</v>
      </c>
      <c r="R17" s="200" t="n">
        <f aca="false">AVERAGE(M17:N17)</f>
        <v>87.5</v>
      </c>
    </row>
    <row r="18" customFormat="false" ht="25.5" hidden="false" customHeight="true" outlineLevel="0" collapsed="false">
      <c r="A18" s="32"/>
      <c r="B18" s="201" t="s">
        <v>27</v>
      </c>
      <c r="C18" s="63"/>
      <c r="D18" s="64"/>
      <c r="E18" s="202"/>
      <c r="F18" s="203"/>
      <c r="G18" s="204"/>
      <c r="H18" s="203"/>
      <c r="I18" s="204"/>
      <c r="J18" s="203"/>
      <c r="K18" s="204"/>
      <c r="L18" s="203"/>
      <c r="M18" s="204"/>
      <c r="N18" s="212"/>
      <c r="O18" s="213"/>
      <c r="P18" s="206"/>
      <c r="Q18" s="73"/>
      <c r="R18" s="18"/>
    </row>
    <row r="19" customFormat="false" ht="44.25" hidden="false" customHeight="true" outlineLevel="0" collapsed="false">
      <c r="A19" s="214" t="s">
        <v>63</v>
      </c>
      <c r="B19" s="215" t="s">
        <v>64</v>
      </c>
      <c r="C19" s="93" t="n">
        <v>40</v>
      </c>
      <c r="D19" s="94" t="n">
        <v>60</v>
      </c>
      <c r="E19" s="188" t="n">
        <v>0.41</v>
      </c>
      <c r="F19" s="189" t="n">
        <v>0.63</v>
      </c>
      <c r="G19" s="188"/>
      <c r="H19" s="189"/>
      <c r="I19" s="188" t="n">
        <v>2.4</v>
      </c>
      <c r="J19" s="189" t="n">
        <v>3.4</v>
      </c>
      <c r="K19" s="188" t="n">
        <v>3.61</v>
      </c>
      <c r="L19" s="189" t="n">
        <v>5.42</v>
      </c>
      <c r="M19" s="216" t="n">
        <v>37</v>
      </c>
      <c r="N19" s="217" t="n">
        <v>56</v>
      </c>
      <c r="O19" s="190" t="n">
        <v>0.8</v>
      </c>
      <c r="P19" s="191" t="n">
        <v>1.2</v>
      </c>
      <c r="Q19" s="73"/>
      <c r="R19" s="18"/>
    </row>
    <row r="20" customFormat="false" ht="48.75" hidden="false" customHeight="true" outlineLevel="0" collapsed="false">
      <c r="A20" s="118" t="s">
        <v>65</v>
      </c>
      <c r="B20" s="218" t="s">
        <v>66</v>
      </c>
      <c r="C20" s="75" t="n">
        <v>150</v>
      </c>
      <c r="D20" s="76" t="n">
        <v>200</v>
      </c>
      <c r="E20" s="188" t="n">
        <v>1.46</v>
      </c>
      <c r="F20" s="189" t="n">
        <v>1.95</v>
      </c>
      <c r="G20" s="188" t="n">
        <v>1</v>
      </c>
      <c r="H20" s="189" t="n">
        <v>1.33</v>
      </c>
      <c r="I20" s="188" t="n">
        <v>3.07</v>
      </c>
      <c r="J20" s="189" t="n">
        <v>4.09</v>
      </c>
      <c r="K20" s="188" t="n">
        <v>5.76</v>
      </c>
      <c r="L20" s="189" t="n">
        <v>7.68</v>
      </c>
      <c r="M20" s="190" t="n">
        <v>89</v>
      </c>
      <c r="N20" s="191" t="n">
        <v>119</v>
      </c>
      <c r="O20" s="190" t="n">
        <v>4.95</v>
      </c>
      <c r="P20" s="191" t="n">
        <v>9.48</v>
      </c>
      <c r="Q20" s="73"/>
      <c r="R20" s="18"/>
    </row>
    <row r="21" customFormat="false" ht="45" hidden="false" customHeight="true" outlineLevel="0" collapsed="false">
      <c r="A21" s="113" t="n">
        <v>308</v>
      </c>
      <c r="B21" s="113" t="s">
        <v>67</v>
      </c>
      <c r="C21" s="75" t="s">
        <v>32</v>
      </c>
      <c r="D21" s="76" t="s">
        <v>33</v>
      </c>
      <c r="E21" s="219" t="n">
        <v>5.05</v>
      </c>
      <c r="F21" s="220" t="n">
        <v>7.07</v>
      </c>
      <c r="G21" s="188" t="n">
        <v>5</v>
      </c>
      <c r="H21" s="189" t="n">
        <v>7</v>
      </c>
      <c r="I21" s="219" t="n">
        <v>5.89</v>
      </c>
      <c r="J21" s="220" t="n">
        <v>8.25</v>
      </c>
      <c r="K21" s="219" t="n">
        <v>5.87</v>
      </c>
      <c r="L21" s="220" t="n">
        <v>8.22</v>
      </c>
      <c r="M21" s="221" t="n">
        <v>110</v>
      </c>
      <c r="N21" s="222" t="n">
        <v>154</v>
      </c>
      <c r="O21" s="190" t="n">
        <v>0.24</v>
      </c>
      <c r="P21" s="191" t="n">
        <v>0.37</v>
      </c>
      <c r="Q21" s="73"/>
      <c r="R21" s="18"/>
    </row>
    <row r="22" customFormat="false" ht="36.75" hidden="false" customHeight="true" outlineLevel="0" collapsed="false">
      <c r="A22" s="113" t="n">
        <v>336</v>
      </c>
      <c r="B22" s="113" t="s">
        <v>68</v>
      </c>
      <c r="C22" s="114" t="n">
        <v>100</v>
      </c>
      <c r="D22" s="223" t="n">
        <v>130</v>
      </c>
      <c r="E22" s="188" t="n">
        <v>0.85</v>
      </c>
      <c r="F22" s="189" t="n">
        <v>1.1</v>
      </c>
      <c r="G22" s="188" t="n">
        <v>0.04</v>
      </c>
      <c r="H22" s="189" t="n">
        <v>0.04</v>
      </c>
      <c r="I22" s="188" t="n">
        <v>2.7</v>
      </c>
      <c r="J22" s="189" t="n">
        <v>3.38</v>
      </c>
      <c r="K22" s="188" t="n">
        <v>9.43</v>
      </c>
      <c r="L22" s="189" t="n">
        <v>14.16</v>
      </c>
      <c r="M22" s="190" t="n">
        <v>72</v>
      </c>
      <c r="N22" s="191" t="n">
        <v>94</v>
      </c>
      <c r="O22" s="190" t="n">
        <v>17.16</v>
      </c>
      <c r="P22" s="191" t="n">
        <v>22.3</v>
      </c>
      <c r="Q22" s="73"/>
      <c r="R22" s="18"/>
    </row>
    <row r="23" customFormat="false" ht="36.75" hidden="false" customHeight="true" outlineLevel="0" collapsed="false">
      <c r="A23" s="41" t="n">
        <v>398</v>
      </c>
      <c r="B23" s="218" t="s">
        <v>69</v>
      </c>
      <c r="C23" s="114" t="n">
        <v>150</v>
      </c>
      <c r="D23" s="69" t="n">
        <v>200</v>
      </c>
      <c r="E23" s="219" t="n">
        <v>0.51</v>
      </c>
      <c r="F23" s="220" t="n">
        <v>0.68</v>
      </c>
      <c r="G23" s="188"/>
      <c r="H23" s="189"/>
      <c r="I23" s="219" t="n">
        <v>0.21</v>
      </c>
      <c r="J23" s="220" t="n">
        <v>0.28</v>
      </c>
      <c r="K23" s="219" t="n">
        <v>19.98</v>
      </c>
      <c r="L23" s="220" t="n">
        <v>25.3</v>
      </c>
      <c r="M23" s="221" t="n">
        <v>70</v>
      </c>
      <c r="N23" s="222" t="n">
        <v>93</v>
      </c>
      <c r="O23" s="190" t="n">
        <v>19</v>
      </c>
      <c r="P23" s="191" t="n">
        <v>25</v>
      </c>
      <c r="Q23" s="73"/>
      <c r="R23" s="18"/>
    </row>
    <row r="24" customFormat="false" ht="28.5" hidden="false" customHeight="true" outlineLevel="0" collapsed="false">
      <c r="A24" s="113" t="n">
        <v>700</v>
      </c>
      <c r="B24" s="104" t="s">
        <v>37</v>
      </c>
      <c r="C24" s="105" t="n">
        <v>40</v>
      </c>
      <c r="D24" s="106" t="n">
        <v>50</v>
      </c>
      <c r="E24" s="224" t="n">
        <v>3.08</v>
      </c>
      <c r="F24" s="225" t="n">
        <v>4</v>
      </c>
      <c r="G24" s="224"/>
      <c r="H24" s="225"/>
      <c r="I24" s="224" t="n">
        <v>0.53</v>
      </c>
      <c r="J24" s="225" t="n">
        <v>0.66</v>
      </c>
      <c r="K24" s="224" t="n">
        <v>15.08</v>
      </c>
      <c r="L24" s="225" t="n">
        <v>18.85</v>
      </c>
      <c r="M24" s="226" t="n">
        <v>80</v>
      </c>
      <c r="N24" s="227" t="n">
        <v>100</v>
      </c>
      <c r="O24" s="228"/>
      <c r="P24" s="229"/>
      <c r="Q24" s="22"/>
      <c r="R24" s="18"/>
    </row>
    <row r="25" customFormat="false" ht="27" hidden="false" customHeight="true" outlineLevel="0" collapsed="false">
      <c r="A25" s="54"/>
      <c r="B25" s="54"/>
      <c r="C25" s="56" t="s">
        <v>23</v>
      </c>
      <c r="D25" s="56"/>
      <c r="E25" s="197" t="n">
        <f aca="false">SUM(E19:E24)</f>
        <v>11.36</v>
      </c>
      <c r="F25" s="198" t="n">
        <f aca="false">SUM(F19:F24)</f>
        <v>15.43</v>
      </c>
      <c r="G25" s="197" t="n">
        <f aca="false">SUM(G19:G24)</f>
        <v>6.04</v>
      </c>
      <c r="H25" s="198" t="n">
        <f aca="false">SUM(H19:H24)</f>
        <v>8.37</v>
      </c>
      <c r="I25" s="197" t="n">
        <f aca="false">SUM(I19:I24)</f>
        <v>14.8</v>
      </c>
      <c r="J25" s="198" t="n">
        <f aca="false">SUM(J19:J24)</f>
        <v>20.06</v>
      </c>
      <c r="K25" s="197" t="n">
        <f aca="false">SUM(K19:K24)</f>
        <v>59.73</v>
      </c>
      <c r="L25" s="198" t="n">
        <f aca="false">SUM(L19:L24)</f>
        <v>79.63</v>
      </c>
      <c r="M25" s="197" t="n">
        <f aca="false">SUM(M19:M24)</f>
        <v>458</v>
      </c>
      <c r="N25" s="198" t="n">
        <f aca="false">SUM(N19:N24)</f>
        <v>616</v>
      </c>
      <c r="O25" s="197" t="n">
        <f aca="false">SUM(O19:O24)</f>
        <v>42.15</v>
      </c>
      <c r="P25" s="198" t="n">
        <f aca="false">SUM(P19:P24)</f>
        <v>58.35</v>
      </c>
      <c r="Q25" s="60" t="n">
        <f aca="false">R25/R38</f>
        <v>0.331276989512647</v>
      </c>
      <c r="R25" s="200" t="n">
        <f aca="false">AVERAGE(M25:N25)</f>
        <v>537</v>
      </c>
    </row>
    <row r="26" customFormat="false" ht="29.25" hidden="false" customHeight="true" outlineLevel="0" collapsed="false">
      <c r="A26" s="32"/>
      <c r="B26" s="201" t="s">
        <v>38</v>
      </c>
      <c r="C26" s="63"/>
      <c r="D26" s="64"/>
      <c r="E26" s="202"/>
      <c r="F26" s="203"/>
      <c r="G26" s="204"/>
      <c r="H26" s="203"/>
      <c r="I26" s="204"/>
      <c r="J26" s="203"/>
      <c r="K26" s="204"/>
      <c r="L26" s="203"/>
      <c r="M26" s="204"/>
      <c r="N26" s="212"/>
      <c r="O26" s="213"/>
      <c r="P26" s="206"/>
      <c r="Q26" s="60"/>
      <c r="R26" s="18"/>
    </row>
    <row r="27" customFormat="false" ht="29.25" hidden="false" customHeight="true" outlineLevel="0" collapsed="false">
      <c r="A27" s="41" t="n">
        <v>401</v>
      </c>
      <c r="B27" s="230" t="s">
        <v>70</v>
      </c>
      <c r="C27" s="52" t="n">
        <v>150</v>
      </c>
      <c r="D27" s="53" t="n">
        <v>180</v>
      </c>
      <c r="E27" s="188" t="n">
        <v>4.05</v>
      </c>
      <c r="F27" s="189" t="n">
        <v>4.86</v>
      </c>
      <c r="G27" s="231" t="n">
        <v>4.05</v>
      </c>
      <c r="H27" s="232" t="n">
        <v>4.86</v>
      </c>
      <c r="I27" s="188" t="n">
        <v>4.75</v>
      </c>
      <c r="J27" s="189" t="n">
        <v>5.76</v>
      </c>
      <c r="K27" s="231" t="n">
        <v>11.2</v>
      </c>
      <c r="L27" s="232" t="n">
        <v>13.44</v>
      </c>
      <c r="M27" s="190" t="n">
        <v>95</v>
      </c>
      <c r="N27" s="191" t="n">
        <v>114</v>
      </c>
      <c r="O27" s="233" t="n">
        <v>1.35</v>
      </c>
      <c r="P27" s="191" t="n">
        <v>1.62</v>
      </c>
      <c r="Q27" s="60"/>
      <c r="R27" s="18"/>
    </row>
    <row r="28" customFormat="false" ht="25.5" hidden="false" customHeight="true" outlineLevel="0" collapsed="false">
      <c r="A28" s="41"/>
      <c r="B28" s="92" t="s">
        <v>71</v>
      </c>
      <c r="C28" s="114" t="n">
        <v>7</v>
      </c>
      <c r="D28" s="69" t="n">
        <v>15</v>
      </c>
      <c r="E28" s="192" t="n">
        <v>0.92</v>
      </c>
      <c r="F28" s="193" t="n">
        <v>1.84</v>
      </c>
      <c r="G28" s="192" t="n">
        <v>0.01</v>
      </c>
      <c r="H28" s="193" t="n">
        <v>0.01</v>
      </c>
      <c r="I28" s="192" t="n">
        <v>1.41</v>
      </c>
      <c r="J28" s="193" t="n">
        <v>2.82</v>
      </c>
      <c r="K28" s="192" t="n">
        <v>9.27</v>
      </c>
      <c r="L28" s="193" t="n">
        <v>18.54</v>
      </c>
      <c r="M28" s="194" t="n">
        <v>41</v>
      </c>
      <c r="N28" s="195" t="n">
        <v>82</v>
      </c>
      <c r="O28" s="194"/>
      <c r="P28" s="195"/>
      <c r="Q28" s="115"/>
      <c r="R28" s="18"/>
    </row>
    <row r="29" customFormat="false" ht="27.75" hidden="false" customHeight="true" outlineLevel="0" collapsed="false">
      <c r="A29" s="54"/>
      <c r="B29" s="54"/>
      <c r="C29" s="56" t="s">
        <v>23</v>
      </c>
      <c r="D29" s="56"/>
      <c r="E29" s="234" t="n">
        <f aca="false">SUM(E27:E28)</f>
        <v>4.97</v>
      </c>
      <c r="F29" s="235" t="n">
        <f aca="false">SUM(F27:F28)</f>
        <v>6.7</v>
      </c>
      <c r="G29" s="234" t="n">
        <f aca="false">SUM(G27:G28)</f>
        <v>4.06</v>
      </c>
      <c r="H29" s="235" t="n">
        <f aca="false">SUM(H27:H28)</f>
        <v>4.87</v>
      </c>
      <c r="I29" s="234" t="n">
        <f aca="false">SUM(I27:I28)</f>
        <v>6.16</v>
      </c>
      <c r="J29" s="235" t="n">
        <f aca="false">SUM(J27:J28)</f>
        <v>8.58</v>
      </c>
      <c r="K29" s="234" t="n">
        <f aca="false">SUM(K27:K28)</f>
        <v>20.47</v>
      </c>
      <c r="L29" s="235" t="n">
        <f aca="false">SUM(L27:L28)</f>
        <v>31.98</v>
      </c>
      <c r="M29" s="234" t="n">
        <f aca="false">SUM(M27:M28)</f>
        <v>136</v>
      </c>
      <c r="N29" s="235" t="n">
        <f aca="false">SUM(N27:N28)</f>
        <v>196</v>
      </c>
      <c r="O29" s="234" t="n">
        <f aca="false">SUM(O27:O28)</f>
        <v>1.35</v>
      </c>
      <c r="P29" s="235" t="n">
        <f aca="false">SUM(P27:P28)</f>
        <v>1.62</v>
      </c>
      <c r="Q29" s="60" t="n">
        <f aca="false">R29/R38</f>
        <v>0.102405922270204</v>
      </c>
      <c r="R29" s="200" t="n">
        <f aca="false">AVERAGE(M29:N29)</f>
        <v>166</v>
      </c>
    </row>
    <row r="30" customFormat="false" ht="23.25" hidden="false" customHeight="true" outlineLevel="0" collapsed="false">
      <c r="A30" s="103"/>
      <c r="B30" s="236" t="s">
        <v>41</v>
      </c>
      <c r="C30" s="237"/>
      <c r="D30" s="238"/>
      <c r="E30" s="239"/>
      <c r="F30" s="225"/>
      <c r="G30" s="224"/>
      <c r="H30" s="225"/>
      <c r="I30" s="224"/>
      <c r="J30" s="225"/>
      <c r="K30" s="224"/>
      <c r="L30" s="225"/>
      <c r="M30" s="224"/>
      <c r="N30" s="227"/>
      <c r="O30" s="226"/>
      <c r="P30" s="229"/>
      <c r="Q30" s="73"/>
      <c r="R30" s="18"/>
    </row>
    <row r="31" customFormat="false" ht="26.25" hidden="false" customHeight="true" outlineLevel="0" collapsed="false">
      <c r="A31" s="41" t="s">
        <v>72</v>
      </c>
      <c r="B31" s="113" t="s">
        <v>73</v>
      </c>
      <c r="C31" s="240" t="n">
        <v>50</v>
      </c>
      <c r="D31" s="241" t="n">
        <v>60</v>
      </c>
      <c r="E31" s="188" t="n">
        <v>2.95</v>
      </c>
      <c r="F31" s="242" t="n">
        <v>3.54</v>
      </c>
      <c r="G31" s="243" t="n">
        <v>0.13</v>
      </c>
      <c r="H31" s="242" t="n">
        <v>0.04</v>
      </c>
      <c r="I31" s="188" t="n">
        <v>4.32</v>
      </c>
      <c r="J31" s="189" t="n">
        <v>5.18</v>
      </c>
      <c r="K31" s="188" t="n">
        <v>15.75</v>
      </c>
      <c r="L31" s="189" t="n">
        <v>18.9</v>
      </c>
      <c r="M31" s="190" t="n">
        <v>121</v>
      </c>
      <c r="N31" s="191" t="n">
        <v>145</v>
      </c>
      <c r="O31" s="190" t="n">
        <v>1.03</v>
      </c>
      <c r="P31" s="191" t="n">
        <v>1.24</v>
      </c>
      <c r="Q31" s="73"/>
      <c r="R31" s="18"/>
    </row>
    <row r="32" customFormat="false" ht="26.25" hidden="false" customHeight="true" outlineLevel="0" collapsed="false">
      <c r="A32" s="244"/>
      <c r="B32" s="245" t="s">
        <v>74</v>
      </c>
      <c r="C32" s="75" t="n">
        <v>30</v>
      </c>
      <c r="D32" s="246" t="n">
        <v>40</v>
      </c>
      <c r="E32" s="188" t="n">
        <v>0.24</v>
      </c>
      <c r="F32" s="189" t="n">
        <v>0.36</v>
      </c>
      <c r="G32" s="247"/>
      <c r="H32" s="248"/>
      <c r="I32" s="188" t="n">
        <v>0.08</v>
      </c>
      <c r="J32" s="189" t="n">
        <v>0.12</v>
      </c>
      <c r="K32" s="188" t="n">
        <v>1.68</v>
      </c>
      <c r="L32" s="189" t="n">
        <v>2.52</v>
      </c>
      <c r="M32" s="190" t="n">
        <v>8</v>
      </c>
      <c r="N32" s="191" t="n">
        <v>12</v>
      </c>
      <c r="O32" s="190" t="n">
        <v>4.16</v>
      </c>
      <c r="P32" s="191" t="n">
        <v>6.24</v>
      </c>
      <c r="Q32" s="73"/>
      <c r="R32" s="18"/>
    </row>
    <row r="33" customFormat="false" ht="24.75" hidden="false" customHeight="true" outlineLevel="0" collapsed="false">
      <c r="A33" s="113" t="n">
        <v>255</v>
      </c>
      <c r="B33" s="249" t="s">
        <v>75</v>
      </c>
      <c r="C33" s="250" t="s">
        <v>76</v>
      </c>
      <c r="D33" s="246" t="s">
        <v>77</v>
      </c>
      <c r="E33" s="188" t="n">
        <v>4.5</v>
      </c>
      <c r="F33" s="189" t="n">
        <v>6.75</v>
      </c>
      <c r="G33" s="243" t="n">
        <v>4.5</v>
      </c>
      <c r="H33" s="242" t="n">
        <v>6.75</v>
      </c>
      <c r="I33" s="188" t="n">
        <v>1.58</v>
      </c>
      <c r="J33" s="189" t="n">
        <v>1.75</v>
      </c>
      <c r="K33" s="188" t="n">
        <v>0.46</v>
      </c>
      <c r="L33" s="189" t="n">
        <v>0.51</v>
      </c>
      <c r="M33" s="190" t="n">
        <v>31</v>
      </c>
      <c r="N33" s="191" t="n">
        <v>46</v>
      </c>
      <c r="O33" s="243" t="n">
        <v>0.1</v>
      </c>
      <c r="P33" s="242" t="n">
        <v>0.15</v>
      </c>
      <c r="Q33" s="73"/>
      <c r="R33" s="18"/>
    </row>
    <row r="34" customFormat="false" ht="24" hidden="false" customHeight="true" outlineLevel="0" collapsed="false">
      <c r="A34" s="113" t="n">
        <v>318</v>
      </c>
      <c r="B34" s="249" t="s">
        <v>78</v>
      </c>
      <c r="C34" s="114" t="n">
        <v>100</v>
      </c>
      <c r="D34" s="69" t="n">
        <v>130</v>
      </c>
      <c r="E34" s="188" t="n">
        <v>1.14</v>
      </c>
      <c r="F34" s="189" t="n">
        <v>1.46</v>
      </c>
      <c r="G34" s="188" t="n">
        <v>0.04</v>
      </c>
      <c r="H34" s="189" t="n">
        <v>0.04</v>
      </c>
      <c r="I34" s="188" t="n">
        <v>3.28</v>
      </c>
      <c r="J34" s="189" t="n">
        <v>4.1</v>
      </c>
      <c r="K34" s="188" t="n">
        <v>17.25</v>
      </c>
      <c r="L34" s="189" t="n">
        <v>22.42</v>
      </c>
      <c r="M34" s="190" t="n">
        <v>98</v>
      </c>
      <c r="N34" s="191" t="n">
        <v>127</v>
      </c>
      <c r="O34" s="190" t="n">
        <v>16.8</v>
      </c>
      <c r="P34" s="191" t="n">
        <v>18.2</v>
      </c>
      <c r="Q34" s="73"/>
      <c r="R34" s="18"/>
    </row>
    <row r="35" customFormat="false" ht="28.5" hidden="false" customHeight="true" outlineLevel="0" collapsed="false">
      <c r="A35" s="41"/>
      <c r="B35" s="251" t="s">
        <v>79</v>
      </c>
      <c r="C35" s="250" t="n">
        <v>25</v>
      </c>
      <c r="D35" s="44" t="n">
        <v>30</v>
      </c>
      <c r="E35" s="224" t="n">
        <v>1.9</v>
      </c>
      <c r="F35" s="189" t="n">
        <v>2.51</v>
      </c>
      <c r="G35" s="188"/>
      <c r="H35" s="189" t="n">
        <v>0.04</v>
      </c>
      <c r="I35" s="224" t="n">
        <v>0.2</v>
      </c>
      <c r="J35" s="189" t="n">
        <v>0.26</v>
      </c>
      <c r="K35" s="224" t="n">
        <v>12.3</v>
      </c>
      <c r="L35" s="189" t="n">
        <v>16.23</v>
      </c>
      <c r="M35" s="226" t="n">
        <v>56</v>
      </c>
      <c r="N35" s="191" t="n">
        <v>74</v>
      </c>
      <c r="O35" s="190"/>
      <c r="P35" s="252"/>
      <c r="Q35" s="73"/>
      <c r="R35" s="18"/>
    </row>
    <row r="36" customFormat="false" ht="29.25" hidden="false" customHeight="true" outlineLevel="0" collapsed="false">
      <c r="A36" s="113"/>
      <c r="B36" s="249" t="s">
        <v>80</v>
      </c>
      <c r="C36" s="129" t="n">
        <v>150</v>
      </c>
      <c r="D36" s="88" t="n">
        <v>200</v>
      </c>
      <c r="E36" s="253" t="n">
        <v>0.11</v>
      </c>
      <c r="F36" s="254" t="n">
        <v>0.19</v>
      </c>
      <c r="G36" s="188"/>
      <c r="H36" s="189"/>
      <c r="I36" s="253" t="n">
        <v>0.06</v>
      </c>
      <c r="J36" s="254" t="n">
        <v>0.03</v>
      </c>
      <c r="K36" s="253" t="n">
        <v>10.84</v>
      </c>
      <c r="L36" s="254" t="n">
        <v>15.12</v>
      </c>
      <c r="M36" s="253" t="n">
        <v>44</v>
      </c>
      <c r="N36" s="255" t="n">
        <v>61</v>
      </c>
      <c r="O36" s="190" t="n">
        <v>2.36</v>
      </c>
      <c r="P36" s="191" t="n">
        <v>3.14</v>
      </c>
      <c r="Q36" s="73"/>
      <c r="R36" s="18"/>
    </row>
    <row r="37" customFormat="false" ht="27.75" hidden="false" customHeight="true" outlineLevel="0" collapsed="false">
      <c r="A37" s="41"/>
      <c r="B37" s="41"/>
      <c r="C37" s="256" t="s">
        <v>23</v>
      </c>
      <c r="D37" s="256"/>
      <c r="E37" s="257" t="n">
        <f aca="false">SUM(E31:E36)</f>
        <v>10.84</v>
      </c>
      <c r="F37" s="258" t="n">
        <f aca="false">SUM(F31:F36)</f>
        <v>14.81</v>
      </c>
      <c r="G37" s="257" t="n">
        <f aca="false">SUM(G31:G36)</f>
        <v>4.67</v>
      </c>
      <c r="H37" s="258" t="n">
        <f aca="false">SUM(H31:H36)</f>
        <v>6.87</v>
      </c>
      <c r="I37" s="257" t="n">
        <f aca="false">SUM(I31:I36)</f>
        <v>9.52</v>
      </c>
      <c r="J37" s="258" t="n">
        <f aca="false">SUM(J31:J36)</f>
        <v>11.44</v>
      </c>
      <c r="K37" s="257" t="n">
        <f aca="false">SUM(K31:K36)</f>
        <v>58.28</v>
      </c>
      <c r="L37" s="258" t="n">
        <f aca="false">SUM(L31:L36)</f>
        <v>75.7</v>
      </c>
      <c r="M37" s="259" t="n">
        <f aca="false">SUM(M31:M36)</f>
        <v>358</v>
      </c>
      <c r="N37" s="260" t="n">
        <f aca="false">SUM(N31:N36)</f>
        <v>465</v>
      </c>
      <c r="O37" s="257" t="n">
        <f aca="false">SUM(O31:O36)</f>
        <v>24.45</v>
      </c>
      <c r="P37" s="258" t="n">
        <f aca="false">SUM(P31:P36)</f>
        <v>28.97</v>
      </c>
      <c r="Q37" s="60" t="n">
        <f aca="false">R37/R38</f>
        <v>0.253855644663788</v>
      </c>
      <c r="R37" s="135" t="n">
        <f aca="false">AVERAGE(M37:N37)</f>
        <v>411.5</v>
      </c>
    </row>
    <row r="38" customFormat="false" ht="36.75" hidden="false" customHeight="true" outlineLevel="0" collapsed="false">
      <c r="A38" s="54"/>
      <c r="B38" s="261"/>
      <c r="C38" s="262" t="s">
        <v>52</v>
      </c>
      <c r="D38" s="262"/>
      <c r="E38" s="263" t="n">
        <f aca="false">SUM(E14+E17+E25+E29+E37)</f>
        <v>43.94</v>
      </c>
      <c r="F38" s="264" t="n">
        <f aca="false">SUM(F14+F17+F25+F29+F37)</f>
        <v>58.19</v>
      </c>
      <c r="G38" s="263" t="n">
        <f aca="false">SUM(G14+G17+G25+G29+G37)</f>
        <v>28.105</v>
      </c>
      <c r="H38" s="264" t="n">
        <f aca="false">SUM(H14+H17+H25+H29+H37)</f>
        <v>35.62</v>
      </c>
      <c r="I38" s="263" t="n">
        <f aca="false">SUM(I14+I17+I25+I29+I37)</f>
        <v>48</v>
      </c>
      <c r="J38" s="264" t="n">
        <f aca="false">SUM(J14+J17+J25+J29+J37)</f>
        <v>63.41</v>
      </c>
      <c r="K38" s="263" t="n">
        <f aca="false">SUM(K14+K17+K25+K29+K37)</f>
        <v>207.21</v>
      </c>
      <c r="L38" s="264" t="n">
        <f aca="false">SUM(L14+L17+L25+L29+L37)</f>
        <v>268.06</v>
      </c>
      <c r="M38" s="197" t="n">
        <f aca="false">SUM(M14+M17+M25+M29+M37)</f>
        <v>1410</v>
      </c>
      <c r="N38" s="198" t="n">
        <f aca="false">SUM(N14+N17+N25+N29+N37)</f>
        <v>1832</v>
      </c>
      <c r="O38" s="263" t="n">
        <f aca="false">SUM(O14+O17+O25+O29+O37)</f>
        <v>77.84</v>
      </c>
      <c r="P38" s="265" t="n">
        <f aca="false">SUM(P14+P17+P25+P29+P37)</f>
        <v>99.23</v>
      </c>
      <c r="Q38" s="144" t="n">
        <f aca="false">SUM(Q14+Q17+Q25+Q29+Q37)</f>
        <v>1</v>
      </c>
      <c r="R38" s="135" t="n">
        <f aca="false">AVERAGE(M38:N38)</f>
        <v>1621</v>
      </c>
    </row>
    <row r="39" customFormat="false" ht="15.6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7"/>
      <c r="R39" s="18"/>
    </row>
    <row r="40" customFormat="false" ht="45" hidden="false" customHeight="true" outlineLevel="0" collapsed="false">
      <c r="A40" s="65"/>
      <c r="B40" s="148" t="s">
        <v>53</v>
      </c>
      <c r="C40" s="148"/>
      <c r="D40" s="148"/>
      <c r="E40" s="266" t="n">
        <v>42</v>
      </c>
      <c r="F40" s="266" t="n">
        <v>54</v>
      </c>
      <c r="G40" s="266" t="n">
        <f aca="false">E40*Q41/C41</f>
        <v>27.3</v>
      </c>
      <c r="H40" s="266" t="n">
        <f aca="false">F40*Q40/C41</f>
        <v>32.4</v>
      </c>
      <c r="I40" s="266" t="n">
        <v>47</v>
      </c>
      <c r="J40" s="266" t="n">
        <v>60</v>
      </c>
      <c r="K40" s="266" t="n">
        <v>203</v>
      </c>
      <c r="L40" s="267" t="n">
        <v>261</v>
      </c>
      <c r="M40" s="268" t="n">
        <v>1400</v>
      </c>
      <c r="N40" s="269" t="n">
        <v>1800</v>
      </c>
      <c r="O40" s="269" t="n">
        <v>50</v>
      </c>
      <c r="P40" s="270" t="n">
        <v>45</v>
      </c>
      <c r="Q40" s="154" t="n">
        <v>60</v>
      </c>
      <c r="R40" s="18"/>
    </row>
    <row r="41" customFormat="false" ht="27" hidden="false" customHeight="true" outlineLevel="0" collapsed="false">
      <c r="A41" s="271"/>
      <c r="B41" s="272" t="s">
        <v>54</v>
      </c>
      <c r="C41" s="273" t="n">
        <v>100</v>
      </c>
      <c r="D41" s="274"/>
      <c r="E41" s="275" t="n">
        <f aca="false">E38*C41/E40-C41</f>
        <v>4.61904761904762</v>
      </c>
      <c r="F41" s="275" t="n">
        <f aca="false">F38*C41/F40-C41</f>
        <v>7.75925925925928</v>
      </c>
      <c r="G41" s="275" t="n">
        <f aca="false">G38*C41/G40-C41</f>
        <v>2.94871794871793</v>
      </c>
      <c r="H41" s="275" t="n">
        <f aca="false">H38*C41/H40-C41</f>
        <v>9.93827160493827</v>
      </c>
      <c r="I41" s="275" t="n">
        <f aca="false">I38*C41/I40-C41</f>
        <v>2.12765957446808</v>
      </c>
      <c r="J41" s="275" t="n">
        <f aca="false">J38*C41/J40-C41</f>
        <v>5.68333333333334</v>
      </c>
      <c r="K41" s="275" t="n">
        <f aca="false">K38*C41/K40-C41</f>
        <v>2.07389162561576</v>
      </c>
      <c r="L41" s="276" t="n">
        <f aca="false">L38*C41/L40-C41</f>
        <v>2.70498084291188</v>
      </c>
      <c r="M41" s="275" t="n">
        <f aca="false">M38*C41/M40-C41</f>
        <v>0.714285714285708</v>
      </c>
      <c r="N41" s="275" t="n">
        <f aca="false">N38*C41/N40-C41</f>
        <v>1.77777777777777</v>
      </c>
      <c r="O41" s="275" t="n">
        <f aca="false">O38*C41/O40-C41</f>
        <v>55.68</v>
      </c>
      <c r="P41" s="277" t="n">
        <f aca="false">P38*C41/P40-C41</f>
        <v>120.511111111111</v>
      </c>
      <c r="Q41" s="278" t="n">
        <v>65</v>
      </c>
      <c r="R41" s="18"/>
    </row>
    <row r="42" customFormat="false" ht="12.75" hidden="false" customHeight="false" outlineLevel="0" collapsed="false">
      <c r="F42" s="279"/>
      <c r="G42" s="279"/>
      <c r="H42" s="279"/>
      <c r="I42" s="279"/>
      <c r="J42" s="280"/>
      <c r="K42" s="280"/>
    </row>
    <row r="43" customFormat="false" ht="18" hidden="false" customHeight="false" outlineLevel="0" collapsed="false">
      <c r="B43" s="281" t="s">
        <v>81</v>
      </c>
      <c r="C43" s="281"/>
      <c r="D43" s="281"/>
      <c r="E43" s="281"/>
      <c r="F43" s="281" t="s">
        <v>82</v>
      </c>
      <c r="G43" s="281"/>
      <c r="H43" s="281"/>
      <c r="I43" s="281"/>
    </row>
  </sheetData>
  <mergeCells count="21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4:D14"/>
    <mergeCell ref="C17:D17"/>
    <mergeCell ref="C25:D25"/>
    <mergeCell ref="C29:D29"/>
    <mergeCell ref="C37:D37"/>
    <mergeCell ref="C38:D38"/>
    <mergeCell ref="A39:P39"/>
    <mergeCell ref="B40:D40"/>
  </mergeCells>
  <conditionalFormatting sqref="F17:G17 J17:O17 R17">
    <cfRule type="expression" priority="2" aboveAverage="0" equalAverage="0" bottom="0" percent="0" rank="0" text="" dxfId="9">
      <formula>AND(COUNTIF($F$17:$G$17,F17)+COUNTIF($J$17:$O$17,F17)+COUNTIF($R$17:$R$17,F17)&gt;1,NOT(ISBLANK(F17)))</formula>
    </cfRule>
  </conditionalFormatting>
  <conditionalFormatting sqref="F14 J14:O14 R14">
    <cfRule type="expression" priority="3" aboveAverage="0" equalAverage="0" bottom="0" percent="0" rank="0" text="" dxfId="10">
      <formula>AND(COUNTIF($F$14:$F$14,F14)+COUNTIF($J$14:$O$14,F14)+COUNTIF($R$14:$R$14,F14)&gt;1,NOT(ISBLANK(F14)))</formula>
    </cfRule>
  </conditionalFormatting>
  <conditionalFormatting sqref="H17">
    <cfRule type="expression" priority="4" aboveAverage="0" equalAverage="0" bottom="0" percent="0" rank="0" text="" dxfId="11">
      <formula>AND(COUNTIF($H$17:$H$17,H17)&gt;1,NOT(ISBLANK(H17)))</formula>
    </cfRule>
  </conditionalFormatting>
  <conditionalFormatting sqref="H14">
    <cfRule type="expression" priority="5" aboveAverage="0" equalAverage="0" bottom="0" percent="0" rank="0" text="" dxfId="12">
      <formula>AND(COUNTIF($H$14:$H$14,H14)&gt;1,NOT(ISBLANK(H14)))</formula>
    </cfRule>
  </conditionalFormatting>
  <conditionalFormatting sqref="E14">
    <cfRule type="expression" priority="6" aboveAverage="0" equalAverage="0" bottom="0" percent="0" rank="0" text="" dxfId="13">
      <formula>AND(COUNTIF($E$14:$E$14,E14)&gt;1,NOT(ISBLANK(E14)))</formula>
    </cfRule>
  </conditionalFormatting>
  <conditionalFormatting sqref="G14">
    <cfRule type="expression" priority="7" aboveAverage="0" equalAverage="0" bottom="0" percent="0" rank="0" text="" dxfId="14">
      <formula>AND(COUNTIF($G$14:$G$14,G14)&gt;1,NOT(ISBLANK(G14)))</formula>
    </cfRule>
  </conditionalFormatting>
  <conditionalFormatting sqref="I14">
    <cfRule type="expression" priority="8" aboveAverage="0" equalAverage="0" bottom="0" percent="0" rank="0" text="" dxfId="15">
      <formula>AND(COUNTIF($I$14:$I$14,I14)&gt;1,NOT(ISBLANK(I14)))</formula>
    </cfRule>
  </conditionalFormatting>
  <conditionalFormatting sqref="E17">
    <cfRule type="expression" priority="9" aboveAverage="0" equalAverage="0" bottom="0" percent="0" rank="0" text="" dxfId="16">
      <formula>AND(COUNTIF($E$17:$E$17,E17)&gt;1,NOT(ISBLANK(E17)))</formula>
    </cfRule>
  </conditionalFormatting>
  <conditionalFormatting sqref="I17">
    <cfRule type="expression" priority="10" aboveAverage="0" equalAverage="0" bottom="0" percent="0" rank="0" text="" dxfId="17">
      <formula>AND(COUNTIF($I$17:$I$17,I17)&gt;1,NOT(ISBLANK(I1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B18" activeCellId="0" sqref="B18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56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8" min="7" style="0" width="9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5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30.75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</row>
    <row r="4" customFormat="false" ht="6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  <c r="U4" s="5"/>
      <c r="V4" s="5"/>
      <c r="W4" s="5"/>
      <c r="X4" s="5"/>
    </row>
    <row r="5" customFormat="false" ht="43.5" hidden="false" customHeight="true" outlineLevel="0" collapsed="false">
      <c r="A5" s="9"/>
      <c r="B5" s="165" t="s">
        <v>83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38.25" hidden="false" customHeight="tru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48" hidden="false" customHeight="true" outlineLevel="0" collapsed="false">
      <c r="A7" s="282" t="s">
        <v>6</v>
      </c>
      <c r="B7" s="283" t="s">
        <v>7</v>
      </c>
      <c r="C7" s="284" t="s">
        <v>8</v>
      </c>
      <c r="D7" s="284"/>
      <c r="E7" s="167" t="s">
        <v>9</v>
      </c>
      <c r="F7" s="167"/>
      <c r="G7" s="167"/>
      <c r="H7" s="167"/>
      <c r="I7" s="167"/>
      <c r="J7" s="167"/>
      <c r="K7" s="167"/>
      <c r="L7" s="167"/>
      <c r="M7" s="168" t="s">
        <v>10</v>
      </c>
      <c r="N7" s="168"/>
      <c r="O7" s="169" t="s">
        <v>11</v>
      </c>
      <c r="P7" s="169"/>
      <c r="Q7" s="12"/>
      <c r="R7" s="18"/>
    </row>
    <row r="8" customFormat="false" ht="17.45" hidden="false" customHeight="true" outlineLevel="0" collapsed="false">
      <c r="A8" s="167"/>
      <c r="B8" s="285"/>
      <c r="C8" s="284"/>
      <c r="D8" s="284"/>
      <c r="E8" s="170" t="s">
        <v>12</v>
      </c>
      <c r="F8" s="170"/>
      <c r="G8" s="170"/>
      <c r="H8" s="170"/>
      <c r="I8" s="171" t="s">
        <v>13</v>
      </c>
      <c r="J8" s="171"/>
      <c r="K8" s="171" t="s">
        <v>14</v>
      </c>
      <c r="L8" s="171"/>
      <c r="M8" s="168"/>
      <c r="N8" s="168"/>
      <c r="O8" s="169"/>
      <c r="P8" s="169"/>
      <c r="Q8" s="22"/>
      <c r="R8" s="18"/>
    </row>
    <row r="9" customFormat="false" ht="21" hidden="false" customHeight="false" outlineLevel="0" collapsed="false">
      <c r="A9" s="286"/>
      <c r="B9" s="287"/>
      <c r="C9" s="284"/>
      <c r="D9" s="284"/>
      <c r="E9" s="288" t="s">
        <v>15</v>
      </c>
      <c r="F9" s="288"/>
      <c r="G9" s="289" t="s">
        <v>16</v>
      </c>
      <c r="H9" s="289"/>
      <c r="I9" s="171"/>
      <c r="J9" s="171"/>
      <c r="K9" s="171"/>
      <c r="L9" s="171"/>
      <c r="M9" s="168"/>
      <c r="N9" s="168"/>
      <c r="O9" s="169"/>
      <c r="P9" s="169"/>
      <c r="Q9" s="26"/>
      <c r="R9" s="18"/>
    </row>
    <row r="10" customFormat="false" ht="21" hidden="false" customHeight="false" outlineLevel="0" collapsed="false">
      <c r="A10" s="290"/>
      <c r="B10" s="291" t="s">
        <v>17</v>
      </c>
      <c r="C10" s="292" t="s">
        <v>18</v>
      </c>
      <c r="D10" s="293" t="s">
        <v>19</v>
      </c>
      <c r="E10" s="175" t="s">
        <v>18</v>
      </c>
      <c r="F10" s="176" t="s">
        <v>19</v>
      </c>
      <c r="G10" s="177" t="s">
        <v>18</v>
      </c>
      <c r="H10" s="176" t="s">
        <v>19</v>
      </c>
      <c r="I10" s="175" t="s">
        <v>18</v>
      </c>
      <c r="J10" s="176" t="s">
        <v>19</v>
      </c>
      <c r="K10" s="175" t="s">
        <v>18</v>
      </c>
      <c r="L10" s="176" t="s">
        <v>19</v>
      </c>
      <c r="M10" s="175" t="s">
        <v>18</v>
      </c>
      <c r="N10" s="176" t="s">
        <v>19</v>
      </c>
      <c r="O10" s="175" t="s">
        <v>18</v>
      </c>
      <c r="P10" s="176" t="s">
        <v>19</v>
      </c>
      <c r="Q10" s="26"/>
      <c r="R10" s="18"/>
    </row>
    <row r="11" customFormat="false" ht="25.5" hidden="false" customHeight="true" outlineLevel="0" collapsed="false">
      <c r="A11" s="294"/>
      <c r="B11" s="295" t="s">
        <v>84</v>
      </c>
      <c r="C11" s="296" t="s">
        <v>85</v>
      </c>
      <c r="D11" s="297" t="s">
        <v>85</v>
      </c>
      <c r="E11" s="298" t="n">
        <v>2.5</v>
      </c>
      <c r="F11" s="298" t="n">
        <v>2.5</v>
      </c>
      <c r="G11" s="299" t="n">
        <v>2.5</v>
      </c>
      <c r="H11" s="299" t="n">
        <v>2.5</v>
      </c>
      <c r="I11" s="298" t="n">
        <v>2.3</v>
      </c>
      <c r="J11" s="298" t="n">
        <v>2.3</v>
      </c>
      <c r="K11" s="224" t="n">
        <v>0</v>
      </c>
      <c r="L11" s="225" t="n">
        <v>0</v>
      </c>
      <c r="M11" s="300" t="n">
        <v>30</v>
      </c>
      <c r="N11" s="300" t="n">
        <v>30</v>
      </c>
      <c r="O11" s="226"/>
      <c r="P11" s="227"/>
      <c r="Q11" s="40"/>
      <c r="R11" s="301"/>
    </row>
    <row r="12" customFormat="false" ht="30" hidden="false" customHeight="true" outlineLevel="0" collapsed="false">
      <c r="A12" s="294" t="n">
        <v>94</v>
      </c>
      <c r="B12" s="302" t="s">
        <v>86</v>
      </c>
      <c r="C12" s="303" t="n">
        <v>150</v>
      </c>
      <c r="D12" s="304" t="n">
        <v>200</v>
      </c>
      <c r="E12" s="192" t="n">
        <v>3.61</v>
      </c>
      <c r="F12" s="193" t="n">
        <v>4.81</v>
      </c>
      <c r="G12" s="192" t="n">
        <v>3.53</v>
      </c>
      <c r="H12" s="193" t="n">
        <v>3.68</v>
      </c>
      <c r="I12" s="192" t="n">
        <v>4.81</v>
      </c>
      <c r="J12" s="193" t="n">
        <v>6.41</v>
      </c>
      <c r="K12" s="192" t="n">
        <v>20.38</v>
      </c>
      <c r="L12" s="193" t="n">
        <v>27.17</v>
      </c>
      <c r="M12" s="194" t="n">
        <v>138</v>
      </c>
      <c r="N12" s="195" t="n">
        <v>184</v>
      </c>
      <c r="O12" s="194" t="n">
        <v>0.69</v>
      </c>
      <c r="P12" s="305" t="n">
        <v>0.92</v>
      </c>
      <c r="Q12" s="40"/>
      <c r="R12" s="18"/>
    </row>
    <row r="13" customFormat="false" ht="26.25" hidden="false" customHeight="true" outlineLevel="0" collapsed="false">
      <c r="A13" s="294" t="n">
        <v>7</v>
      </c>
      <c r="B13" s="207" t="s">
        <v>87</v>
      </c>
      <c r="C13" s="306" t="n">
        <v>6</v>
      </c>
      <c r="D13" s="209" t="n">
        <v>10</v>
      </c>
      <c r="E13" s="192" t="n">
        <v>1.56</v>
      </c>
      <c r="F13" s="193" t="n">
        <v>2.6</v>
      </c>
      <c r="G13" s="192" t="n">
        <v>1.56</v>
      </c>
      <c r="H13" s="193" t="n">
        <v>2.6</v>
      </c>
      <c r="I13" s="192" t="n">
        <v>1.52</v>
      </c>
      <c r="J13" s="193" t="n">
        <v>2.53</v>
      </c>
      <c r="K13" s="192" t="n">
        <v>0</v>
      </c>
      <c r="L13" s="193" t="n">
        <v>0</v>
      </c>
      <c r="M13" s="194" t="n">
        <v>21</v>
      </c>
      <c r="N13" s="195" t="n">
        <v>35</v>
      </c>
      <c r="O13" s="307"/>
      <c r="P13" s="308"/>
      <c r="Q13" s="51"/>
      <c r="R13" s="18"/>
    </row>
    <row r="14" customFormat="false" ht="30.75" hidden="false" customHeight="true" outlineLevel="0" collapsed="false">
      <c r="A14" s="309" t="n">
        <v>701</v>
      </c>
      <c r="B14" s="302" t="s">
        <v>88</v>
      </c>
      <c r="C14" s="306" t="n">
        <v>30</v>
      </c>
      <c r="D14" s="209" t="n">
        <v>40</v>
      </c>
      <c r="E14" s="231" t="n">
        <v>2.28</v>
      </c>
      <c r="F14" s="189" t="n">
        <v>3.04</v>
      </c>
      <c r="G14" s="188" t="n">
        <v>0.039</v>
      </c>
      <c r="H14" s="189"/>
      <c r="I14" s="188" t="n">
        <v>0.24</v>
      </c>
      <c r="J14" s="189" t="n">
        <v>0.36</v>
      </c>
      <c r="K14" s="188" t="n">
        <v>14.76</v>
      </c>
      <c r="L14" s="189" t="n">
        <v>20.01</v>
      </c>
      <c r="M14" s="190" t="n">
        <v>67</v>
      </c>
      <c r="N14" s="191" t="n">
        <v>89</v>
      </c>
      <c r="O14" s="190"/>
      <c r="P14" s="310"/>
      <c r="Q14" s="196"/>
      <c r="R14" s="18"/>
    </row>
    <row r="15" customFormat="false" ht="30.75" hidden="false" customHeight="true" outlineLevel="0" collapsed="false">
      <c r="A15" s="294" t="n">
        <v>394</v>
      </c>
      <c r="B15" s="311" t="s">
        <v>89</v>
      </c>
      <c r="C15" s="312" t="n">
        <v>150</v>
      </c>
      <c r="D15" s="209" t="n">
        <v>200</v>
      </c>
      <c r="E15" s="188" t="n">
        <v>2.52</v>
      </c>
      <c r="F15" s="189" t="n">
        <v>4.64</v>
      </c>
      <c r="G15" s="188" t="n">
        <v>2.42</v>
      </c>
      <c r="H15" s="189" t="n">
        <v>3.27</v>
      </c>
      <c r="I15" s="188" t="n">
        <v>2.65</v>
      </c>
      <c r="J15" s="189" t="n">
        <v>5.12</v>
      </c>
      <c r="K15" s="188" t="n">
        <v>15.63</v>
      </c>
      <c r="L15" s="189" t="n">
        <v>17.26</v>
      </c>
      <c r="M15" s="190" t="n">
        <v>77</v>
      </c>
      <c r="N15" s="191" t="n">
        <v>103</v>
      </c>
      <c r="O15" s="190" t="n">
        <v>0.19</v>
      </c>
      <c r="P15" s="191" t="n">
        <v>0.8</v>
      </c>
      <c r="Q15" s="22"/>
      <c r="R15" s="18"/>
    </row>
    <row r="16" customFormat="false" ht="27.75" hidden="false" customHeight="true" outlineLevel="0" collapsed="false">
      <c r="A16" s="313"/>
      <c r="B16" s="314"/>
      <c r="C16" s="315" t="s">
        <v>23</v>
      </c>
      <c r="D16" s="315"/>
      <c r="E16" s="316" t="n">
        <f aca="false">SUM(E11:E15)</f>
        <v>12.47</v>
      </c>
      <c r="F16" s="317" t="n">
        <f aca="false">SUM(F11:F15)</f>
        <v>17.59</v>
      </c>
      <c r="G16" s="316" t="n">
        <f aca="false">SUM(G11:G15)</f>
        <v>10.049</v>
      </c>
      <c r="H16" s="317" t="n">
        <f aca="false">SUM(H11:H15)</f>
        <v>12.05</v>
      </c>
      <c r="I16" s="316" t="n">
        <f aca="false">SUM(I11:I15)</f>
        <v>11.52</v>
      </c>
      <c r="J16" s="317" t="n">
        <f aca="false">SUM(J11:J15)</f>
        <v>16.72</v>
      </c>
      <c r="K16" s="316" t="n">
        <f aca="false">SUM(K11:K15)</f>
        <v>50.77</v>
      </c>
      <c r="L16" s="317" t="n">
        <f aca="false">SUM(L11:L15)</f>
        <v>64.44</v>
      </c>
      <c r="M16" s="316" t="n">
        <f aca="false">SUM(M11:M15)</f>
        <v>333</v>
      </c>
      <c r="N16" s="317" t="n">
        <f aca="false">SUM(N11:N15)</f>
        <v>441</v>
      </c>
      <c r="O16" s="316" t="n">
        <f aca="false">SUM(O11:O15)</f>
        <v>0.88</v>
      </c>
      <c r="P16" s="318" t="n">
        <f aca="false">SUM(P11:P15)</f>
        <v>1.72</v>
      </c>
      <c r="Q16" s="60" t="n">
        <f aca="false">R16/R38</f>
        <v>0.238153846153846</v>
      </c>
      <c r="R16" s="61" t="n">
        <f aca="false">AVERAGE(M16:N16)</f>
        <v>387</v>
      </c>
    </row>
    <row r="17" customFormat="false" ht="25.5" hidden="false" customHeight="true" outlineLevel="0" collapsed="false">
      <c r="A17" s="319"/>
      <c r="B17" s="320" t="s">
        <v>24</v>
      </c>
      <c r="C17" s="321"/>
      <c r="D17" s="322"/>
      <c r="E17" s="323"/>
      <c r="F17" s="324" t="s">
        <v>25</v>
      </c>
      <c r="G17" s="325"/>
      <c r="H17" s="324"/>
      <c r="I17" s="325"/>
      <c r="J17" s="324"/>
      <c r="K17" s="325"/>
      <c r="L17" s="324" t="s">
        <v>25</v>
      </c>
      <c r="M17" s="325"/>
      <c r="N17" s="326"/>
      <c r="O17" s="323"/>
      <c r="P17" s="327"/>
      <c r="Q17" s="51"/>
      <c r="R17" s="18"/>
    </row>
    <row r="18" customFormat="false" ht="24.75" hidden="false" customHeight="true" outlineLevel="0" collapsed="false">
      <c r="A18" s="309"/>
      <c r="B18" s="207" t="s">
        <v>62</v>
      </c>
      <c r="C18" s="208" t="n">
        <v>200</v>
      </c>
      <c r="D18" s="209" t="n">
        <v>200</v>
      </c>
      <c r="E18" s="192" t="n">
        <v>0.66</v>
      </c>
      <c r="F18" s="193" t="n">
        <v>0.66</v>
      </c>
      <c r="G18" s="192"/>
      <c r="H18" s="193"/>
      <c r="I18" s="192" t="n">
        <v>0.46</v>
      </c>
      <c r="J18" s="193" t="n">
        <v>0.46</v>
      </c>
      <c r="K18" s="192" t="n">
        <v>22.27</v>
      </c>
      <c r="L18" s="193" t="n">
        <v>22.26</v>
      </c>
      <c r="M18" s="194" t="n">
        <v>87</v>
      </c>
      <c r="N18" s="195" t="n">
        <v>88</v>
      </c>
      <c r="O18" s="194" t="n">
        <v>7.7</v>
      </c>
      <c r="P18" s="195" t="n">
        <v>7.7</v>
      </c>
      <c r="Q18" s="60"/>
      <c r="R18" s="18"/>
    </row>
    <row r="19" customFormat="false" ht="30.75" hidden="false" customHeight="true" outlineLevel="0" collapsed="false">
      <c r="A19" s="313"/>
      <c r="B19" s="314"/>
      <c r="C19" s="315" t="s">
        <v>23</v>
      </c>
      <c r="D19" s="315"/>
      <c r="E19" s="316" t="n">
        <f aca="false">SUM(E18)</f>
        <v>0.66</v>
      </c>
      <c r="F19" s="317" t="n">
        <f aca="false">SUM(F18)</f>
        <v>0.66</v>
      </c>
      <c r="G19" s="328"/>
      <c r="H19" s="329"/>
      <c r="I19" s="316" t="n">
        <f aca="false">SUM(I18)</f>
        <v>0.46</v>
      </c>
      <c r="J19" s="317" t="n">
        <f aca="false">SUM(J18)</f>
        <v>0.46</v>
      </c>
      <c r="K19" s="328" t="n">
        <f aca="false">SUM(K18)</f>
        <v>22.27</v>
      </c>
      <c r="L19" s="317" t="n">
        <f aca="false">SUM(L18)</f>
        <v>22.26</v>
      </c>
      <c r="M19" s="328" t="n">
        <f aca="false">SUM(M18)</f>
        <v>87</v>
      </c>
      <c r="N19" s="317" t="n">
        <f aca="false">SUM(N18)</f>
        <v>88</v>
      </c>
      <c r="O19" s="328" t="n">
        <f aca="false">SUM(O18)</f>
        <v>7.7</v>
      </c>
      <c r="P19" s="317" t="n">
        <f aca="false">SUM(P18)</f>
        <v>7.7</v>
      </c>
      <c r="Q19" s="60" t="n">
        <f aca="false">R19/R38</f>
        <v>0.0538461538461539</v>
      </c>
      <c r="R19" s="61" t="n">
        <f aca="false">AVERAGE(M19:N19)</f>
        <v>87.5</v>
      </c>
    </row>
    <row r="20" customFormat="false" ht="34.5" hidden="false" customHeight="true" outlineLevel="0" collapsed="false">
      <c r="A20" s="319"/>
      <c r="B20" s="320" t="s">
        <v>27</v>
      </c>
      <c r="C20" s="321"/>
      <c r="D20" s="322"/>
      <c r="E20" s="323"/>
      <c r="F20" s="324"/>
      <c r="G20" s="325"/>
      <c r="H20" s="324"/>
      <c r="I20" s="325"/>
      <c r="J20" s="324"/>
      <c r="K20" s="325"/>
      <c r="L20" s="324"/>
      <c r="M20" s="325"/>
      <c r="N20" s="330"/>
      <c r="O20" s="331"/>
      <c r="P20" s="327"/>
      <c r="Q20" s="73"/>
      <c r="R20" s="18"/>
    </row>
    <row r="21" customFormat="false" ht="46.5" hidden="false" customHeight="true" outlineLevel="0" collapsed="false">
      <c r="A21" s="332" t="s">
        <v>90</v>
      </c>
      <c r="B21" s="333" t="s">
        <v>91</v>
      </c>
      <c r="C21" s="334" t="n">
        <v>40</v>
      </c>
      <c r="D21" s="335" t="n">
        <v>60</v>
      </c>
      <c r="E21" s="192" t="n">
        <v>0.4</v>
      </c>
      <c r="F21" s="193" t="n">
        <v>0.6</v>
      </c>
      <c r="G21" s="192"/>
      <c r="H21" s="193"/>
      <c r="I21" s="192" t="n">
        <v>2.2</v>
      </c>
      <c r="J21" s="193" t="n">
        <v>3.2</v>
      </c>
      <c r="K21" s="192" t="n">
        <v>1.8</v>
      </c>
      <c r="L21" s="193" t="n">
        <v>2.7</v>
      </c>
      <c r="M21" s="336" t="n">
        <v>29</v>
      </c>
      <c r="N21" s="337" t="n">
        <v>43</v>
      </c>
      <c r="O21" s="194" t="n">
        <v>6.7</v>
      </c>
      <c r="P21" s="195" t="n">
        <v>10.05</v>
      </c>
      <c r="Q21" s="73"/>
      <c r="R21" s="18"/>
    </row>
    <row r="22" customFormat="false" ht="27" hidden="false" customHeight="true" outlineLevel="0" collapsed="false">
      <c r="A22" s="294" t="n">
        <v>62</v>
      </c>
      <c r="B22" s="302" t="s">
        <v>92</v>
      </c>
      <c r="C22" s="338" t="n">
        <v>150</v>
      </c>
      <c r="D22" s="339" t="n">
        <v>200</v>
      </c>
      <c r="E22" s="340" t="n">
        <v>1.35</v>
      </c>
      <c r="F22" s="341" t="n">
        <v>1.8</v>
      </c>
      <c r="G22" s="192" t="n">
        <v>3.05</v>
      </c>
      <c r="H22" s="193" t="n">
        <v>2.35</v>
      </c>
      <c r="I22" s="340" t="n">
        <v>3.92</v>
      </c>
      <c r="J22" s="341" t="n">
        <v>4.2</v>
      </c>
      <c r="K22" s="340" t="n">
        <v>8.23</v>
      </c>
      <c r="L22" s="341" t="n">
        <v>10.97</v>
      </c>
      <c r="M22" s="336" t="n">
        <v>96</v>
      </c>
      <c r="N22" s="337" t="n">
        <v>128</v>
      </c>
      <c r="O22" s="194" t="n">
        <v>9.38</v>
      </c>
      <c r="P22" s="195" t="n">
        <v>12.5</v>
      </c>
      <c r="Q22" s="73"/>
      <c r="R22" s="18"/>
    </row>
    <row r="23" customFormat="false" ht="27" hidden="false" customHeight="true" outlineLevel="0" collapsed="false">
      <c r="A23" s="294" t="n">
        <v>289</v>
      </c>
      <c r="B23" s="302" t="s">
        <v>93</v>
      </c>
      <c r="C23" s="342" t="s">
        <v>32</v>
      </c>
      <c r="D23" s="343" t="s">
        <v>33</v>
      </c>
      <c r="E23" s="192" t="n">
        <v>3.69</v>
      </c>
      <c r="F23" s="193" t="n">
        <v>5.17</v>
      </c>
      <c r="G23" s="192" t="n">
        <v>3.3</v>
      </c>
      <c r="H23" s="193" t="n">
        <v>4.8</v>
      </c>
      <c r="I23" s="192" t="n">
        <v>4.61</v>
      </c>
      <c r="J23" s="193" t="n">
        <v>5.7</v>
      </c>
      <c r="K23" s="192" t="n">
        <v>5.58</v>
      </c>
      <c r="L23" s="193" t="n">
        <v>7.72</v>
      </c>
      <c r="M23" s="194" t="n">
        <v>94</v>
      </c>
      <c r="N23" s="195" t="n">
        <v>132</v>
      </c>
      <c r="O23" s="194" t="n">
        <v>0.14</v>
      </c>
      <c r="P23" s="194" t="n">
        <v>0.19</v>
      </c>
      <c r="Q23" s="73"/>
      <c r="R23" s="18"/>
    </row>
    <row r="24" customFormat="false" ht="33.75" hidden="false" customHeight="true" outlineLevel="0" collapsed="false">
      <c r="A24" s="309" t="n">
        <v>321</v>
      </c>
      <c r="B24" s="344" t="s">
        <v>94</v>
      </c>
      <c r="C24" s="334" t="n">
        <v>100</v>
      </c>
      <c r="D24" s="335" t="n">
        <v>130</v>
      </c>
      <c r="E24" s="345" t="n">
        <v>2.1</v>
      </c>
      <c r="F24" s="189" t="n">
        <v>2.73</v>
      </c>
      <c r="G24" s="231" t="n">
        <v>0.84</v>
      </c>
      <c r="H24" s="232" t="n">
        <v>1.8</v>
      </c>
      <c r="I24" s="345" t="n">
        <v>3.2</v>
      </c>
      <c r="J24" s="189" t="n">
        <v>4.16</v>
      </c>
      <c r="K24" s="346" t="n">
        <v>11.35</v>
      </c>
      <c r="L24" s="232" t="n">
        <v>14.19</v>
      </c>
      <c r="M24" s="347" t="n">
        <v>95</v>
      </c>
      <c r="N24" s="191" t="n">
        <v>124</v>
      </c>
      <c r="O24" s="190" t="n">
        <v>12.07</v>
      </c>
      <c r="P24" s="348" t="n">
        <v>15.7</v>
      </c>
      <c r="Q24" s="73"/>
      <c r="R24" s="18"/>
    </row>
    <row r="25" customFormat="false" ht="23.25" hidden="false" customHeight="true" outlineLevel="0" collapsed="false">
      <c r="A25" s="294" t="n">
        <v>378</v>
      </c>
      <c r="B25" s="302" t="s">
        <v>95</v>
      </c>
      <c r="C25" s="349" t="n">
        <v>150</v>
      </c>
      <c r="D25" s="350" t="n">
        <v>200</v>
      </c>
      <c r="E25" s="192" t="n">
        <v>0.075</v>
      </c>
      <c r="F25" s="193" t="n">
        <v>0.1</v>
      </c>
      <c r="G25" s="192"/>
      <c r="H25" s="193"/>
      <c r="I25" s="192" t="n">
        <v>0.03</v>
      </c>
      <c r="J25" s="193" t="n">
        <v>0.04</v>
      </c>
      <c r="K25" s="192" t="n">
        <v>19.6</v>
      </c>
      <c r="L25" s="193" t="n">
        <v>26.14</v>
      </c>
      <c r="M25" s="194" t="n">
        <v>79</v>
      </c>
      <c r="N25" s="195" t="n">
        <v>105</v>
      </c>
      <c r="O25" s="194" t="n">
        <v>3.38</v>
      </c>
      <c r="P25" s="195" t="n">
        <v>4.84</v>
      </c>
      <c r="Q25" s="73"/>
      <c r="R25" s="18"/>
    </row>
    <row r="26" customFormat="false" ht="24" hidden="false" customHeight="true" outlineLevel="0" collapsed="false">
      <c r="A26" s="294" t="n">
        <v>700</v>
      </c>
      <c r="B26" s="351" t="s">
        <v>37</v>
      </c>
      <c r="C26" s="352" t="n">
        <v>40</v>
      </c>
      <c r="D26" s="353" t="n">
        <v>50</v>
      </c>
      <c r="E26" s="224" t="n">
        <v>3.08</v>
      </c>
      <c r="F26" s="225" t="n">
        <v>4</v>
      </c>
      <c r="G26" s="224"/>
      <c r="H26" s="225"/>
      <c r="I26" s="224" t="n">
        <v>0.53</v>
      </c>
      <c r="J26" s="225" t="n">
        <v>0.66</v>
      </c>
      <c r="K26" s="224" t="n">
        <v>15.08</v>
      </c>
      <c r="L26" s="225" t="n">
        <v>18.85</v>
      </c>
      <c r="M26" s="226" t="n">
        <v>80</v>
      </c>
      <c r="N26" s="227" t="n">
        <v>100</v>
      </c>
      <c r="O26" s="228"/>
      <c r="P26" s="229"/>
      <c r="Q26" s="22"/>
      <c r="R26" s="18"/>
    </row>
    <row r="27" customFormat="false" ht="21" hidden="false" customHeight="false" outlineLevel="0" collapsed="false">
      <c r="A27" s="313"/>
      <c r="B27" s="314"/>
      <c r="C27" s="315" t="s">
        <v>23</v>
      </c>
      <c r="D27" s="315"/>
      <c r="E27" s="316" t="n">
        <f aca="false">SUM(E21:E26)</f>
        <v>10.695</v>
      </c>
      <c r="F27" s="317" t="n">
        <f aca="false">SUM(F21:F26)</f>
        <v>14.4</v>
      </c>
      <c r="G27" s="316" t="n">
        <f aca="false">SUM(G21:G26)</f>
        <v>7.19</v>
      </c>
      <c r="H27" s="317" t="n">
        <f aca="false">SUM(H21:H26)</f>
        <v>8.95</v>
      </c>
      <c r="I27" s="316" t="n">
        <f aca="false">SUM(I21:I26)</f>
        <v>14.49</v>
      </c>
      <c r="J27" s="317" t="n">
        <f aca="false">SUM(J21:J26)</f>
        <v>17.96</v>
      </c>
      <c r="K27" s="316" t="n">
        <f aca="false">SUM(K21:K26)</f>
        <v>61.64</v>
      </c>
      <c r="L27" s="317" t="n">
        <f aca="false">SUM(L21:L26)</f>
        <v>80.57</v>
      </c>
      <c r="M27" s="316" t="n">
        <f aca="false">SUM(M21:M26)</f>
        <v>473</v>
      </c>
      <c r="N27" s="317" t="n">
        <f aca="false">SUM(N21:N26)</f>
        <v>632</v>
      </c>
      <c r="O27" s="316" t="n">
        <f aca="false">SUM(O21:O26)</f>
        <v>31.67</v>
      </c>
      <c r="P27" s="317" t="n">
        <f aca="false">SUM(P21:P26)</f>
        <v>43.28</v>
      </c>
      <c r="Q27" s="60" t="n">
        <f aca="false">R27/R38</f>
        <v>0.34</v>
      </c>
      <c r="R27" s="61" t="n">
        <f aca="false">AVERAGE(M27:N27)</f>
        <v>552.5</v>
      </c>
    </row>
    <row r="28" customFormat="false" ht="27" hidden="false" customHeight="true" outlineLevel="0" collapsed="false">
      <c r="A28" s="319"/>
      <c r="B28" s="320" t="s">
        <v>38</v>
      </c>
      <c r="C28" s="321"/>
      <c r="D28" s="322"/>
      <c r="E28" s="323"/>
      <c r="F28" s="324"/>
      <c r="G28" s="325"/>
      <c r="H28" s="324"/>
      <c r="I28" s="325"/>
      <c r="J28" s="324"/>
      <c r="K28" s="325"/>
      <c r="L28" s="324"/>
      <c r="M28" s="325"/>
      <c r="N28" s="330"/>
      <c r="O28" s="331"/>
      <c r="P28" s="327"/>
      <c r="Q28" s="60"/>
      <c r="R28" s="18"/>
    </row>
    <row r="29" customFormat="false" ht="22.5" hidden="false" customHeight="true" outlineLevel="0" collapsed="false">
      <c r="A29" s="294" t="n">
        <v>401</v>
      </c>
      <c r="B29" s="207" t="s">
        <v>39</v>
      </c>
      <c r="C29" s="208" t="n">
        <v>150</v>
      </c>
      <c r="D29" s="354" t="n">
        <v>180</v>
      </c>
      <c r="E29" s="192" t="n">
        <v>5.35</v>
      </c>
      <c r="F29" s="193" t="n">
        <v>6.42</v>
      </c>
      <c r="G29" s="192" t="n">
        <v>5.35</v>
      </c>
      <c r="H29" s="193" t="n">
        <v>6.42</v>
      </c>
      <c r="I29" s="192" t="n">
        <v>5.8</v>
      </c>
      <c r="J29" s="193" t="n">
        <v>6.96</v>
      </c>
      <c r="K29" s="192" t="n">
        <v>17.05</v>
      </c>
      <c r="L29" s="193" t="n">
        <v>20.46</v>
      </c>
      <c r="M29" s="194" t="n">
        <v>120</v>
      </c>
      <c r="N29" s="195" t="n">
        <v>144</v>
      </c>
      <c r="O29" s="194" t="n">
        <v>0.2</v>
      </c>
      <c r="P29" s="195" t="n">
        <v>0.4</v>
      </c>
      <c r="Q29" s="60"/>
      <c r="R29" s="18"/>
    </row>
    <row r="30" customFormat="false" ht="24.75" hidden="false" customHeight="true" outlineLevel="0" collapsed="false">
      <c r="A30" s="309"/>
      <c r="B30" s="207" t="s">
        <v>96</v>
      </c>
      <c r="C30" s="296" t="n">
        <v>10</v>
      </c>
      <c r="D30" s="209" t="n">
        <v>15</v>
      </c>
      <c r="E30" s="192" t="n">
        <v>0.64</v>
      </c>
      <c r="F30" s="193" t="n">
        <v>0.96</v>
      </c>
      <c r="G30" s="192"/>
      <c r="H30" s="193"/>
      <c r="I30" s="355" t="n">
        <v>0.37</v>
      </c>
      <c r="J30" s="356" t="n">
        <v>0.56</v>
      </c>
      <c r="K30" s="355" t="n">
        <v>10.36</v>
      </c>
      <c r="L30" s="356" t="n">
        <v>15.54</v>
      </c>
      <c r="M30" s="355" t="n">
        <v>46</v>
      </c>
      <c r="N30" s="357" t="n">
        <v>92</v>
      </c>
      <c r="O30" s="194"/>
      <c r="P30" s="195"/>
      <c r="Q30" s="115"/>
      <c r="R30" s="18"/>
    </row>
    <row r="31" customFormat="false" ht="32.25" hidden="false" customHeight="true" outlineLevel="0" collapsed="false">
      <c r="A31" s="313"/>
      <c r="B31" s="314"/>
      <c r="C31" s="315" t="s">
        <v>23</v>
      </c>
      <c r="D31" s="315"/>
      <c r="E31" s="358" t="n">
        <f aca="false">SUM(E29:E30)</f>
        <v>5.99</v>
      </c>
      <c r="F31" s="359" t="n">
        <f aca="false">SUM(F29:F30)</f>
        <v>7.38</v>
      </c>
      <c r="G31" s="358" t="n">
        <f aca="false">SUM(G29:G30)</f>
        <v>5.35</v>
      </c>
      <c r="H31" s="359" t="n">
        <f aca="false">SUM(H29:H30)</f>
        <v>6.42</v>
      </c>
      <c r="I31" s="358" t="n">
        <f aca="false">SUM(I29:I30)</f>
        <v>6.17</v>
      </c>
      <c r="J31" s="359" t="n">
        <f aca="false">SUM(J29:J30)</f>
        <v>7.52</v>
      </c>
      <c r="K31" s="358" t="n">
        <f aca="false">SUM(K29:K30)</f>
        <v>27.41</v>
      </c>
      <c r="L31" s="359" t="n">
        <f aca="false">SUM(L29:L30)</f>
        <v>36</v>
      </c>
      <c r="M31" s="358" t="n">
        <f aca="false">SUM(M29:M30)</f>
        <v>166</v>
      </c>
      <c r="N31" s="359" t="n">
        <f aca="false">SUM(N29:N30)</f>
        <v>236</v>
      </c>
      <c r="O31" s="358" t="n">
        <f aca="false">SUM(O29:O30)</f>
        <v>0.2</v>
      </c>
      <c r="P31" s="359" t="n">
        <f aca="false">SUM(P29:P30)</f>
        <v>0.4</v>
      </c>
      <c r="Q31" s="60" t="n">
        <f aca="false">R31/R38</f>
        <v>0.123692307692308</v>
      </c>
      <c r="R31" s="61" t="n">
        <f aca="false">AVERAGE(M31:N31)</f>
        <v>201</v>
      </c>
    </row>
    <row r="32" customFormat="false" ht="30.75" hidden="false" customHeight="true" outlineLevel="0" collapsed="false">
      <c r="A32" s="319"/>
      <c r="B32" s="320" t="s">
        <v>41</v>
      </c>
      <c r="C32" s="321"/>
      <c r="D32" s="322"/>
      <c r="E32" s="323"/>
      <c r="F32" s="324"/>
      <c r="G32" s="325"/>
      <c r="H32" s="324"/>
      <c r="I32" s="325"/>
      <c r="J32" s="324"/>
      <c r="K32" s="325"/>
      <c r="L32" s="324"/>
      <c r="M32" s="325"/>
      <c r="N32" s="330"/>
      <c r="O32" s="331"/>
      <c r="P32" s="327"/>
      <c r="Q32" s="73"/>
      <c r="R32" s="18"/>
    </row>
    <row r="33" customFormat="false" ht="23.25" hidden="false" customHeight="true" outlineLevel="0" collapsed="false">
      <c r="A33" s="360" t="n">
        <v>34</v>
      </c>
      <c r="B33" s="361" t="s">
        <v>97</v>
      </c>
      <c r="C33" s="338" t="n">
        <v>40</v>
      </c>
      <c r="D33" s="339" t="n">
        <v>60</v>
      </c>
      <c r="E33" s="188" t="n">
        <v>1.32</v>
      </c>
      <c r="F33" s="189" t="n">
        <v>1.98</v>
      </c>
      <c r="G33" s="247"/>
      <c r="H33" s="248"/>
      <c r="I33" s="188" t="n">
        <v>2.2</v>
      </c>
      <c r="J33" s="189" t="n">
        <v>3.2</v>
      </c>
      <c r="K33" s="188" t="n">
        <v>6.1</v>
      </c>
      <c r="L33" s="189" t="n">
        <v>9.15</v>
      </c>
      <c r="M33" s="190" t="n">
        <v>52</v>
      </c>
      <c r="N33" s="191" t="n">
        <v>78</v>
      </c>
      <c r="O33" s="243" t="n">
        <v>2.6</v>
      </c>
      <c r="P33" s="242" t="n">
        <v>3.9</v>
      </c>
      <c r="Q33" s="73"/>
      <c r="R33" s="18"/>
    </row>
    <row r="34" customFormat="false" ht="26.25" hidden="false" customHeight="true" outlineLevel="0" collapsed="false">
      <c r="A34" s="294" t="n">
        <v>267</v>
      </c>
      <c r="B34" s="302" t="s">
        <v>98</v>
      </c>
      <c r="C34" s="303" t="n">
        <v>150</v>
      </c>
      <c r="D34" s="304" t="n">
        <v>180</v>
      </c>
      <c r="E34" s="188" t="n">
        <v>8.48</v>
      </c>
      <c r="F34" s="189" t="n">
        <v>10.18</v>
      </c>
      <c r="G34" s="188" t="n">
        <v>6.59</v>
      </c>
      <c r="H34" s="189" t="n">
        <v>7.53</v>
      </c>
      <c r="I34" s="188" t="n">
        <v>9.38</v>
      </c>
      <c r="J34" s="189" t="n">
        <v>11.25</v>
      </c>
      <c r="K34" s="188" t="n">
        <v>9.9</v>
      </c>
      <c r="L34" s="189" t="n">
        <v>11.88</v>
      </c>
      <c r="M34" s="190" t="n">
        <v>188</v>
      </c>
      <c r="N34" s="191" t="n">
        <v>225</v>
      </c>
      <c r="O34" s="190" t="n">
        <v>14.8</v>
      </c>
      <c r="P34" s="242" t="n">
        <v>17.76</v>
      </c>
      <c r="Q34" s="73"/>
      <c r="R34" s="18"/>
    </row>
    <row r="35" customFormat="false" ht="25.5" hidden="false" customHeight="true" outlineLevel="0" collapsed="false">
      <c r="A35" s="294" t="n">
        <v>1</v>
      </c>
      <c r="B35" s="302" t="s">
        <v>99</v>
      </c>
      <c r="C35" s="362" t="s">
        <v>100</v>
      </c>
      <c r="D35" s="363" t="s">
        <v>101</v>
      </c>
      <c r="E35" s="192" t="n">
        <v>2.12</v>
      </c>
      <c r="F35" s="193" t="n">
        <v>2.57</v>
      </c>
      <c r="G35" s="192" t="n">
        <v>2.039</v>
      </c>
      <c r="H35" s="193" t="n">
        <v>0.04</v>
      </c>
      <c r="I35" s="192" t="n">
        <v>3.29</v>
      </c>
      <c r="J35" s="193" t="n">
        <v>3.37</v>
      </c>
      <c r="K35" s="192" t="n">
        <v>13.37</v>
      </c>
      <c r="L35" s="193" t="n">
        <v>16.59</v>
      </c>
      <c r="M35" s="194" t="n">
        <v>88</v>
      </c>
      <c r="N35" s="195" t="n">
        <v>98</v>
      </c>
      <c r="O35" s="194"/>
      <c r="P35" s="195"/>
      <c r="Q35" s="73"/>
      <c r="R35" s="18"/>
    </row>
    <row r="36" customFormat="false" ht="32.25" hidden="false" customHeight="true" outlineLevel="0" collapsed="false">
      <c r="A36" s="294" t="n">
        <v>392</v>
      </c>
      <c r="B36" s="302" t="s">
        <v>51</v>
      </c>
      <c r="C36" s="312" t="n">
        <v>150</v>
      </c>
      <c r="D36" s="343" t="n">
        <v>200</v>
      </c>
      <c r="E36" s="253" t="n">
        <v>0.04</v>
      </c>
      <c r="F36" s="254" t="n">
        <v>0.06</v>
      </c>
      <c r="G36" s="188"/>
      <c r="H36" s="189"/>
      <c r="I36" s="253" t="n">
        <v>0.02</v>
      </c>
      <c r="J36" s="254" t="n">
        <v>0.02</v>
      </c>
      <c r="K36" s="253" t="n">
        <v>6.99</v>
      </c>
      <c r="L36" s="254" t="n">
        <v>9.32</v>
      </c>
      <c r="M36" s="253" t="n">
        <v>28</v>
      </c>
      <c r="N36" s="255" t="n">
        <v>37</v>
      </c>
      <c r="O36" s="190" t="n">
        <v>0.015</v>
      </c>
      <c r="P36" s="191" t="n">
        <v>0.02</v>
      </c>
      <c r="Q36" s="22"/>
      <c r="R36" s="18"/>
    </row>
    <row r="37" customFormat="false" ht="25.5" hidden="false" customHeight="true" outlineLevel="0" collapsed="false">
      <c r="A37" s="313"/>
      <c r="B37" s="364"/>
      <c r="C37" s="365" t="s">
        <v>23</v>
      </c>
      <c r="D37" s="365"/>
      <c r="E37" s="366" t="n">
        <f aca="false">SUM(E33:E36)</f>
        <v>11.96</v>
      </c>
      <c r="F37" s="367" t="n">
        <f aca="false">SUM(F33:F36)</f>
        <v>14.79</v>
      </c>
      <c r="G37" s="366" t="n">
        <f aca="false">SUM(G33:G36)</f>
        <v>8.629</v>
      </c>
      <c r="H37" s="367" t="n">
        <f aca="false">SUM(H33:H36)</f>
        <v>7.57</v>
      </c>
      <c r="I37" s="366" t="n">
        <f aca="false">SUM(I33:I36)</f>
        <v>14.89</v>
      </c>
      <c r="J37" s="367" t="n">
        <f aca="false">SUM(J33:J36)</f>
        <v>17.84</v>
      </c>
      <c r="K37" s="366" t="n">
        <f aca="false">SUM(K33:K36)</f>
        <v>36.36</v>
      </c>
      <c r="L37" s="367" t="n">
        <f aca="false">SUM(L33:L36)</f>
        <v>46.94</v>
      </c>
      <c r="M37" s="316" t="n">
        <f aca="false">SUM(M33:M36)</f>
        <v>356</v>
      </c>
      <c r="N37" s="317" t="n">
        <f aca="false">SUM(N33:N36)</f>
        <v>438</v>
      </c>
      <c r="O37" s="366" t="n">
        <f aca="false">SUM(O33:O36)</f>
        <v>17.415</v>
      </c>
      <c r="P37" s="367" t="n">
        <f aca="false">SUM(P33:P36)</f>
        <v>21.68</v>
      </c>
      <c r="Q37" s="60" t="n">
        <f aca="false">R37/R38</f>
        <v>0.244307692307692</v>
      </c>
      <c r="R37" s="135" t="n">
        <f aca="false">AVERAGE(M37:N37)</f>
        <v>397</v>
      </c>
    </row>
    <row r="38" customFormat="false" ht="43.5" hidden="false" customHeight="true" outlineLevel="0" collapsed="false">
      <c r="A38" s="368"/>
      <c r="B38" s="369"/>
      <c r="C38" s="370" t="s">
        <v>52</v>
      </c>
      <c r="D38" s="370"/>
      <c r="E38" s="371" t="n">
        <f aca="false">SUM(E16+E19+E27+E31+E37)</f>
        <v>41.775</v>
      </c>
      <c r="F38" s="372" t="n">
        <f aca="false">SUM(F16+F19+F27+F31+F37)</f>
        <v>54.82</v>
      </c>
      <c r="G38" s="371" t="n">
        <f aca="false">SUM(G16+G19+G27+G31+G37)</f>
        <v>31.218</v>
      </c>
      <c r="H38" s="372" t="n">
        <f aca="false">SUM(H16+H19+H27+H31+H37)</f>
        <v>34.99</v>
      </c>
      <c r="I38" s="371" t="n">
        <f aca="false">SUM(I16+I19+I27+I31+I37)</f>
        <v>47.53</v>
      </c>
      <c r="J38" s="372" t="n">
        <f aca="false">SUM(J16+J19+J27+J31+J37)</f>
        <v>60.5</v>
      </c>
      <c r="K38" s="371" t="n">
        <f aca="false">SUM(K16+K19+K27+K31+K37)</f>
        <v>198.45</v>
      </c>
      <c r="L38" s="372" t="n">
        <f aca="false">SUM(L16+L19+L27+L31+L37)</f>
        <v>250.21</v>
      </c>
      <c r="M38" s="234" t="n">
        <f aca="false">SUM(M16+M19+M27+M31+M37)</f>
        <v>1415</v>
      </c>
      <c r="N38" s="235" t="n">
        <f aca="false">SUM(N16+N19+N27+N31+N37)</f>
        <v>1835</v>
      </c>
      <c r="O38" s="371" t="n">
        <f aca="false">SUM(O16+O19+O27+O31+O37)</f>
        <v>57.865</v>
      </c>
      <c r="P38" s="373" t="n">
        <f aca="false">SUM(P16+P19+P27+P31+P37)</f>
        <v>74.78</v>
      </c>
      <c r="Q38" s="144" t="n">
        <f aca="false">SUM(Q16+Q19+Q27+Q31+Q37)</f>
        <v>1</v>
      </c>
      <c r="R38" s="135" t="n">
        <f aca="false">AVERAGE(M38:N38)</f>
        <v>1625</v>
      </c>
    </row>
    <row r="39" customFormat="false" ht="15.6" hidden="false" customHeight="true" outlineLevel="0" collapsed="false">
      <c r="A39" s="374"/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147"/>
      <c r="R39" s="18"/>
    </row>
    <row r="40" customFormat="false" ht="31.15" hidden="false" customHeight="true" outlineLevel="0" collapsed="false">
      <c r="A40" s="323"/>
      <c r="B40" s="375" t="s">
        <v>53</v>
      </c>
      <c r="C40" s="375"/>
      <c r="D40" s="375"/>
      <c r="E40" s="266" t="n">
        <v>42</v>
      </c>
      <c r="F40" s="266" t="n">
        <v>54</v>
      </c>
      <c r="G40" s="266" t="n">
        <f aca="false">E40*Q41/C41</f>
        <v>27.3</v>
      </c>
      <c r="H40" s="266" t="n">
        <f aca="false">F40*Q40/C41</f>
        <v>32.4</v>
      </c>
      <c r="I40" s="266" t="n">
        <v>47</v>
      </c>
      <c r="J40" s="266" t="n">
        <v>60</v>
      </c>
      <c r="K40" s="266" t="n">
        <v>203</v>
      </c>
      <c r="L40" s="267" t="n">
        <v>261</v>
      </c>
      <c r="M40" s="268" t="n">
        <v>1400</v>
      </c>
      <c r="N40" s="269" t="n">
        <v>1800</v>
      </c>
      <c r="O40" s="269" t="n">
        <v>50</v>
      </c>
      <c r="P40" s="270" t="n">
        <v>45</v>
      </c>
      <c r="Q40" s="154" t="n">
        <v>60</v>
      </c>
      <c r="R40" s="18"/>
    </row>
    <row r="41" customFormat="false" ht="33.75" hidden="false" customHeight="true" outlineLevel="0" collapsed="false">
      <c r="A41" s="376"/>
      <c r="B41" s="377" t="s">
        <v>54</v>
      </c>
      <c r="C41" s="378" t="n">
        <v>100</v>
      </c>
      <c r="D41" s="378"/>
      <c r="E41" s="379" t="n">
        <f aca="false">E38*C41/E40-C41</f>
        <v>-0.535714285714292</v>
      </c>
      <c r="F41" s="379" t="n">
        <f aca="false">F38*C41/F40-C41</f>
        <v>1.51851851851852</v>
      </c>
      <c r="G41" s="379" t="n">
        <f aca="false">G38*C41/G40-C41</f>
        <v>14.3516483516483</v>
      </c>
      <c r="H41" s="379" t="n">
        <f aca="false">H38*C41/H40-C41</f>
        <v>7.99382716049384</v>
      </c>
      <c r="I41" s="379" t="n">
        <f aca="false">I38*C41/I40-C41</f>
        <v>1.12765957446808</v>
      </c>
      <c r="J41" s="379" t="n">
        <f aca="false">J38*C41/J40-C41</f>
        <v>0.833333333333329</v>
      </c>
      <c r="K41" s="379" t="n">
        <f aca="false">K38*C41/K40-C41</f>
        <v>-2.24137931034483</v>
      </c>
      <c r="L41" s="380" t="n">
        <f aca="false">L38*C41/L40-C41</f>
        <v>-4.13409961685824</v>
      </c>
      <c r="M41" s="379" t="n">
        <f aca="false">M38*C41/M40-C41</f>
        <v>1.07142857142857</v>
      </c>
      <c r="N41" s="379" t="n">
        <f aca="false">N38*C41/N40-C41</f>
        <v>1.94444444444444</v>
      </c>
      <c r="O41" s="379" t="n">
        <f aca="false">O38*C41/O40-C41</f>
        <v>15.73</v>
      </c>
      <c r="P41" s="381" t="n">
        <f aca="false">P38*C41/P40-C41</f>
        <v>66.1777777777778</v>
      </c>
      <c r="Q41" s="161" t="n">
        <v>65</v>
      </c>
      <c r="R41" s="18"/>
    </row>
    <row r="42" customFormat="false" ht="12.75" hidden="false" customHeight="false" outlineLevel="0" collapsed="false">
      <c r="F42" s="279"/>
      <c r="G42" s="279"/>
      <c r="H42" s="279"/>
      <c r="I42" s="279"/>
      <c r="J42" s="280"/>
      <c r="K42" s="280"/>
    </row>
  </sheetData>
  <mergeCells count="22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6:D16"/>
    <mergeCell ref="C19:D19"/>
    <mergeCell ref="C27:D27"/>
    <mergeCell ref="C31:D31"/>
    <mergeCell ref="C37:D37"/>
    <mergeCell ref="C38:D38"/>
    <mergeCell ref="A39:P39"/>
    <mergeCell ref="B40:D40"/>
    <mergeCell ref="C41:D41"/>
  </mergeCells>
  <conditionalFormatting sqref="F19:G19 J19:O19 R19">
    <cfRule type="expression" priority="2" aboveAverage="0" equalAverage="0" bottom="0" percent="0" rank="0" text="" dxfId="18">
      <formula>AND(COUNTIF($F$19:$G$19,F19)+COUNTIF($J$19:$O$19,F19)+COUNTIF($R$19:$R$19,F19)&gt;1,NOT(ISBLANK(F19)))</formula>
    </cfRule>
  </conditionalFormatting>
  <conditionalFormatting sqref="F16 J16:O16 R16">
    <cfRule type="expression" priority="3" aboveAverage="0" equalAverage="0" bottom="0" percent="0" rank="0" text="" dxfId="19">
      <formula>AND(COUNTIF($F$16:$F$16,F16)+COUNTIF($J$16:$O$16,F16)+COUNTIF($R$16:$R$16,F16)&gt;1,NOT(ISBLANK(F16)))</formula>
    </cfRule>
  </conditionalFormatting>
  <conditionalFormatting sqref="H19">
    <cfRule type="expression" priority="4" aboveAverage="0" equalAverage="0" bottom="0" percent="0" rank="0" text="" dxfId="20">
      <formula>AND(COUNTIF($H$19:$H$19,H19)&gt;1,NOT(ISBLANK(H19)))</formula>
    </cfRule>
  </conditionalFormatting>
  <conditionalFormatting sqref="H16">
    <cfRule type="expression" priority="5" aboveAverage="0" equalAverage="0" bottom="0" percent="0" rank="0" text="" dxfId="21">
      <formula>AND(COUNTIF($H$16:$H$16,H16)&gt;1,NOT(ISBLANK(H16)))</formula>
    </cfRule>
  </conditionalFormatting>
  <conditionalFormatting sqref="E16">
    <cfRule type="expression" priority="6" aboveAverage="0" equalAverage="0" bottom="0" percent="0" rank="0" text="" dxfId="22">
      <formula>AND(COUNTIF($E$16:$E$16,E16)&gt;1,NOT(ISBLANK(E16)))</formula>
    </cfRule>
  </conditionalFormatting>
  <conditionalFormatting sqref="G16">
    <cfRule type="expression" priority="7" aboveAverage="0" equalAverage="0" bottom="0" percent="0" rank="0" text="" dxfId="23">
      <formula>AND(COUNTIF($G$16:$G$16,G16)&gt;1,NOT(ISBLANK(G16)))</formula>
    </cfRule>
  </conditionalFormatting>
  <conditionalFormatting sqref="I16">
    <cfRule type="expression" priority="8" aboveAverage="0" equalAverage="0" bottom="0" percent="0" rank="0" text="" dxfId="24">
      <formula>AND(COUNTIF($I$16:$I$16,I16)&gt;1,NOT(ISBLANK(I16)))</formula>
    </cfRule>
  </conditionalFormatting>
  <conditionalFormatting sqref="E19">
    <cfRule type="expression" priority="9" aboveAverage="0" equalAverage="0" bottom="0" percent="0" rank="0" text="" dxfId="25">
      <formula>AND(COUNTIF($E$19:$E$19,E19)&gt;1,NOT(ISBLANK(E19)))</formula>
    </cfRule>
  </conditionalFormatting>
  <conditionalFormatting sqref="I19">
    <cfRule type="expression" priority="10" aboveAverage="0" equalAverage="0" bottom="0" percent="0" rank="0" text="" dxfId="26">
      <formula>AND(COUNTIF($I$19:$I$19,I19)&gt;1,NOT(ISBLANK(I1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5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36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6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9" hidden="false" customHeight="true" outlineLevel="0" collapsed="false">
      <c r="A5" s="9"/>
      <c r="B5" s="165" t="s">
        <v>102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16.5" hidden="false" customHeight="fals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61.5" hidden="false" customHeight="true" outlineLevel="0" collapsed="false">
      <c r="A7" s="282" t="s">
        <v>6</v>
      </c>
      <c r="B7" s="284" t="s">
        <v>7</v>
      </c>
      <c r="C7" s="15" t="s">
        <v>8</v>
      </c>
      <c r="D7" s="15"/>
      <c r="E7" s="167" t="s">
        <v>9</v>
      </c>
      <c r="F7" s="167"/>
      <c r="G7" s="167"/>
      <c r="H7" s="167"/>
      <c r="I7" s="167"/>
      <c r="J7" s="167"/>
      <c r="K7" s="167"/>
      <c r="L7" s="167"/>
      <c r="M7" s="168" t="s">
        <v>10</v>
      </c>
      <c r="N7" s="168"/>
      <c r="O7" s="169" t="s">
        <v>11</v>
      </c>
      <c r="P7" s="169"/>
      <c r="Q7" s="12"/>
    </row>
    <row r="8" customFormat="false" ht="32.25" hidden="false" customHeight="true" outlineLevel="0" collapsed="false">
      <c r="A8" s="167"/>
      <c r="B8" s="382"/>
      <c r="C8" s="15"/>
      <c r="D8" s="15"/>
      <c r="E8" s="170" t="s">
        <v>12</v>
      </c>
      <c r="F8" s="170"/>
      <c r="G8" s="170"/>
      <c r="H8" s="170"/>
      <c r="I8" s="171" t="s">
        <v>13</v>
      </c>
      <c r="J8" s="171"/>
      <c r="K8" s="171" t="s">
        <v>14</v>
      </c>
      <c r="L8" s="171"/>
      <c r="M8" s="168"/>
      <c r="N8" s="168"/>
      <c r="O8" s="169"/>
      <c r="P8" s="169"/>
      <c r="Q8" s="22"/>
    </row>
    <row r="9" customFormat="false" ht="36" hidden="false" customHeight="true" outlineLevel="0" collapsed="false">
      <c r="A9" s="286"/>
      <c r="B9" s="383"/>
      <c r="C9" s="15"/>
      <c r="D9" s="15"/>
      <c r="E9" s="288" t="s">
        <v>15</v>
      </c>
      <c r="F9" s="288"/>
      <c r="G9" s="289" t="s">
        <v>16</v>
      </c>
      <c r="H9" s="289"/>
      <c r="I9" s="171"/>
      <c r="J9" s="171"/>
      <c r="K9" s="171"/>
      <c r="L9" s="171"/>
      <c r="M9" s="168"/>
      <c r="N9" s="168"/>
      <c r="O9" s="169"/>
      <c r="P9" s="169"/>
      <c r="Q9" s="26"/>
    </row>
    <row r="10" customFormat="false" ht="33.75" hidden="false" customHeight="true" outlineLevel="0" collapsed="false">
      <c r="A10" s="290"/>
      <c r="B10" s="384" t="s">
        <v>17</v>
      </c>
      <c r="C10" s="29" t="s">
        <v>18</v>
      </c>
      <c r="D10" s="30" t="s">
        <v>19</v>
      </c>
      <c r="E10" s="175" t="s">
        <v>18</v>
      </c>
      <c r="F10" s="176" t="s">
        <v>19</v>
      </c>
      <c r="G10" s="177" t="s">
        <v>18</v>
      </c>
      <c r="H10" s="176" t="s">
        <v>19</v>
      </c>
      <c r="I10" s="175" t="s">
        <v>18</v>
      </c>
      <c r="J10" s="176" t="s">
        <v>19</v>
      </c>
      <c r="K10" s="175" t="s">
        <v>18</v>
      </c>
      <c r="L10" s="176" t="s">
        <v>19</v>
      </c>
      <c r="M10" s="175" t="s">
        <v>18</v>
      </c>
      <c r="N10" s="176" t="s">
        <v>19</v>
      </c>
      <c r="O10" s="175" t="s">
        <v>18</v>
      </c>
      <c r="P10" s="176" t="s">
        <v>19</v>
      </c>
      <c r="Q10" s="26"/>
      <c r="R10" s="18"/>
    </row>
    <row r="11" customFormat="false" ht="28.5" hidden="false" customHeight="true" outlineLevel="0" collapsed="false">
      <c r="A11" s="385" t="n">
        <v>177</v>
      </c>
      <c r="B11" s="302" t="s">
        <v>103</v>
      </c>
      <c r="C11" s="386" t="n">
        <v>150</v>
      </c>
      <c r="D11" s="387" t="n">
        <v>200</v>
      </c>
      <c r="E11" s="231" t="n">
        <v>4.6</v>
      </c>
      <c r="F11" s="232" t="n">
        <v>5.3</v>
      </c>
      <c r="G11" s="204" t="n">
        <v>3.53</v>
      </c>
      <c r="H11" s="203" t="n">
        <v>3.68</v>
      </c>
      <c r="I11" s="204" t="n">
        <v>5.5</v>
      </c>
      <c r="J11" s="203" t="n">
        <v>7.33</v>
      </c>
      <c r="K11" s="204" t="n">
        <v>24.82</v>
      </c>
      <c r="L11" s="203" t="n">
        <v>33.09</v>
      </c>
      <c r="M11" s="213" t="n">
        <v>168</v>
      </c>
      <c r="N11" s="212" t="n">
        <v>224</v>
      </c>
      <c r="O11" s="213" t="n">
        <v>1.03</v>
      </c>
      <c r="P11" s="212" t="n">
        <v>1.23</v>
      </c>
      <c r="Q11" s="40"/>
      <c r="R11" s="18"/>
    </row>
    <row r="12" customFormat="false" ht="40.5" hidden="false" customHeight="true" outlineLevel="0" collapsed="false">
      <c r="A12" s="309" t="n">
        <v>1</v>
      </c>
      <c r="B12" s="302" t="s">
        <v>99</v>
      </c>
      <c r="C12" s="127" t="s">
        <v>104</v>
      </c>
      <c r="D12" s="128" t="s">
        <v>105</v>
      </c>
      <c r="E12" s="231" t="n">
        <v>2.55</v>
      </c>
      <c r="F12" s="232" t="n">
        <v>3.5</v>
      </c>
      <c r="G12" s="188" t="n">
        <v>0.08</v>
      </c>
      <c r="H12" s="189" t="n">
        <v>0.06</v>
      </c>
      <c r="I12" s="188" t="n">
        <v>3.32</v>
      </c>
      <c r="J12" s="189" t="n">
        <v>3.4</v>
      </c>
      <c r="K12" s="188" t="n">
        <v>14.95</v>
      </c>
      <c r="L12" s="189" t="n">
        <v>19.98</v>
      </c>
      <c r="M12" s="190" t="n">
        <v>102</v>
      </c>
      <c r="N12" s="191" t="n">
        <v>125</v>
      </c>
      <c r="O12" s="190"/>
      <c r="P12" s="191"/>
      <c r="Q12" s="51"/>
      <c r="R12" s="18"/>
    </row>
    <row r="13" customFormat="false" ht="40.5" hidden="false" customHeight="true" outlineLevel="0" collapsed="false">
      <c r="A13" s="309" t="n">
        <v>394</v>
      </c>
      <c r="B13" s="311" t="s">
        <v>89</v>
      </c>
      <c r="C13" s="129" t="n">
        <v>150</v>
      </c>
      <c r="D13" s="69" t="n">
        <v>200</v>
      </c>
      <c r="E13" s="188" t="n">
        <v>2.52</v>
      </c>
      <c r="F13" s="189" t="n">
        <v>4.64</v>
      </c>
      <c r="G13" s="188" t="n">
        <v>2.42</v>
      </c>
      <c r="H13" s="189" t="n">
        <v>3.27</v>
      </c>
      <c r="I13" s="188" t="n">
        <v>2.65</v>
      </c>
      <c r="J13" s="189" t="n">
        <v>5.12</v>
      </c>
      <c r="K13" s="188" t="n">
        <v>15.63</v>
      </c>
      <c r="L13" s="189" t="n">
        <v>17.26</v>
      </c>
      <c r="M13" s="190" t="n">
        <v>77</v>
      </c>
      <c r="N13" s="191" t="n">
        <v>103</v>
      </c>
      <c r="O13" s="190" t="n">
        <v>0.19</v>
      </c>
      <c r="P13" s="191" t="n">
        <v>0.8</v>
      </c>
      <c r="Q13" s="196"/>
      <c r="R13" s="18"/>
    </row>
    <row r="14" customFormat="false" ht="37.5" hidden="false" customHeight="true" outlineLevel="0" collapsed="false">
      <c r="A14" s="313"/>
      <c r="B14" s="314"/>
      <c r="C14" s="56" t="s">
        <v>23</v>
      </c>
      <c r="D14" s="56"/>
      <c r="E14" s="388" t="n">
        <f aca="false">SUM(E11:E13)</f>
        <v>9.67</v>
      </c>
      <c r="F14" s="389" t="n">
        <f aca="false">SUM(F11:F13)</f>
        <v>13.44</v>
      </c>
      <c r="G14" s="197" t="n">
        <f aca="false">SUM(G11:G13)</f>
        <v>6.03</v>
      </c>
      <c r="H14" s="198" t="n">
        <f aca="false">SUM(H11:H13)</f>
        <v>7.01</v>
      </c>
      <c r="I14" s="197" t="n">
        <f aca="false">SUM(I11:I13)</f>
        <v>11.47</v>
      </c>
      <c r="J14" s="198" t="n">
        <f aca="false">SUM(J11:J13)</f>
        <v>15.85</v>
      </c>
      <c r="K14" s="197" t="n">
        <f aca="false">SUM(K11:K13)</f>
        <v>55.4</v>
      </c>
      <c r="L14" s="198" t="n">
        <f aca="false">SUM(L11:L13)</f>
        <v>70.33</v>
      </c>
      <c r="M14" s="197" t="n">
        <f aca="false">SUM(M11:M13)</f>
        <v>347</v>
      </c>
      <c r="N14" s="198" t="n">
        <f aca="false">SUM(N11:N13)</f>
        <v>452</v>
      </c>
      <c r="O14" s="197" t="n">
        <f aca="false">SUM(O11:O13)</f>
        <v>1.22</v>
      </c>
      <c r="P14" s="199" t="n">
        <f aca="false">SUM(P11:P13)</f>
        <v>2.03</v>
      </c>
      <c r="Q14" s="60" t="n">
        <f aca="false">R14/R35</f>
        <v>0.245619428220105</v>
      </c>
      <c r="R14" s="200" t="n">
        <f aca="false">AVERAGE(M14:N14)</f>
        <v>399.5</v>
      </c>
    </row>
    <row r="15" customFormat="false" ht="31.5" hidden="false" customHeight="true" outlineLevel="0" collapsed="false">
      <c r="A15" s="319"/>
      <c r="B15" s="390" t="s">
        <v>24</v>
      </c>
      <c r="C15" s="63"/>
      <c r="D15" s="64"/>
      <c r="E15" s="202"/>
      <c r="F15" s="203" t="s">
        <v>25</v>
      </c>
      <c r="G15" s="204"/>
      <c r="H15" s="203"/>
      <c r="I15" s="204"/>
      <c r="J15" s="203"/>
      <c r="K15" s="204"/>
      <c r="L15" s="203" t="s">
        <v>25</v>
      </c>
      <c r="M15" s="204"/>
      <c r="N15" s="205"/>
      <c r="O15" s="202"/>
      <c r="P15" s="206"/>
      <c r="Q15" s="51"/>
      <c r="R15" s="18"/>
    </row>
    <row r="16" customFormat="false" ht="30" hidden="false" customHeight="true" outlineLevel="0" collapsed="false">
      <c r="A16" s="309"/>
      <c r="B16" s="391" t="s">
        <v>106</v>
      </c>
      <c r="C16" s="392" t="n">
        <v>140</v>
      </c>
      <c r="D16" s="69" t="n">
        <v>135</v>
      </c>
      <c r="E16" s="231" t="n">
        <v>1.88</v>
      </c>
      <c r="F16" s="231" t="n">
        <v>1.88</v>
      </c>
      <c r="G16" s="188"/>
      <c r="H16" s="189"/>
      <c r="I16" s="188" t="n">
        <v>0.67</v>
      </c>
      <c r="J16" s="393" t="n">
        <v>0.67</v>
      </c>
      <c r="K16" s="232" t="n">
        <v>26.25</v>
      </c>
      <c r="L16" s="232" t="n">
        <v>25.31</v>
      </c>
      <c r="M16" s="394" t="n">
        <v>100</v>
      </c>
      <c r="N16" s="395" t="n">
        <v>96</v>
      </c>
      <c r="O16" s="233" t="n">
        <v>12.5</v>
      </c>
      <c r="P16" s="191" t="n">
        <v>12.05</v>
      </c>
      <c r="Q16" s="60"/>
      <c r="R16" s="18"/>
    </row>
    <row r="17" customFormat="false" ht="39" hidden="false" customHeight="true" outlineLevel="0" collapsed="false">
      <c r="A17" s="313"/>
      <c r="B17" s="396"/>
      <c r="C17" s="56" t="s">
        <v>23</v>
      </c>
      <c r="D17" s="56"/>
      <c r="E17" s="197" t="n">
        <f aca="false">SUM(E16:E16)</f>
        <v>1.88</v>
      </c>
      <c r="F17" s="388" t="n">
        <f aca="false">SUM(F16:F16)</f>
        <v>1.88</v>
      </c>
      <c r="G17" s="210"/>
      <c r="H17" s="211"/>
      <c r="I17" s="197" t="n">
        <f aca="false">SUM(I16:I16)</f>
        <v>0.67</v>
      </c>
      <c r="J17" s="388" t="n">
        <f aca="false">SUM(J16:J16)</f>
        <v>0.67</v>
      </c>
      <c r="K17" s="197" t="n">
        <f aca="false">SUM(K16:K16)</f>
        <v>26.25</v>
      </c>
      <c r="L17" s="388" t="n">
        <f aca="false">SUM(L16:L16)</f>
        <v>25.31</v>
      </c>
      <c r="M17" s="197" t="n">
        <f aca="false">SUM(M16:M16)</f>
        <v>100</v>
      </c>
      <c r="N17" s="388" t="n">
        <f aca="false">SUM(N16:N16)</f>
        <v>96</v>
      </c>
      <c r="O17" s="197" t="n">
        <f aca="false">SUM(O16:O16)</f>
        <v>12.5</v>
      </c>
      <c r="P17" s="397" t="n">
        <f aca="false">SUM(P16:P16)</f>
        <v>12.05</v>
      </c>
      <c r="Q17" s="60" t="n">
        <f aca="false">R17/R35</f>
        <v>0.0602520750076852</v>
      </c>
      <c r="R17" s="145" t="n">
        <f aca="false">AVERAGE(M17:N17)</f>
        <v>98</v>
      </c>
    </row>
    <row r="18" customFormat="false" ht="27.75" hidden="false" customHeight="true" outlineLevel="0" collapsed="false">
      <c r="A18" s="319"/>
      <c r="B18" s="320" t="s">
        <v>27</v>
      </c>
      <c r="C18" s="63"/>
      <c r="D18" s="64"/>
      <c r="E18" s="202"/>
      <c r="F18" s="203"/>
      <c r="G18" s="204"/>
      <c r="H18" s="203"/>
      <c r="I18" s="204"/>
      <c r="J18" s="203"/>
      <c r="K18" s="204"/>
      <c r="L18" s="203"/>
      <c r="M18" s="204"/>
      <c r="N18" s="212"/>
      <c r="O18" s="213"/>
      <c r="P18" s="206"/>
      <c r="Q18" s="73"/>
      <c r="R18" s="18"/>
    </row>
    <row r="19" customFormat="false" ht="28.5" hidden="false" customHeight="true" outlineLevel="0" collapsed="false">
      <c r="A19" s="398" t="s">
        <v>107</v>
      </c>
      <c r="B19" s="399" t="s">
        <v>108</v>
      </c>
      <c r="C19" s="400" t="n">
        <v>40</v>
      </c>
      <c r="D19" s="401" t="n">
        <v>60</v>
      </c>
      <c r="E19" s="188" t="n">
        <v>0.45</v>
      </c>
      <c r="F19" s="189" t="n">
        <v>0.67</v>
      </c>
      <c r="G19" s="188"/>
      <c r="H19" s="189"/>
      <c r="I19" s="188" t="n">
        <v>2.3</v>
      </c>
      <c r="J19" s="189" t="n">
        <v>3.5</v>
      </c>
      <c r="K19" s="188" t="n">
        <v>1.89</v>
      </c>
      <c r="L19" s="189" t="n">
        <v>2.83</v>
      </c>
      <c r="M19" s="190" t="n">
        <v>32</v>
      </c>
      <c r="N19" s="191" t="n">
        <v>48</v>
      </c>
      <c r="O19" s="190" t="n">
        <v>8.1</v>
      </c>
      <c r="P19" s="191" t="n">
        <v>12.15</v>
      </c>
      <c r="Q19" s="73"/>
      <c r="R19" s="18"/>
    </row>
    <row r="20" customFormat="false" ht="48" hidden="false" customHeight="true" outlineLevel="0" collapsed="false">
      <c r="A20" s="309" t="n">
        <v>99</v>
      </c>
      <c r="B20" s="295" t="s">
        <v>109</v>
      </c>
      <c r="C20" s="75" t="n">
        <v>150</v>
      </c>
      <c r="D20" s="76" t="n">
        <v>200</v>
      </c>
      <c r="E20" s="188" t="n">
        <v>2.4</v>
      </c>
      <c r="F20" s="189" t="n">
        <v>3.2</v>
      </c>
      <c r="G20" s="188" t="n">
        <v>1.23</v>
      </c>
      <c r="H20" s="189" t="n">
        <v>1.64</v>
      </c>
      <c r="I20" s="188" t="n">
        <v>4.28</v>
      </c>
      <c r="J20" s="189" t="n">
        <v>5.7</v>
      </c>
      <c r="K20" s="188" t="n">
        <v>11.4</v>
      </c>
      <c r="L20" s="189" t="n">
        <v>15.2</v>
      </c>
      <c r="M20" s="190" t="n">
        <v>101</v>
      </c>
      <c r="N20" s="191" t="n">
        <v>135</v>
      </c>
      <c r="O20" s="190" t="n">
        <v>5.13</v>
      </c>
      <c r="P20" s="191" t="n">
        <v>6.84</v>
      </c>
      <c r="Q20" s="73"/>
      <c r="R20" s="18"/>
    </row>
    <row r="21" customFormat="false" ht="27.75" hidden="false" customHeight="true" outlineLevel="0" collapsed="false">
      <c r="A21" s="309" t="n">
        <v>298</v>
      </c>
      <c r="B21" s="302" t="s">
        <v>110</v>
      </c>
      <c r="C21" s="75" t="s">
        <v>111</v>
      </c>
      <c r="D21" s="76" t="s">
        <v>112</v>
      </c>
      <c r="E21" s="253" t="n">
        <v>6.61</v>
      </c>
      <c r="F21" s="254" t="n">
        <v>8.32</v>
      </c>
      <c r="G21" s="188" t="n">
        <v>6.38</v>
      </c>
      <c r="H21" s="189" t="n">
        <v>7.32</v>
      </c>
      <c r="I21" s="253" t="n">
        <v>8.41</v>
      </c>
      <c r="J21" s="254" t="n">
        <v>10.35</v>
      </c>
      <c r="K21" s="253" t="n">
        <v>15.94</v>
      </c>
      <c r="L21" s="254" t="n">
        <v>19.93</v>
      </c>
      <c r="M21" s="253" t="n">
        <v>177</v>
      </c>
      <c r="N21" s="255" t="n">
        <v>217</v>
      </c>
      <c r="O21" s="190" t="n">
        <v>15.02</v>
      </c>
      <c r="P21" s="191" t="n">
        <v>18.78</v>
      </c>
      <c r="Q21" s="73"/>
      <c r="R21" s="18"/>
    </row>
    <row r="22" customFormat="false" ht="40.5" hidden="false" customHeight="true" outlineLevel="0" collapsed="false">
      <c r="A22" s="309" t="n">
        <v>376</v>
      </c>
      <c r="B22" s="302" t="s">
        <v>113</v>
      </c>
      <c r="C22" s="114" t="n">
        <v>150</v>
      </c>
      <c r="D22" s="53" t="n">
        <v>200</v>
      </c>
      <c r="E22" s="188" t="n">
        <v>0.33</v>
      </c>
      <c r="F22" s="189" t="n">
        <v>0.59</v>
      </c>
      <c r="G22" s="188"/>
      <c r="H22" s="189"/>
      <c r="I22" s="188" t="n">
        <v>0.02</v>
      </c>
      <c r="J22" s="189" t="n">
        <v>0.04</v>
      </c>
      <c r="K22" s="188" t="n">
        <v>20.82</v>
      </c>
      <c r="L22" s="189" t="n">
        <v>27.76</v>
      </c>
      <c r="M22" s="190" t="n">
        <v>84</v>
      </c>
      <c r="N22" s="191" t="n">
        <v>113</v>
      </c>
      <c r="O22" s="190" t="n">
        <v>0.3</v>
      </c>
      <c r="P22" s="191" t="n">
        <v>0.4</v>
      </c>
      <c r="Q22" s="73"/>
      <c r="R22" s="18"/>
    </row>
    <row r="23" customFormat="false" ht="24.75" hidden="false" customHeight="true" outlineLevel="0" collapsed="false">
      <c r="A23" s="309" t="n">
        <v>700</v>
      </c>
      <c r="B23" s="351" t="s">
        <v>37</v>
      </c>
      <c r="C23" s="105" t="n">
        <v>40</v>
      </c>
      <c r="D23" s="106" t="n">
        <v>50</v>
      </c>
      <c r="E23" s="224" t="n">
        <v>3.08</v>
      </c>
      <c r="F23" s="225" t="n">
        <v>4</v>
      </c>
      <c r="G23" s="224"/>
      <c r="H23" s="225"/>
      <c r="I23" s="224" t="n">
        <v>0.53</v>
      </c>
      <c r="J23" s="225" t="n">
        <v>0.66</v>
      </c>
      <c r="K23" s="224" t="n">
        <v>15.08</v>
      </c>
      <c r="L23" s="225" t="n">
        <v>18.85</v>
      </c>
      <c r="M23" s="226" t="n">
        <v>80</v>
      </c>
      <c r="N23" s="227" t="n">
        <v>100</v>
      </c>
      <c r="O23" s="228"/>
      <c r="P23" s="229"/>
      <c r="Q23" s="73"/>
      <c r="R23" s="18"/>
    </row>
    <row r="24" customFormat="false" ht="34.5" hidden="false" customHeight="true" outlineLevel="0" collapsed="false">
      <c r="A24" s="313"/>
      <c r="B24" s="314"/>
      <c r="C24" s="56" t="s">
        <v>23</v>
      </c>
      <c r="D24" s="56"/>
      <c r="E24" s="197" t="n">
        <f aca="false">SUM(E19:E23)</f>
        <v>12.87</v>
      </c>
      <c r="F24" s="198" t="n">
        <f aca="false">SUM(F19:F23)</f>
        <v>16.78</v>
      </c>
      <c r="G24" s="197" t="n">
        <f aca="false">SUM(G19:G23)</f>
        <v>7.61</v>
      </c>
      <c r="H24" s="198" t="n">
        <f aca="false">SUM(H19:H23)</f>
        <v>8.96</v>
      </c>
      <c r="I24" s="197" t="n">
        <f aca="false">SUM(I19:I23)</f>
        <v>15.54</v>
      </c>
      <c r="J24" s="198" t="n">
        <f aca="false">SUM(J19:J23)</f>
        <v>20.25</v>
      </c>
      <c r="K24" s="197" t="n">
        <f aca="false">SUM(K19:K23)</f>
        <v>65.13</v>
      </c>
      <c r="L24" s="198" t="n">
        <f aca="false">SUM(L19:L23)</f>
        <v>84.57</v>
      </c>
      <c r="M24" s="197" t="n">
        <f aca="false">SUM(M19:M23)</f>
        <v>474</v>
      </c>
      <c r="N24" s="198" t="n">
        <f aca="false">SUM(N19:N23)</f>
        <v>613</v>
      </c>
      <c r="O24" s="197" t="n">
        <f aca="false">SUM(O19:O23)</f>
        <v>28.55</v>
      </c>
      <c r="P24" s="198" t="n">
        <f aca="false">SUM(P19:P23)</f>
        <v>38.17</v>
      </c>
      <c r="Q24" s="60" t="n">
        <f aca="false">R24/R35</f>
        <v>0.334153089455887</v>
      </c>
      <c r="R24" s="200" t="n">
        <f aca="false">AVERAGE(M24:N24)</f>
        <v>543.5</v>
      </c>
    </row>
    <row r="25" customFormat="false" ht="36" hidden="false" customHeight="true" outlineLevel="0" collapsed="false">
      <c r="A25" s="319"/>
      <c r="B25" s="320" t="s">
        <v>38</v>
      </c>
      <c r="C25" s="63"/>
      <c r="D25" s="64"/>
      <c r="E25" s="202"/>
      <c r="F25" s="203"/>
      <c r="G25" s="204"/>
      <c r="H25" s="203"/>
      <c r="I25" s="402"/>
      <c r="J25" s="403"/>
      <c r="K25" s="204"/>
      <c r="L25" s="203"/>
      <c r="M25" s="204"/>
      <c r="N25" s="212"/>
      <c r="O25" s="404"/>
      <c r="P25" s="206"/>
      <c r="Q25" s="60"/>
      <c r="R25" s="18"/>
    </row>
    <row r="26" customFormat="false" ht="24.75" hidden="false" customHeight="true" outlineLevel="0" collapsed="false">
      <c r="A26" s="309" t="n">
        <v>401</v>
      </c>
      <c r="B26" s="302" t="s">
        <v>114</v>
      </c>
      <c r="C26" s="114" t="n">
        <v>150</v>
      </c>
      <c r="D26" s="69" t="n">
        <v>180</v>
      </c>
      <c r="E26" s="224" t="n">
        <v>4.35</v>
      </c>
      <c r="F26" s="225" t="n">
        <v>5.8</v>
      </c>
      <c r="G26" s="188" t="n">
        <v>4.35</v>
      </c>
      <c r="H26" s="225" t="n">
        <v>5.8</v>
      </c>
      <c r="I26" s="298" t="n">
        <v>3.75</v>
      </c>
      <c r="J26" s="405" t="n">
        <v>5</v>
      </c>
      <c r="K26" s="224" t="n">
        <v>6</v>
      </c>
      <c r="L26" s="225" t="n">
        <v>8</v>
      </c>
      <c r="M26" s="226" t="n">
        <v>75</v>
      </c>
      <c r="N26" s="227" t="n">
        <v>100</v>
      </c>
      <c r="O26" s="233" t="n">
        <v>1.05</v>
      </c>
      <c r="P26" s="189" t="n">
        <v>1.4</v>
      </c>
      <c r="Q26" s="60"/>
      <c r="R26" s="18"/>
    </row>
    <row r="27" customFormat="false" ht="24" hidden="false" customHeight="true" outlineLevel="0" collapsed="false">
      <c r="A27" s="309" t="n">
        <v>2</v>
      </c>
      <c r="B27" s="302" t="s">
        <v>115</v>
      </c>
      <c r="C27" s="406" t="s">
        <v>116</v>
      </c>
      <c r="D27" s="406" t="s">
        <v>101</v>
      </c>
      <c r="E27" s="188" t="n">
        <v>1.92</v>
      </c>
      <c r="F27" s="225" t="n">
        <v>2.32</v>
      </c>
      <c r="G27" s="188"/>
      <c r="H27" s="225"/>
      <c r="I27" s="188" t="n">
        <v>0.23</v>
      </c>
      <c r="J27" s="225" t="n">
        <v>0.27</v>
      </c>
      <c r="K27" s="188" t="n">
        <v>15.26</v>
      </c>
      <c r="L27" s="225" t="n">
        <v>21.21</v>
      </c>
      <c r="M27" s="190" t="n">
        <v>67</v>
      </c>
      <c r="N27" s="227" t="n">
        <v>91</v>
      </c>
      <c r="O27" s="190"/>
      <c r="P27" s="407"/>
      <c r="Q27" s="115"/>
      <c r="R27" s="18"/>
    </row>
    <row r="28" customFormat="false" ht="27.75" hidden="false" customHeight="true" outlineLevel="0" collapsed="false">
      <c r="A28" s="313"/>
      <c r="B28" s="314"/>
      <c r="C28" s="56" t="s">
        <v>23</v>
      </c>
      <c r="D28" s="56"/>
      <c r="E28" s="234" t="n">
        <f aca="false">SUM(E26:E27)</f>
        <v>6.27</v>
      </c>
      <c r="F28" s="235" t="n">
        <f aca="false">SUM(F26:F27)</f>
        <v>8.12</v>
      </c>
      <c r="G28" s="234" t="n">
        <f aca="false">SUM(G26:G27)</f>
        <v>4.35</v>
      </c>
      <c r="H28" s="235" t="n">
        <f aca="false">SUM(H26:H27)</f>
        <v>5.8</v>
      </c>
      <c r="I28" s="408" t="n">
        <f aca="false">SUM(I26:I27)</f>
        <v>3.98</v>
      </c>
      <c r="J28" s="409" t="n">
        <f aca="false">SUM(J26:J27)</f>
        <v>5.27</v>
      </c>
      <c r="K28" s="234" t="n">
        <f aca="false">SUM(K26:K27)</f>
        <v>21.26</v>
      </c>
      <c r="L28" s="235" t="n">
        <f aca="false">SUM(L26:L27)</f>
        <v>29.21</v>
      </c>
      <c r="M28" s="234" t="n">
        <f aca="false">SUM(M26:M27)</f>
        <v>142</v>
      </c>
      <c r="N28" s="235" t="n">
        <f aca="false">SUM(N26:N27)</f>
        <v>191</v>
      </c>
      <c r="O28" s="408" t="n">
        <f aca="false">SUM(O26:O27)</f>
        <v>1.05</v>
      </c>
      <c r="P28" s="235" t="n">
        <f aca="false">SUM(P26:P27)</f>
        <v>1.4</v>
      </c>
      <c r="Q28" s="60" t="n">
        <f aca="false">R28/R35</f>
        <v>0.102367045803873</v>
      </c>
      <c r="R28" s="200" t="n">
        <f aca="false">AVERAGE(M28:N28)</f>
        <v>166.5</v>
      </c>
    </row>
    <row r="29" customFormat="false" ht="30.75" hidden="false" customHeight="true" outlineLevel="0" collapsed="false">
      <c r="A29" s="319"/>
      <c r="B29" s="410" t="s">
        <v>41</v>
      </c>
      <c r="C29" s="63"/>
      <c r="D29" s="64"/>
      <c r="E29" s="202"/>
      <c r="F29" s="203"/>
      <c r="G29" s="204"/>
      <c r="H29" s="203"/>
      <c r="I29" s="204"/>
      <c r="J29" s="203"/>
      <c r="K29" s="204"/>
      <c r="L29" s="203"/>
      <c r="M29" s="204"/>
      <c r="N29" s="212"/>
      <c r="O29" s="213"/>
      <c r="P29" s="206"/>
      <c r="Q29" s="73"/>
      <c r="R29" s="18"/>
    </row>
    <row r="30" customFormat="false" ht="27" hidden="false" customHeight="true" outlineLevel="0" collapsed="false">
      <c r="A30" s="309" t="s">
        <v>117</v>
      </c>
      <c r="B30" s="411" t="s">
        <v>118</v>
      </c>
      <c r="C30" s="392" t="n">
        <v>60</v>
      </c>
      <c r="D30" s="412" t="n">
        <v>70</v>
      </c>
      <c r="E30" s="188" t="n">
        <v>1.49</v>
      </c>
      <c r="F30" s="189" t="n">
        <v>1.73</v>
      </c>
      <c r="G30" s="243" t="n">
        <v>0.08</v>
      </c>
      <c r="H30" s="242" t="n">
        <v>0.16</v>
      </c>
      <c r="I30" s="231" t="n">
        <v>3.2</v>
      </c>
      <c r="J30" s="232" t="n">
        <v>3.73</v>
      </c>
      <c r="K30" s="188" t="n">
        <v>14.97</v>
      </c>
      <c r="L30" s="189" t="n">
        <v>17.46</v>
      </c>
      <c r="M30" s="190" t="n">
        <v>109</v>
      </c>
      <c r="N30" s="191" t="n">
        <v>127</v>
      </c>
      <c r="O30" s="233" t="n">
        <v>1.5</v>
      </c>
      <c r="P30" s="191" t="n">
        <v>1.75</v>
      </c>
      <c r="Q30" s="73"/>
      <c r="R30" s="18"/>
    </row>
    <row r="31" customFormat="false" ht="25.5" hidden="false" customHeight="true" outlineLevel="0" collapsed="false">
      <c r="A31" s="413" t="n">
        <v>33</v>
      </c>
      <c r="B31" s="414" t="s">
        <v>119</v>
      </c>
      <c r="C31" s="415" t="n">
        <v>40</v>
      </c>
      <c r="D31" s="416" t="n">
        <v>60</v>
      </c>
      <c r="E31" s="247" t="n">
        <v>0.6</v>
      </c>
      <c r="F31" s="248" t="n">
        <v>0.9</v>
      </c>
      <c r="G31" s="247"/>
      <c r="H31" s="248"/>
      <c r="I31" s="247" t="n">
        <v>2.2</v>
      </c>
      <c r="J31" s="248" t="n">
        <v>3.2</v>
      </c>
      <c r="K31" s="247" t="n">
        <v>4.32</v>
      </c>
      <c r="L31" s="248" t="n">
        <v>6.48</v>
      </c>
      <c r="M31" s="216" t="n">
        <v>59</v>
      </c>
      <c r="N31" s="217" t="n">
        <v>89</v>
      </c>
      <c r="O31" s="216" t="n">
        <v>3.9</v>
      </c>
      <c r="P31" s="217" t="n">
        <v>5.85</v>
      </c>
      <c r="Q31" s="73"/>
      <c r="R31" s="18"/>
    </row>
    <row r="32" customFormat="false" ht="29.25" hidden="false" customHeight="true" outlineLevel="0" collapsed="false">
      <c r="A32" s="294" t="n">
        <v>238</v>
      </c>
      <c r="B32" s="417" t="s">
        <v>120</v>
      </c>
      <c r="C32" s="129" t="s">
        <v>121</v>
      </c>
      <c r="D32" s="88" t="s">
        <v>122</v>
      </c>
      <c r="E32" s="243" t="n">
        <v>9.68</v>
      </c>
      <c r="F32" s="242" t="n">
        <v>12.1</v>
      </c>
      <c r="G32" s="243" t="n">
        <v>9.58</v>
      </c>
      <c r="H32" s="242" t="n">
        <v>12.01</v>
      </c>
      <c r="I32" s="243" t="n">
        <v>8.93</v>
      </c>
      <c r="J32" s="242" t="n">
        <v>11.16</v>
      </c>
      <c r="K32" s="243" t="n">
        <v>13.59</v>
      </c>
      <c r="L32" s="242" t="n">
        <v>17.47</v>
      </c>
      <c r="M32" s="243" t="n">
        <v>170</v>
      </c>
      <c r="N32" s="242" t="n">
        <v>219</v>
      </c>
      <c r="O32" s="190" t="n">
        <v>0.94</v>
      </c>
      <c r="P32" s="191" t="n">
        <v>1.18</v>
      </c>
      <c r="Q32" s="73"/>
      <c r="R32" s="18"/>
    </row>
    <row r="33" customFormat="false" ht="36" hidden="false" customHeight="true" outlineLevel="0" collapsed="false">
      <c r="A33" s="309" t="n">
        <v>392</v>
      </c>
      <c r="B33" s="302" t="s">
        <v>51</v>
      </c>
      <c r="C33" s="129" t="n">
        <v>150</v>
      </c>
      <c r="D33" s="88" t="n">
        <v>200</v>
      </c>
      <c r="E33" s="253" t="n">
        <v>0.04</v>
      </c>
      <c r="F33" s="254" t="n">
        <v>0.06</v>
      </c>
      <c r="G33" s="188"/>
      <c r="H33" s="189"/>
      <c r="I33" s="253" t="n">
        <v>0.02</v>
      </c>
      <c r="J33" s="254" t="n">
        <v>0.02</v>
      </c>
      <c r="K33" s="253" t="n">
        <v>6.99</v>
      </c>
      <c r="L33" s="254" t="n">
        <v>9.32</v>
      </c>
      <c r="M33" s="253" t="n">
        <v>28</v>
      </c>
      <c r="N33" s="255" t="n">
        <v>37</v>
      </c>
      <c r="O33" s="194" t="n">
        <v>0.015</v>
      </c>
      <c r="P33" s="195" t="n">
        <v>0.02</v>
      </c>
      <c r="Q33" s="73"/>
      <c r="R33" s="18"/>
    </row>
    <row r="34" customFormat="false" ht="37.5" hidden="false" customHeight="true" outlineLevel="0" collapsed="false">
      <c r="A34" s="309"/>
      <c r="B34" s="207"/>
      <c r="C34" s="418" t="s">
        <v>23</v>
      </c>
      <c r="D34" s="418"/>
      <c r="E34" s="257" t="n">
        <f aca="false">SUM(E30:E33)</f>
        <v>11.81</v>
      </c>
      <c r="F34" s="419" t="n">
        <f aca="false">SUM(F30:F33)</f>
        <v>14.79</v>
      </c>
      <c r="G34" s="257" t="n">
        <f aca="false">SUM(G30:G33)</f>
        <v>9.66</v>
      </c>
      <c r="H34" s="419" t="n">
        <f aca="false">SUM(H30:H33)</f>
        <v>12.17</v>
      </c>
      <c r="I34" s="257" t="n">
        <f aca="false">SUM(I30:I33)</f>
        <v>14.35</v>
      </c>
      <c r="J34" s="419" t="n">
        <f aca="false">SUM(J30:J33)</f>
        <v>18.11</v>
      </c>
      <c r="K34" s="257" t="n">
        <f aca="false">SUM(K30:K33)</f>
        <v>39.87</v>
      </c>
      <c r="L34" s="419" t="n">
        <f aca="false">SUM(L30:L33)</f>
        <v>50.73</v>
      </c>
      <c r="M34" s="257" t="n">
        <f aca="false">SUM(M30:M33)</f>
        <v>366</v>
      </c>
      <c r="N34" s="419" t="n">
        <f aca="false">SUM(N30:N33)</f>
        <v>472</v>
      </c>
      <c r="O34" s="257" t="n">
        <f aca="false">SUM(O30:O33)</f>
        <v>6.355</v>
      </c>
      <c r="P34" s="419" t="n">
        <f aca="false">SUM(P30:P33)</f>
        <v>8.8</v>
      </c>
      <c r="Q34" s="60" t="n">
        <f aca="false">R34/R35</f>
        <v>0.25760836151245</v>
      </c>
      <c r="R34" s="135" t="n">
        <f aca="false">AVERAGE(M34:N34)</f>
        <v>419</v>
      </c>
    </row>
    <row r="35" customFormat="false" ht="45" hidden="false" customHeight="true" outlineLevel="0" collapsed="false">
      <c r="A35" s="313"/>
      <c r="B35" s="420"/>
      <c r="C35" s="261" t="s">
        <v>52</v>
      </c>
      <c r="D35" s="261"/>
      <c r="E35" s="263" t="n">
        <f aca="false">SUM(E14+E17+E24+E28+E34)</f>
        <v>42.5</v>
      </c>
      <c r="F35" s="264" t="n">
        <f aca="false">SUM(F14+F17+F24+F28+F34)</f>
        <v>55.01</v>
      </c>
      <c r="G35" s="263" t="n">
        <f aca="false">SUM(G14+G17+G24+G28+G34)</f>
        <v>27.65</v>
      </c>
      <c r="H35" s="264" t="n">
        <f aca="false">SUM(H14+H17+H24+H28+H34)</f>
        <v>33.94</v>
      </c>
      <c r="I35" s="263" t="n">
        <f aca="false">SUM(I14+I17+I24+I28+I34)</f>
        <v>46.01</v>
      </c>
      <c r="J35" s="264" t="n">
        <f aca="false">SUM(J14+J17+J24+J28+J34)</f>
        <v>60.15</v>
      </c>
      <c r="K35" s="263" t="n">
        <f aca="false">SUM(K14+K17+K24+K28+K34)</f>
        <v>207.91</v>
      </c>
      <c r="L35" s="264" t="n">
        <f aca="false">SUM(L14+L17+L24+L28+L34)</f>
        <v>260.15</v>
      </c>
      <c r="M35" s="197" t="n">
        <f aca="false">SUM(M14+M17+M24+M28+M34)</f>
        <v>1429</v>
      </c>
      <c r="N35" s="198" t="n">
        <f aca="false">SUM(N14+N17+N24+N28+N34)</f>
        <v>1824</v>
      </c>
      <c r="O35" s="263" t="n">
        <f aca="false">SUM(O14+O17+O24+O28+O34)</f>
        <v>49.675</v>
      </c>
      <c r="P35" s="265" t="n">
        <f aca="false">SUM(P14+P17+P24+P28+P34)</f>
        <v>62.45</v>
      </c>
      <c r="Q35" s="144" t="n">
        <f aca="false">SUM(Q14+Q17+Q24+Q28+Q34)</f>
        <v>1</v>
      </c>
      <c r="R35" s="145" t="n">
        <f aca="false">AVERAGE(M35:N35)</f>
        <v>1626.5</v>
      </c>
    </row>
    <row r="36" customFormat="false" ht="27.75" hidden="false" customHeight="tru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147"/>
    </row>
    <row r="37" customFormat="false" ht="31.15" hidden="false" customHeight="true" outlineLevel="0" collapsed="false">
      <c r="A37" s="323"/>
      <c r="B37" s="375" t="s">
        <v>53</v>
      </c>
      <c r="C37" s="375"/>
      <c r="D37" s="375"/>
      <c r="E37" s="266" t="n">
        <v>42</v>
      </c>
      <c r="F37" s="266" t="n">
        <v>54</v>
      </c>
      <c r="G37" s="266" t="n">
        <f aca="false">E37*Q38/C38</f>
        <v>27.3</v>
      </c>
      <c r="H37" s="266" t="n">
        <f aca="false">F37*Q37/C38</f>
        <v>32.4</v>
      </c>
      <c r="I37" s="266" t="n">
        <v>47</v>
      </c>
      <c r="J37" s="266" t="n">
        <v>60</v>
      </c>
      <c r="K37" s="266" t="n">
        <v>203</v>
      </c>
      <c r="L37" s="267" t="n">
        <v>261</v>
      </c>
      <c r="M37" s="268" t="n">
        <v>1400</v>
      </c>
      <c r="N37" s="269" t="n">
        <v>1800</v>
      </c>
      <c r="O37" s="269" t="n">
        <v>50</v>
      </c>
      <c r="P37" s="270" t="n">
        <v>45</v>
      </c>
      <c r="Q37" s="154" t="n">
        <v>60</v>
      </c>
    </row>
    <row r="38" customFormat="false" ht="19.15" hidden="false" customHeight="true" outlineLevel="0" collapsed="false">
      <c r="A38" s="376"/>
      <c r="B38" s="377" t="s">
        <v>54</v>
      </c>
      <c r="C38" s="421" t="n">
        <v>100</v>
      </c>
      <c r="D38" s="422"/>
      <c r="E38" s="275" t="n">
        <f aca="false">E35*C38/E37-C38</f>
        <v>1.19047619047619</v>
      </c>
      <c r="F38" s="275" t="n">
        <f aca="false">F35*C38/F37-C38</f>
        <v>1.87037037037037</v>
      </c>
      <c r="G38" s="275" t="n">
        <f aca="false">G35*C38/G37-C38</f>
        <v>1.28205128205128</v>
      </c>
      <c r="H38" s="275" t="n">
        <f aca="false">H35*C38/H37-C38</f>
        <v>4.75308641975309</v>
      </c>
      <c r="I38" s="275" t="n">
        <f aca="false">I35*C38/I37-C38</f>
        <v>-2.1063829787234</v>
      </c>
      <c r="J38" s="275" t="n">
        <f aca="false">J35*C38/J37-C38</f>
        <v>0.249999999999986</v>
      </c>
      <c r="K38" s="275" t="n">
        <f aca="false">K35*C38/K37-C38</f>
        <v>2.41871921182266</v>
      </c>
      <c r="L38" s="276" t="n">
        <f aca="false">L35*C38/L37-C38</f>
        <v>-0.325670498084278</v>
      </c>
      <c r="M38" s="275" t="n">
        <f aca="false">M35*C38/M37-C38</f>
        <v>2.07142857142857</v>
      </c>
      <c r="N38" s="275" t="n">
        <f aca="false">N35*C38/N37-C38</f>
        <v>1.33333333333333</v>
      </c>
      <c r="O38" s="275" t="n">
        <f aca="false">O35*C38/O37-C38</f>
        <v>-0.650000000000006</v>
      </c>
      <c r="P38" s="277" t="n">
        <f aca="false">P35*C38/P37-C38</f>
        <v>38.7777777777778</v>
      </c>
      <c r="Q38" s="161" t="n">
        <v>65</v>
      </c>
    </row>
    <row r="39" customFormat="false" ht="12.75" hidden="false" customHeight="false" outlineLevel="0" collapsed="false">
      <c r="F39" s="279"/>
      <c r="G39" s="279"/>
      <c r="H39" s="279"/>
      <c r="I39" s="279"/>
      <c r="J39" s="280"/>
      <c r="K39" s="280"/>
    </row>
  </sheetData>
  <mergeCells count="21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4:D14"/>
    <mergeCell ref="C17:D17"/>
    <mergeCell ref="C24:D24"/>
    <mergeCell ref="C28:D28"/>
    <mergeCell ref="C34:D34"/>
    <mergeCell ref="C35:D35"/>
    <mergeCell ref="A36:P36"/>
    <mergeCell ref="B37:D37"/>
  </mergeCells>
  <conditionalFormatting sqref="G17">
    <cfRule type="expression" priority="2" aboveAverage="0" equalAverage="0" bottom="0" percent="0" rank="0" text="" dxfId="27">
      <formula>AND(COUNTIF($G$17:$G$17,G17)&gt;1,NOT(ISBLANK(G17)))</formula>
    </cfRule>
  </conditionalFormatting>
  <conditionalFormatting sqref="F14 J14 L14:O14 R14">
    <cfRule type="expression" priority="3" aboveAverage="0" equalAverage="0" bottom="0" percent="0" rank="0" text="" dxfId="28">
      <formula>AND(COUNTIF($F$14:$F$14,F14)+COUNTIF($J$14:$J$14,F14)+COUNTIF($L$14:$O$14,F14)+COUNTIF($R$14:$R$14,F14)&gt;1,NOT(ISBLANK(F14)))</formula>
    </cfRule>
  </conditionalFormatting>
  <conditionalFormatting sqref="H17">
    <cfRule type="expression" priority="4" aboveAverage="0" equalAverage="0" bottom="0" percent="0" rank="0" text="" dxfId="29">
      <formula>AND(COUNTIF($H$17:$H$17,H17)&gt;1,NOT(ISBLANK(H17)))</formula>
    </cfRule>
  </conditionalFormatting>
  <conditionalFormatting sqref="H14">
    <cfRule type="expression" priority="5" aboveAverage="0" equalAverage="0" bottom="0" percent="0" rank="0" text="" dxfId="30">
      <formula>AND(COUNTIF($H$14:$H$14,H14)&gt;1,NOT(ISBLANK(H14)))</formula>
    </cfRule>
  </conditionalFormatting>
  <conditionalFormatting sqref="E14">
    <cfRule type="expression" priority="6" aboveAverage="0" equalAverage="0" bottom="0" percent="0" rank="0" text="" dxfId="31">
      <formula>AND(COUNTIF($E$14:$E$14,E14)&gt;1,NOT(ISBLANK(E14)))</formula>
    </cfRule>
  </conditionalFormatting>
  <conditionalFormatting sqref="G14">
    <cfRule type="expression" priority="7" aboveAverage="0" equalAverage="0" bottom="0" percent="0" rank="0" text="" dxfId="32">
      <formula>AND(COUNTIF($G$14:$G$14,G14)&gt;1,NOT(ISBLANK(G14)))</formula>
    </cfRule>
  </conditionalFormatting>
  <conditionalFormatting sqref="I14">
    <cfRule type="expression" priority="8" aboveAverage="0" equalAverage="0" bottom="0" percent="0" rank="0" text="" dxfId="33">
      <formula>AND(COUNTIF($I$14:$I$14,I14)&gt;1,NOT(ISBLANK(I14)))</formula>
    </cfRule>
  </conditionalFormatting>
  <conditionalFormatting sqref="K14">
    <cfRule type="expression" priority="9" aboveAverage="0" equalAverage="0" bottom="0" percent="0" rank="0" text="" dxfId="34">
      <formula>AND(COUNTIF($K$14:$K$14,K14)&gt;1,NOT(ISBLANK(K14)))</formula>
    </cfRule>
  </conditionalFormatting>
  <conditionalFormatting sqref="E17">
    <cfRule type="expression" priority="10" aboveAverage="0" equalAverage="0" bottom="0" percent="0" rank="0" text="" dxfId="35">
      <formula>AND(COUNTIF($E$17:$E$17,E17)&gt;1,NOT(ISBLANK(E17)))</formula>
    </cfRule>
  </conditionalFormatting>
  <conditionalFormatting sqref="F17">
    <cfRule type="expression" priority="11" aboveAverage="0" equalAverage="0" bottom="0" percent="0" rank="0" text="" dxfId="36">
      <formula>AND(COUNTIF($F$17:$F$17,F17)&gt;1,NOT(ISBLANK(F17)))</formula>
    </cfRule>
  </conditionalFormatting>
  <conditionalFormatting sqref="I17">
    <cfRule type="expression" priority="12" aboveAverage="0" equalAverage="0" bottom="0" percent="0" rank="0" text="" dxfId="37">
      <formula>AND(COUNTIF($I$17:$I$17,I17)&gt;1,NOT(ISBLANK(I17)))</formula>
    </cfRule>
  </conditionalFormatting>
  <conditionalFormatting sqref="J17">
    <cfRule type="expression" priority="13" aboveAverage="0" equalAverage="0" bottom="0" percent="0" rank="0" text="" dxfId="38">
      <formula>AND(COUNTIF($J$17:$J$17,J17)&gt;1,NOT(ISBLANK(J17)))</formula>
    </cfRule>
  </conditionalFormatting>
  <conditionalFormatting sqref="K17">
    <cfRule type="expression" priority="14" aboveAverage="0" equalAverage="0" bottom="0" percent="0" rank="0" text="" dxfId="39">
      <formula>AND(COUNTIF($K$17:$K$17,K17)&gt;1,NOT(ISBLANK(K17)))</formula>
    </cfRule>
  </conditionalFormatting>
  <conditionalFormatting sqref="L17">
    <cfRule type="expression" priority="15" aboveAverage="0" equalAverage="0" bottom="0" percent="0" rank="0" text="" dxfId="40">
      <formula>AND(COUNTIF($L$17:$L$17,L17)&gt;1,NOT(ISBLANK(L17)))</formula>
    </cfRule>
  </conditionalFormatting>
  <conditionalFormatting sqref="M17">
    <cfRule type="expression" priority="16" aboveAverage="0" equalAverage="0" bottom="0" percent="0" rank="0" text="" dxfId="41">
      <formula>AND(COUNTIF($M$17:$M$17,M17)&gt;1,NOT(ISBLANK(M17)))</formula>
    </cfRule>
  </conditionalFormatting>
  <conditionalFormatting sqref="N17">
    <cfRule type="expression" priority="17" aboveAverage="0" equalAverage="0" bottom="0" percent="0" rank="0" text="" dxfId="42">
      <formula>AND(COUNTIF($N$17:$N$17,N17)&gt;1,NOT(ISBLANK(N17)))</formula>
    </cfRule>
  </conditionalFormatting>
  <conditionalFormatting sqref="O17">
    <cfRule type="expression" priority="18" aboveAverage="0" equalAverage="0" bottom="0" percent="0" rank="0" text="" dxfId="43">
      <formula>AND(COUNTIF($O$17:$O$17,O17)&gt;1,NOT(ISBLANK(O17)))</formula>
    </cfRule>
  </conditionalFormatting>
  <conditionalFormatting sqref="P17">
    <cfRule type="expression" priority="19" aboveAverage="0" equalAverage="0" bottom="0" percent="0" rank="0" text="" dxfId="44">
      <formula>AND(COUNTIF($P$17:$P$17,P17)&gt;1,NOT(ISBLANK(P17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14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8.85"/>
    <col collapsed="false" customWidth="true" hidden="false" outlineLevel="0" max="8" min="7" style="0" width="9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40.5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</row>
    <row r="4" customFormat="false" ht="4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</row>
    <row r="5" customFormat="false" ht="33.75" hidden="false" customHeight="true" outlineLevel="0" collapsed="false">
      <c r="A5" s="9"/>
      <c r="B5" s="165" t="s">
        <v>123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16.5" hidden="false" customHeight="fals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41.45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9" t="s">
        <v>9</v>
      </c>
      <c r="F7" s="19"/>
      <c r="G7" s="19"/>
      <c r="H7" s="19"/>
      <c r="I7" s="19"/>
      <c r="J7" s="19"/>
      <c r="K7" s="19"/>
      <c r="L7" s="19"/>
      <c r="M7" s="16" t="s">
        <v>10</v>
      </c>
      <c r="N7" s="16"/>
      <c r="O7" s="17" t="s">
        <v>11</v>
      </c>
      <c r="P7" s="17"/>
      <c r="Q7" s="12"/>
    </row>
    <row r="8" customFormat="false" ht="17.45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423" t="s">
        <v>13</v>
      </c>
      <c r="J8" s="423"/>
      <c r="K8" s="423" t="s">
        <v>14</v>
      </c>
      <c r="L8" s="423"/>
      <c r="M8" s="16"/>
      <c r="N8" s="16"/>
      <c r="O8" s="17"/>
      <c r="P8" s="17"/>
      <c r="Q8" s="22"/>
    </row>
    <row r="9" customFormat="false" ht="18.75" hidden="false" customHeight="false" outlineLevel="0" collapsed="false">
      <c r="A9" s="23"/>
      <c r="B9" s="24"/>
      <c r="C9" s="15"/>
      <c r="D9" s="15"/>
      <c r="E9" s="424" t="s">
        <v>15</v>
      </c>
      <c r="F9" s="424"/>
      <c r="G9" s="425" t="s">
        <v>16</v>
      </c>
      <c r="H9" s="425"/>
      <c r="I9" s="423"/>
      <c r="J9" s="423"/>
      <c r="K9" s="423"/>
      <c r="L9" s="423"/>
      <c r="M9" s="16"/>
      <c r="N9" s="16"/>
      <c r="O9" s="17"/>
      <c r="P9" s="17"/>
      <c r="Q9" s="26"/>
    </row>
    <row r="10" customFormat="false" ht="18.75" hidden="false" customHeight="false" outlineLevel="0" collapsed="false">
      <c r="A10" s="27"/>
      <c r="B10" s="28" t="s">
        <v>17</v>
      </c>
      <c r="C10" s="29" t="s">
        <v>18</v>
      </c>
      <c r="D10" s="30" t="s">
        <v>19</v>
      </c>
      <c r="E10" s="31" t="s">
        <v>18</v>
      </c>
      <c r="F10" s="30" t="s">
        <v>19</v>
      </c>
      <c r="G10" s="29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0" t="s">
        <v>19</v>
      </c>
      <c r="M10" s="31" t="s">
        <v>18</v>
      </c>
      <c r="N10" s="30" t="s">
        <v>19</v>
      </c>
      <c r="O10" s="31" t="s">
        <v>18</v>
      </c>
      <c r="P10" s="30" t="s">
        <v>19</v>
      </c>
      <c r="Q10" s="26"/>
    </row>
    <row r="11" customFormat="false" ht="31.5" hidden="false" customHeight="true" outlineLevel="0" collapsed="false">
      <c r="A11" s="426" t="s">
        <v>124</v>
      </c>
      <c r="B11" s="92" t="s">
        <v>125</v>
      </c>
      <c r="C11" s="386" t="n">
        <v>150</v>
      </c>
      <c r="D11" s="387" t="n">
        <v>200</v>
      </c>
      <c r="E11" s="184" t="n">
        <v>4.5</v>
      </c>
      <c r="F11" s="427" t="n">
        <v>6</v>
      </c>
      <c r="G11" s="36" t="n">
        <v>3.1</v>
      </c>
      <c r="H11" s="37" t="n">
        <v>4.13</v>
      </c>
      <c r="I11" s="184" t="n">
        <v>4.9</v>
      </c>
      <c r="J11" s="427" t="n">
        <v>6.53</v>
      </c>
      <c r="K11" s="184" t="n">
        <v>18.5</v>
      </c>
      <c r="L11" s="427" t="n">
        <v>22.64</v>
      </c>
      <c r="M11" s="428" t="n">
        <v>157</v>
      </c>
      <c r="N11" s="429" t="n">
        <v>209</v>
      </c>
      <c r="O11" s="36" t="n">
        <v>1.03</v>
      </c>
      <c r="P11" s="37" t="n">
        <v>1.23</v>
      </c>
      <c r="Q11" s="40"/>
    </row>
    <row r="12" customFormat="false" ht="23.25" hidden="false" customHeight="true" outlineLevel="0" collapsed="false">
      <c r="A12" s="118" t="n">
        <v>7</v>
      </c>
      <c r="B12" s="74" t="s">
        <v>87</v>
      </c>
      <c r="C12" s="114" t="n">
        <v>6</v>
      </c>
      <c r="D12" s="69" t="n">
        <v>10</v>
      </c>
      <c r="E12" s="79" t="n">
        <v>1.56</v>
      </c>
      <c r="F12" s="80" t="n">
        <v>2.6</v>
      </c>
      <c r="G12" s="107" t="n">
        <v>1.56</v>
      </c>
      <c r="H12" s="80" t="n">
        <v>2.6</v>
      </c>
      <c r="I12" s="79" t="n">
        <v>1.52</v>
      </c>
      <c r="J12" s="80" t="n">
        <v>2.53</v>
      </c>
      <c r="K12" s="79" t="n">
        <v>0</v>
      </c>
      <c r="L12" s="80" t="n">
        <v>0</v>
      </c>
      <c r="M12" s="85" t="n">
        <v>21</v>
      </c>
      <c r="N12" s="86" t="n">
        <v>35</v>
      </c>
      <c r="O12" s="430"/>
      <c r="P12" s="86"/>
      <c r="Q12" s="51"/>
    </row>
    <row r="13" customFormat="false" ht="24.75" hidden="false" customHeight="true" outlineLevel="0" collapsed="false">
      <c r="A13" s="41" t="n">
        <v>1</v>
      </c>
      <c r="B13" s="92" t="s">
        <v>99</v>
      </c>
      <c r="C13" s="127" t="s">
        <v>100</v>
      </c>
      <c r="D13" s="431" t="s">
        <v>101</v>
      </c>
      <c r="E13" s="79" t="n">
        <v>2.12</v>
      </c>
      <c r="F13" s="80" t="n">
        <v>2.57</v>
      </c>
      <c r="G13" s="79" t="n">
        <v>2.039</v>
      </c>
      <c r="H13" s="80" t="n">
        <v>0.04</v>
      </c>
      <c r="I13" s="79" t="n">
        <v>3.29</v>
      </c>
      <c r="J13" s="80" t="n">
        <v>3.37</v>
      </c>
      <c r="K13" s="79" t="n">
        <v>13.37</v>
      </c>
      <c r="L13" s="80" t="n">
        <v>16.59</v>
      </c>
      <c r="M13" s="85" t="n">
        <v>88</v>
      </c>
      <c r="N13" s="86" t="n">
        <v>98</v>
      </c>
      <c r="O13" s="85"/>
      <c r="P13" s="86"/>
      <c r="Q13" s="196"/>
    </row>
    <row r="14" customFormat="false" ht="18.75" hidden="false" customHeight="true" outlineLevel="0" collapsed="false">
      <c r="A14" s="41" t="n">
        <v>395</v>
      </c>
      <c r="B14" s="92" t="s">
        <v>61</v>
      </c>
      <c r="C14" s="114" t="n">
        <v>150</v>
      </c>
      <c r="D14" s="69" t="n">
        <v>200</v>
      </c>
      <c r="E14" s="79" t="n">
        <v>3.48</v>
      </c>
      <c r="F14" s="80" t="n">
        <v>4.64</v>
      </c>
      <c r="G14" s="79" t="n">
        <v>3.27</v>
      </c>
      <c r="H14" s="80" t="n">
        <v>3.27</v>
      </c>
      <c r="I14" s="79" t="n">
        <v>3.84</v>
      </c>
      <c r="J14" s="80" t="n">
        <v>5.12</v>
      </c>
      <c r="K14" s="79" t="n">
        <v>14.45</v>
      </c>
      <c r="L14" s="80" t="n">
        <v>17.26</v>
      </c>
      <c r="M14" s="85" t="n">
        <v>70</v>
      </c>
      <c r="N14" s="86" t="n">
        <v>107</v>
      </c>
      <c r="O14" s="85" t="n">
        <v>0.6</v>
      </c>
      <c r="P14" s="86" t="n">
        <v>0.8</v>
      </c>
      <c r="Q14" s="22"/>
      <c r="R14" s="18"/>
    </row>
    <row r="15" customFormat="false" ht="22.5" hidden="false" customHeight="true" outlineLevel="0" collapsed="false">
      <c r="A15" s="54"/>
      <c r="B15" s="55"/>
      <c r="C15" s="56" t="s">
        <v>23</v>
      </c>
      <c r="D15" s="56"/>
      <c r="E15" s="432" t="n">
        <f aca="false">SUM(E11:E14)</f>
        <v>11.66</v>
      </c>
      <c r="F15" s="433" t="n">
        <f aca="false">SUM(F11:F14)</f>
        <v>15.81</v>
      </c>
      <c r="G15" s="432" t="n">
        <f aca="false">SUM(G11:G14)</f>
        <v>9.969</v>
      </c>
      <c r="H15" s="433" t="n">
        <f aca="false">SUM(H11:H14)</f>
        <v>10.04</v>
      </c>
      <c r="I15" s="432" t="n">
        <f aca="false">SUM(I11:I14)</f>
        <v>13.55</v>
      </c>
      <c r="J15" s="433" t="n">
        <f aca="false">SUM(J11:J14)</f>
        <v>17.55</v>
      </c>
      <c r="K15" s="432" t="n">
        <f aca="false">SUM(K11:K14)</f>
        <v>46.32</v>
      </c>
      <c r="L15" s="433" t="n">
        <f aca="false">SUM(L11:L14)</f>
        <v>56.49</v>
      </c>
      <c r="M15" s="432" t="n">
        <f aca="false">SUM(M11:M14)</f>
        <v>336</v>
      </c>
      <c r="N15" s="433" t="n">
        <f aca="false">SUM(N11:N14)</f>
        <v>449</v>
      </c>
      <c r="O15" s="432" t="n">
        <f aca="false">SUM(O11:O14)</f>
        <v>1.63</v>
      </c>
      <c r="P15" s="434" t="n">
        <f aca="false">SUM(P11:P14)</f>
        <v>2.03</v>
      </c>
      <c r="Q15" s="60" t="n">
        <f aca="false">R15/R37</f>
        <v>0.248182105595953</v>
      </c>
      <c r="R15" s="61" t="n">
        <f aca="false">AVERAGE(M15:N15)</f>
        <v>392.5</v>
      </c>
    </row>
    <row r="16" customFormat="false" ht="22.5" hidden="false" customHeight="true" outlineLevel="0" collapsed="false">
      <c r="A16" s="32"/>
      <c r="B16" s="62" t="s">
        <v>24</v>
      </c>
      <c r="C16" s="63"/>
      <c r="D16" s="64"/>
      <c r="E16" s="435"/>
      <c r="F16" s="427" t="s">
        <v>25</v>
      </c>
      <c r="G16" s="184"/>
      <c r="H16" s="427"/>
      <c r="I16" s="184"/>
      <c r="J16" s="436"/>
      <c r="K16" s="184"/>
      <c r="L16" s="427" t="s">
        <v>25</v>
      </c>
      <c r="M16" s="437"/>
      <c r="N16" s="438"/>
      <c r="O16" s="435"/>
      <c r="P16" s="439"/>
      <c r="Q16" s="51"/>
      <c r="R16" s="18"/>
    </row>
    <row r="17" customFormat="false" ht="22.5" hidden="false" customHeight="true" outlineLevel="0" collapsed="false">
      <c r="A17" s="41"/>
      <c r="B17" s="42" t="s">
        <v>62</v>
      </c>
      <c r="C17" s="52" t="n">
        <v>200</v>
      </c>
      <c r="D17" s="69" t="n">
        <v>200</v>
      </c>
      <c r="E17" s="45" t="n">
        <v>0.66</v>
      </c>
      <c r="F17" s="46" t="n">
        <v>0.66</v>
      </c>
      <c r="G17" s="45"/>
      <c r="H17" s="46"/>
      <c r="I17" s="45" t="n">
        <v>0.46</v>
      </c>
      <c r="J17" s="46" t="n">
        <v>0.46</v>
      </c>
      <c r="K17" s="45" t="n">
        <v>22.26</v>
      </c>
      <c r="L17" s="46" t="n">
        <v>22.26</v>
      </c>
      <c r="M17" s="47" t="n">
        <v>88</v>
      </c>
      <c r="N17" s="48" t="n">
        <v>88</v>
      </c>
      <c r="O17" s="47" t="n">
        <v>7.7</v>
      </c>
      <c r="P17" s="48" t="n">
        <v>7.7</v>
      </c>
      <c r="Q17" s="51"/>
      <c r="R17" s="18"/>
    </row>
    <row r="18" customFormat="false" ht="24" hidden="false" customHeight="true" outlineLevel="0" collapsed="false">
      <c r="A18" s="54"/>
      <c r="B18" s="55"/>
      <c r="C18" s="56" t="s">
        <v>23</v>
      </c>
      <c r="D18" s="56"/>
      <c r="E18" s="440" t="n">
        <f aca="false">SUM(E17:E17)</f>
        <v>0.66</v>
      </c>
      <c r="F18" s="441" t="n">
        <f aca="false">SUM(F17:F17)</f>
        <v>0.66</v>
      </c>
      <c r="G18" s="442"/>
      <c r="H18" s="443"/>
      <c r="I18" s="440" t="n">
        <f aca="false">SUM(I17:I17)</f>
        <v>0.46</v>
      </c>
      <c r="J18" s="444" t="n">
        <f aca="false">SUM(J17:J17)</f>
        <v>0.46</v>
      </c>
      <c r="K18" s="440" t="n">
        <f aca="false">SUM(K17:K17)</f>
        <v>22.26</v>
      </c>
      <c r="L18" s="445" t="n">
        <f aca="false">SUM(L17:L17)</f>
        <v>22.26</v>
      </c>
      <c r="M18" s="440" t="n">
        <f aca="false">SUM(M17:M17)</f>
        <v>88</v>
      </c>
      <c r="N18" s="441" t="n">
        <f aca="false">SUM(N17:N17)</f>
        <v>88</v>
      </c>
      <c r="O18" s="440" t="n">
        <f aca="false">SUM(O17:O17)</f>
        <v>7.7</v>
      </c>
      <c r="P18" s="445" t="n">
        <f aca="false">SUM(P17:P17)</f>
        <v>7.7</v>
      </c>
      <c r="Q18" s="60" t="n">
        <f aca="false">R18/R37</f>
        <v>0.0556433765412583</v>
      </c>
      <c r="R18" s="135" t="n">
        <f aca="false">AVERAGE(M18:N18)</f>
        <v>88</v>
      </c>
    </row>
    <row r="19" customFormat="false" ht="30" hidden="false" customHeight="true" outlineLevel="0" collapsed="false">
      <c r="A19" s="32"/>
      <c r="B19" s="62" t="s">
        <v>27</v>
      </c>
      <c r="C19" s="63"/>
      <c r="D19" s="64"/>
      <c r="E19" s="435"/>
      <c r="F19" s="436"/>
      <c r="G19" s="184"/>
      <c r="H19" s="427"/>
      <c r="I19" s="184"/>
      <c r="J19" s="427"/>
      <c r="K19" s="184"/>
      <c r="L19" s="427"/>
      <c r="M19" s="184"/>
      <c r="N19" s="429"/>
      <c r="O19" s="428"/>
      <c r="P19" s="439"/>
      <c r="Q19" s="73"/>
      <c r="R19" s="18"/>
    </row>
    <row r="20" customFormat="false" ht="29.25" hidden="false" customHeight="true" outlineLevel="0" collapsed="false">
      <c r="A20" s="244" t="s">
        <v>126</v>
      </c>
      <c r="B20" s="245" t="s">
        <v>127</v>
      </c>
      <c r="C20" s="75" t="n">
        <v>40</v>
      </c>
      <c r="D20" s="246" t="n">
        <v>60</v>
      </c>
      <c r="E20" s="79" t="n">
        <v>0.42</v>
      </c>
      <c r="F20" s="80" t="n">
        <v>0.63</v>
      </c>
      <c r="G20" s="446"/>
      <c r="H20" s="447"/>
      <c r="I20" s="79" t="n">
        <v>2.06</v>
      </c>
      <c r="J20" s="80" t="n">
        <v>3.09</v>
      </c>
      <c r="K20" s="79" t="n">
        <v>3.89</v>
      </c>
      <c r="L20" s="80" t="n">
        <v>5.84</v>
      </c>
      <c r="M20" s="85" t="n">
        <v>32</v>
      </c>
      <c r="N20" s="86" t="n">
        <v>48</v>
      </c>
      <c r="O20" s="85" t="n">
        <v>4.16</v>
      </c>
      <c r="P20" s="86" t="n">
        <v>6.24</v>
      </c>
      <c r="Q20" s="73"/>
      <c r="R20" s="18"/>
    </row>
    <row r="21" customFormat="false" ht="27" hidden="false" customHeight="true" outlineLevel="0" collapsed="false">
      <c r="A21" s="41" t="n">
        <v>47</v>
      </c>
      <c r="B21" s="74" t="s">
        <v>128</v>
      </c>
      <c r="C21" s="93" t="n">
        <v>150</v>
      </c>
      <c r="D21" s="94" t="n">
        <v>200</v>
      </c>
      <c r="E21" s="448" t="n">
        <v>1.25</v>
      </c>
      <c r="F21" s="100" t="n">
        <v>1.66</v>
      </c>
      <c r="G21" s="79" t="n">
        <v>1.23</v>
      </c>
      <c r="H21" s="80" t="n">
        <v>1.65</v>
      </c>
      <c r="I21" s="95" t="n">
        <v>2.9</v>
      </c>
      <c r="J21" s="449" t="n">
        <v>3.56</v>
      </c>
      <c r="K21" s="95" t="n">
        <v>5.05</v>
      </c>
      <c r="L21" s="96" t="n">
        <v>6.77</v>
      </c>
      <c r="M21" s="95" t="n">
        <v>72</v>
      </c>
      <c r="N21" s="449" t="n">
        <v>96</v>
      </c>
      <c r="O21" s="85" t="n">
        <v>0.29</v>
      </c>
      <c r="P21" s="86" t="n">
        <v>0.38</v>
      </c>
      <c r="Q21" s="73"/>
      <c r="R21" s="18"/>
    </row>
    <row r="22" customFormat="false" ht="40.5" hidden="false" customHeight="true" outlineLevel="0" collapsed="false">
      <c r="A22" s="41" t="n">
        <v>291</v>
      </c>
      <c r="B22" s="74" t="s">
        <v>129</v>
      </c>
      <c r="C22" s="450" t="s">
        <v>46</v>
      </c>
      <c r="D22" s="451" t="s">
        <v>47</v>
      </c>
      <c r="E22" s="99" t="n">
        <v>8.23</v>
      </c>
      <c r="F22" s="100" t="n">
        <v>9.14</v>
      </c>
      <c r="G22" s="79" t="n">
        <v>6.62</v>
      </c>
      <c r="H22" s="80" t="n">
        <v>7.64</v>
      </c>
      <c r="I22" s="99" t="n">
        <v>8.74</v>
      </c>
      <c r="J22" s="100" t="n">
        <v>10.49</v>
      </c>
      <c r="K22" s="95" t="n">
        <v>21.27</v>
      </c>
      <c r="L22" s="96" t="n">
        <v>25.53</v>
      </c>
      <c r="M22" s="99" t="n">
        <v>222</v>
      </c>
      <c r="N22" s="452" t="n">
        <v>266</v>
      </c>
      <c r="O22" s="85" t="n">
        <v>17.31</v>
      </c>
      <c r="P22" s="85" t="n">
        <v>20.78</v>
      </c>
      <c r="Q22" s="73"/>
      <c r="R22" s="453"/>
    </row>
    <row r="23" customFormat="false" ht="30.75" hidden="false" customHeight="true" outlineLevel="0" collapsed="false">
      <c r="A23" s="41" t="n">
        <v>398</v>
      </c>
      <c r="B23" s="218" t="s">
        <v>130</v>
      </c>
      <c r="C23" s="114" t="n">
        <v>150</v>
      </c>
      <c r="D23" s="69" t="n">
        <v>200</v>
      </c>
      <c r="E23" s="77" t="n">
        <v>0.51</v>
      </c>
      <c r="F23" s="78" t="n">
        <v>0.68</v>
      </c>
      <c r="G23" s="79"/>
      <c r="H23" s="80"/>
      <c r="I23" s="77" t="n">
        <v>0.21</v>
      </c>
      <c r="J23" s="78" t="n">
        <v>0.28</v>
      </c>
      <c r="K23" s="77" t="n">
        <v>19.98</v>
      </c>
      <c r="L23" s="78" t="n">
        <v>25.3</v>
      </c>
      <c r="M23" s="83" t="n">
        <v>70</v>
      </c>
      <c r="N23" s="84" t="n">
        <v>93</v>
      </c>
      <c r="O23" s="85" t="n">
        <v>19</v>
      </c>
      <c r="P23" s="86" t="n">
        <v>25</v>
      </c>
      <c r="Q23" s="73"/>
      <c r="R23" s="18"/>
    </row>
    <row r="24" customFormat="false" ht="22.5" hidden="false" customHeight="true" outlineLevel="0" collapsed="false">
      <c r="A24" s="41" t="n">
        <v>700</v>
      </c>
      <c r="B24" s="42" t="s">
        <v>37</v>
      </c>
      <c r="C24" s="52" t="n">
        <v>40</v>
      </c>
      <c r="D24" s="106" t="n">
        <v>50</v>
      </c>
      <c r="E24" s="107" t="n">
        <v>3.08</v>
      </c>
      <c r="F24" s="108" t="n">
        <v>4</v>
      </c>
      <c r="G24" s="107"/>
      <c r="H24" s="108"/>
      <c r="I24" s="107" t="n">
        <v>0.53</v>
      </c>
      <c r="J24" s="108" t="n">
        <v>0.66</v>
      </c>
      <c r="K24" s="107" t="n">
        <v>15.08</v>
      </c>
      <c r="L24" s="108" t="n">
        <v>18.85</v>
      </c>
      <c r="M24" s="109" t="n">
        <v>80</v>
      </c>
      <c r="N24" s="110" t="n">
        <v>100</v>
      </c>
      <c r="O24" s="111"/>
      <c r="P24" s="112"/>
      <c r="Q24" s="22"/>
      <c r="R24" s="18"/>
    </row>
    <row r="25" customFormat="false" ht="26.25" hidden="false" customHeight="true" outlineLevel="0" collapsed="false">
      <c r="A25" s="54"/>
      <c r="B25" s="55"/>
      <c r="C25" s="56" t="s">
        <v>23</v>
      </c>
      <c r="D25" s="56"/>
      <c r="E25" s="432" t="n">
        <f aca="false">SUM(E20:E24)</f>
        <v>13.49</v>
      </c>
      <c r="F25" s="454" t="n">
        <f aca="false">SUM(F20:F24)</f>
        <v>16.11</v>
      </c>
      <c r="G25" s="432" t="n">
        <f aca="false">SUM(G20:G24)</f>
        <v>7.85</v>
      </c>
      <c r="H25" s="433" t="n">
        <f aca="false">SUM(H20:H24)</f>
        <v>9.29</v>
      </c>
      <c r="I25" s="432" t="n">
        <f aca="false">SUM(I20:I24)</f>
        <v>14.44</v>
      </c>
      <c r="J25" s="433" t="n">
        <f aca="false">SUM(J20:J24)</f>
        <v>18.08</v>
      </c>
      <c r="K25" s="432" t="n">
        <f aca="false">SUM(K20:K24)</f>
        <v>65.27</v>
      </c>
      <c r="L25" s="433" t="n">
        <f aca="false">SUM(L20:L24)</f>
        <v>82.29</v>
      </c>
      <c r="M25" s="432" t="n">
        <f aca="false">SUM(M20:M24)</f>
        <v>476</v>
      </c>
      <c r="N25" s="433" t="n">
        <f aca="false">SUM(N20:N24)</f>
        <v>603</v>
      </c>
      <c r="O25" s="432" t="n">
        <f aca="false">SUM(O20:O24)</f>
        <v>40.76</v>
      </c>
      <c r="P25" s="433" t="n">
        <f aca="false">SUM(P20:P24)</f>
        <v>52.4</v>
      </c>
      <c r="Q25" s="60" t="n">
        <f aca="false">R25/R37</f>
        <v>0.341131836863737</v>
      </c>
      <c r="R25" s="61" t="n">
        <f aca="false">AVERAGE(M25:N25)</f>
        <v>539.5</v>
      </c>
    </row>
    <row r="26" customFormat="false" ht="31.5" hidden="false" customHeight="true" outlineLevel="0" collapsed="false">
      <c r="A26" s="32"/>
      <c r="B26" s="62" t="s">
        <v>38</v>
      </c>
      <c r="C26" s="63"/>
      <c r="D26" s="64"/>
      <c r="E26" s="435"/>
      <c r="F26" s="427"/>
      <c r="G26" s="437"/>
      <c r="H26" s="436"/>
      <c r="I26" s="184"/>
      <c r="J26" s="427"/>
      <c r="K26" s="437"/>
      <c r="L26" s="436"/>
      <c r="M26" s="184"/>
      <c r="N26" s="429"/>
      <c r="O26" s="455"/>
      <c r="P26" s="439"/>
      <c r="Q26" s="60"/>
      <c r="R26" s="18"/>
    </row>
    <row r="27" customFormat="false" ht="23.25" hidden="false" customHeight="true" outlineLevel="0" collapsed="false">
      <c r="A27" s="41" t="n">
        <v>401</v>
      </c>
      <c r="B27" s="230" t="s">
        <v>70</v>
      </c>
      <c r="C27" s="52" t="n">
        <v>150</v>
      </c>
      <c r="D27" s="53" t="n">
        <v>180</v>
      </c>
      <c r="E27" s="79" t="n">
        <v>4.05</v>
      </c>
      <c r="F27" s="80" t="n">
        <v>4.86</v>
      </c>
      <c r="G27" s="97" t="n">
        <v>4.05</v>
      </c>
      <c r="H27" s="98" t="n">
        <v>4.86</v>
      </c>
      <c r="I27" s="79" t="n">
        <v>4.75</v>
      </c>
      <c r="J27" s="80" t="n">
        <v>5.76</v>
      </c>
      <c r="K27" s="97" t="n">
        <v>11.2</v>
      </c>
      <c r="L27" s="98" t="n">
        <v>13.44</v>
      </c>
      <c r="M27" s="85" t="n">
        <v>95</v>
      </c>
      <c r="N27" s="86" t="n">
        <v>114</v>
      </c>
      <c r="O27" s="456" t="n">
        <v>1.35</v>
      </c>
      <c r="P27" s="86" t="n">
        <v>1.62</v>
      </c>
      <c r="Q27" s="60"/>
      <c r="R27" s="18"/>
    </row>
    <row r="28" customFormat="false" ht="30.75" hidden="false" customHeight="true" outlineLevel="0" collapsed="false">
      <c r="A28" s="41"/>
      <c r="B28" s="92" t="s">
        <v>131</v>
      </c>
      <c r="C28" s="114" t="n">
        <v>7</v>
      </c>
      <c r="D28" s="69" t="n">
        <v>15</v>
      </c>
      <c r="E28" s="45" t="n">
        <v>0.92</v>
      </c>
      <c r="F28" s="46" t="n">
        <v>1.84</v>
      </c>
      <c r="G28" s="45" t="n">
        <v>0.01</v>
      </c>
      <c r="H28" s="46" t="n">
        <v>0.01</v>
      </c>
      <c r="I28" s="45" t="n">
        <v>1.41</v>
      </c>
      <c r="J28" s="46" t="n">
        <v>2.82</v>
      </c>
      <c r="K28" s="45" t="n">
        <v>9.27</v>
      </c>
      <c r="L28" s="46" t="n">
        <v>18.54</v>
      </c>
      <c r="M28" s="47" t="n">
        <v>41</v>
      </c>
      <c r="N28" s="48" t="n">
        <v>82</v>
      </c>
      <c r="O28" s="47"/>
      <c r="P28" s="48"/>
      <c r="Q28" s="115"/>
      <c r="R28" s="18"/>
    </row>
    <row r="29" customFormat="false" ht="22.5" hidden="false" customHeight="true" outlineLevel="0" collapsed="false">
      <c r="A29" s="54"/>
      <c r="B29" s="55"/>
      <c r="C29" s="56" t="s">
        <v>23</v>
      </c>
      <c r="D29" s="56"/>
      <c r="E29" s="141" t="n">
        <f aca="false">SUM(E27:E28)</f>
        <v>4.97</v>
      </c>
      <c r="F29" s="142" t="n">
        <f aca="false">SUM(F27:F28)</f>
        <v>6.7</v>
      </c>
      <c r="G29" s="457" t="n">
        <f aca="false">SUM(G27:G28)</f>
        <v>4.06</v>
      </c>
      <c r="H29" s="458" t="n">
        <f aca="false">SUM(H27:H28)</f>
        <v>4.87</v>
      </c>
      <c r="I29" s="141" t="n">
        <f aca="false">SUM(I27:I28)</f>
        <v>6.16</v>
      </c>
      <c r="J29" s="142" t="n">
        <f aca="false">SUM(J27:J28)</f>
        <v>8.58</v>
      </c>
      <c r="K29" s="457" t="n">
        <f aca="false">SUM(K27:K28)</f>
        <v>20.47</v>
      </c>
      <c r="L29" s="458" t="n">
        <f aca="false">SUM(L27:L28)</f>
        <v>31.98</v>
      </c>
      <c r="M29" s="141" t="n">
        <f aca="false">SUM(M27:M28)</f>
        <v>136</v>
      </c>
      <c r="N29" s="142" t="n">
        <f aca="false">SUM(N27:N28)</f>
        <v>196</v>
      </c>
      <c r="O29" s="457" t="n">
        <f aca="false">SUM(O27:O28)</f>
        <v>1.35</v>
      </c>
      <c r="P29" s="142" t="n">
        <f aca="false">SUM(P27:P28)</f>
        <v>1.62</v>
      </c>
      <c r="Q29" s="60" t="n">
        <f aca="false">R29/R37</f>
        <v>0.104963642111919</v>
      </c>
      <c r="R29" s="61" t="n">
        <f aca="false">AVERAGE(M29:N29)</f>
        <v>166</v>
      </c>
    </row>
    <row r="30" customFormat="false" ht="27.75" hidden="false" customHeight="true" outlineLevel="0" collapsed="false">
      <c r="A30" s="32"/>
      <c r="B30" s="201" t="s">
        <v>41</v>
      </c>
      <c r="C30" s="63"/>
      <c r="D30" s="64"/>
      <c r="E30" s="459"/>
      <c r="F30" s="427"/>
      <c r="G30" s="184"/>
      <c r="H30" s="427"/>
      <c r="I30" s="184"/>
      <c r="J30" s="427"/>
      <c r="K30" s="184"/>
      <c r="L30" s="427"/>
      <c r="M30" s="184"/>
      <c r="N30" s="429"/>
      <c r="O30" s="428"/>
      <c r="P30" s="439"/>
      <c r="Q30" s="73"/>
      <c r="R30" s="18"/>
    </row>
    <row r="31" customFormat="false" ht="52.5" hidden="false" customHeight="true" outlineLevel="0" collapsed="false">
      <c r="A31" s="214" t="s">
        <v>132</v>
      </c>
      <c r="B31" s="460" t="s">
        <v>133</v>
      </c>
      <c r="C31" s="75" t="n">
        <v>40</v>
      </c>
      <c r="D31" s="451" t="n">
        <v>60</v>
      </c>
      <c r="E31" s="461" t="n">
        <v>1.3</v>
      </c>
      <c r="F31" s="46" t="n">
        <v>1.95</v>
      </c>
      <c r="G31" s="45"/>
      <c r="H31" s="46"/>
      <c r="I31" s="45" t="n">
        <v>2.4</v>
      </c>
      <c r="J31" s="46" t="n">
        <v>3.4</v>
      </c>
      <c r="K31" s="461" t="n">
        <v>6.6</v>
      </c>
      <c r="L31" s="462" t="n">
        <v>9.9</v>
      </c>
      <c r="M31" s="47" t="n">
        <v>36</v>
      </c>
      <c r="N31" s="122" t="n">
        <v>54</v>
      </c>
      <c r="O31" s="47" t="n">
        <v>1.6</v>
      </c>
      <c r="P31" s="48" t="n">
        <v>2.4</v>
      </c>
      <c r="Q31" s="73"/>
      <c r="R31" s="18"/>
    </row>
    <row r="32" customFormat="false" ht="30.75" hidden="false" customHeight="true" outlineLevel="0" collapsed="false">
      <c r="A32" s="41" t="n">
        <v>255</v>
      </c>
      <c r="B32" s="218" t="s">
        <v>134</v>
      </c>
      <c r="C32" s="463" t="n">
        <v>50</v>
      </c>
      <c r="D32" s="464" t="n">
        <v>70</v>
      </c>
      <c r="E32" s="79" t="n">
        <v>5.81</v>
      </c>
      <c r="F32" s="80" t="n">
        <v>8.14</v>
      </c>
      <c r="G32" s="465" t="n">
        <v>5.1</v>
      </c>
      <c r="H32" s="466" t="n">
        <v>7.14</v>
      </c>
      <c r="I32" s="79" t="n">
        <v>4.7</v>
      </c>
      <c r="J32" s="80" t="n">
        <v>6.6</v>
      </c>
      <c r="K32" s="79" t="n">
        <v>3.18</v>
      </c>
      <c r="L32" s="80" t="n">
        <v>4.45</v>
      </c>
      <c r="M32" s="85" t="n">
        <v>76</v>
      </c>
      <c r="N32" s="86" t="n">
        <v>106</v>
      </c>
      <c r="O32" s="467" t="n">
        <v>0.5</v>
      </c>
      <c r="P32" s="468" t="n">
        <v>0.67</v>
      </c>
      <c r="Q32" s="73"/>
      <c r="R32" s="18"/>
    </row>
    <row r="33" customFormat="false" ht="28.5" hidden="false" customHeight="true" outlineLevel="0" collapsed="false">
      <c r="A33" s="41" t="s">
        <v>135</v>
      </c>
      <c r="B33" s="218" t="s">
        <v>136</v>
      </c>
      <c r="C33" s="400" t="n">
        <v>100</v>
      </c>
      <c r="D33" s="401" t="n">
        <v>130</v>
      </c>
      <c r="E33" s="45" t="n">
        <v>2.43</v>
      </c>
      <c r="F33" s="46" t="n">
        <v>3.16</v>
      </c>
      <c r="G33" s="469" t="n">
        <v>0.04</v>
      </c>
      <c r="H33" s="470" t="n">
        <v>0.04</v>
      </c>
      <c r="I33" s="45" t="n">
        <v>4.25</v>
      </c>
      <c r="J33" s="46" t="n">
        <v>5.53</v>
      </c>
      <c r="K33" s="45" t="n">
        <v>18.04</v>
      </c>
      <c r="L33" s="46" t="n">
        <v>23.45</v>
      </c>
      <c r="M33" s="47" t="n">
        <v>112</v>
      </c>
      <c r="N33" s="48" t="n">
        <v>146</v>
      </c>
      <c r="O33" s="47"/>
      <c r="P33" s="48"/>
      <c r="Q33" s="73"/>
      <c r="R33" s="18"/>
    </row>
    <row r="34" customFormat="false" ht="29.25" hidden="false" customHeight="true" outlineLevel="0" collapsed="false">
      <c r="A34" s="41" t="n">
        <v>701</v>
      </c>
      <c r="B34" s="92" t="s">
        <v>88</v>
      </c>
      <c r="C34" s="250" t="n">
        <v>30</v>
      </c>
      <c r="D34" s="69" t="n">
        <v>40</v>
      </c>
      <c r="E34" s="97" t="n">
        <v>2.28</v>
      </c>
      <c r="F34" s="80" t="n">
        <v>3.04</v>
      </c>
      <c r="G34" s="79" t="n">
        <v>0.039</v>
      </c>
      <c r="H34" s="80"/>
      <c r="I34" s="79" t="n">
        <v>0.24</v>
      </c>
      <c r="J34" s="80" t="n">
        <v>0.36</v>
      </c>
      <c r="K34" s="79" t="n">
        <v>14.76</v>
      </c>
      <c r="L34" s="80" t="n">
        <v>20.01</v>
      </c>
      <c r="M34" s="85" t="n">
        <v>67</v>
      </c>
      <c r="N34" s="86" t="n">
        <v>89</v>
      </c>
      <c r="O34" s="85"/>
      <c r="P34" s="471"/>
      <c r="Q34" s="73"/>
      <c r="R34" s="18"/>
    </row>
    <row r="35" customFormat="false" ht="32.25" hidden="false" customHeight="true" outlineLevel="0" collapsed="false">
      <c r="A35" s="41"/>
      <c r="B35" s="472" t="s">
        <v>137</v>
      </c>
      <c r="C35" s="129" t="n">
        <v>150</v>
      </c>
      <c r="D35" s="88" t="n">
        <v>200</v>
      </c>
      <c r="E35" s="99" t="n">
        <v>0.11</v>
      </c>
      <c r="F35" s="96" t="n">
        <v>0.19</v>
      </c>
      <c r="G35" s="79"/>
      <c r="H35" s="80"/>
      <c r="I35" s="95" t="n">
        <v>0.06</v>
      </c>
      <c r="J35" s="96" t="n">
        <v>0.03</v>
      </c>
      <c r="K35" s="95" t="n">
        <v>10.84</v>
      </c>
      <c r="L35" s="96" t="n">
        <v>15.12</v>
      </c>
      <c r="M35" s="95" t="n">
        <v>44</v>
      </c>
      <c r="N35" s="449" t="n">
        <v>61</v>
      </c>
      <c r="O35" s="85" t="n">
        <v>2.13</v>
      </c>
      <c r="P35" s="473" t="n">
        <v>2.84</v>
      </c>
      <c r="Q35" s="22"/>
      <c r="R35" s="18"/>
    </row>
    <row r="36" customFormat="false" ht="27" hidden="false" customHeight="true" outlineLevel="0" collapsed="false">
      <c r="A36" s="54"/>
      <c r="B36" s="54"/>
      <c r="C36" s="474" t="s">
        <v>23</v>
      </c>
      <c r="D36" s="474"/>
      <c r="E36" s="475" t="n">
        <f aca="false">SUM(E31:E35)</f>
        <v>11.93</v>
      </c>
      <c r="F36" s="476" t="n">
        <f aca="false">SUM(F31:F35)</f>
        <v>16.48</v>
      </c>
      <c r="G36" s="477" t="n">
        <f aca="false">SUM(G31:G35)</f>
        <v>5.179</v>
      </c>
      <c r="H36" s="476" t="n">
        <f aca="false">SUM(H31:H35)</f>
        <v>7.18</v>
      </c>
      <c r="I36" s="477" t="n">
        <f aca="false">SUM(I31:I35)</f>
        <v>11.65</v>
      </c>
      <c r="J36" s="476" t="n">
        <f aca="false">SUM(J31:J35)</f>
        <v>15.92</v>
      </c>
      <c r="K36" s="477" t="n">
        <f aca="false">SUM(K31:K35)</f>
        <v>53.42</v>
      </c>
      <c r="L36" s="476" t="n">
        <f aca="false">SUM(L31:L35)</f>
        <v>72.93</v>
      </c>
      <c r="M36" s="477" t="n">
        <f aca="false">SUM(M31:M35)</f>
        <v>335</v>
      </c>
      <c r="N36" s="476" t="n">
        <f aca="false">SUM(N31:N35)</f>
        <v>456</v>
      </c>
      <c r="O36" s="477" t="n">
        <f aca="false">SUM(O31:O35)</f>
        <v>4.23</v>
      </c>
      <c r="P36" s="476" t="n">
        <f aca="false">SUM(P31:P35)</f>
        <v>5.91</v>
      </c>
      <c r="Q36" s="60" t="n">
        <f aca="false">R36/R37</f>
        <v>0.250079038887132</v>
      </c>
      <c r="R36" s="478" t="n">
        <f aca="false">AVERAGE(M36:N36)</f>
        <v>395.5</v>
      </c>
    </row>
    <row r="37" customFormat="false" ht="48.75" hidden="false" customHeight="true" outlineLevel="0" collapsed="false">
      <c r="A37" s="136"/>
      <c r="B37" s="137"/>
      <c r="C37" s="479" t="s">
        <v>52</v>
      </c>
      <c r="D37" s="479"/>
      <c r="E37" s="480" t="n">
        <f aca="false">SUM(E15+E18+E25+E29+E36)</f>
        <v>42.71</v>
      </c>
      <c r="F37" s="481" t="n">
        <f aca="false">SUM(F15+F18+F25+F29+F36)</f>
        <v>55.76</v>
      </c>
      <c r="G37" s="480" t="n">
        <f aca="false">SUM(G15+G18+G25+G29+G36)</f>
        <v>27.058</v>
      </c>
      <c r="H37" s="481" t="n">
        <f aca="false">SUM(H15+H18+H25+H29+H36)</f>
        <v>31.38</v>
      </c>
      <c r="I37" s="480" t="n">
        <f aca="false">SUM(I15+I18+I25+I29+I36)</f>
        <v>46.26</v>
      </c>
      <c r="J37" s="481" t="n">
        <f aca="false">SUM(J15+J18+J25+J29+J36)</f>
        <v>60.59</v>
      </c>
      <c r="K37" s="480" t="n">
        <f aca="false">SUM(K15+K18+K25+K29+K36)</f>
        <v>207.74</v>
      </c>
      <c r="L37" s="481" t="n">
        <f aca="false">SUM(L15+L18+L25+L29+L36)</f>
        <v>265.95</v>
      </c>
      <c r="M37" s="482" t="n">
        <f aca="false">SUM(M15+M18+M25+M29+M36)</f>
        <v>1371</v>
      </c>
      <c r="N37" s="483" t="n">
        <f aca="false">SUM(N15+N18+N25+N29+N36)</f>
        <v>1792</v>
      </c>
      <c r="O37" s="480" t="n">
        <f aca="false">SUM(O15+O18+O25+O29+O36)</f>
        <v>55.67</v>
      </c>
      <c r="P37" s="484" t="n">
        <f aca="false">SUM(P15+P18+P25+P29+P36)</f>
        <v>69.66</v>
      </c>
      <c r="Q37" s="144" t="n">
        <f aca="false">SUM(Q15+Q18+Q25+Q29+Q36)</f>
        <v>1</v>
      </c>
      <c r="R37" s="145" t="n">
        <f aca="false">AVERAGE(M37:N37)</f>
        <v>1581.5</v>
      </c>
    </row>
    <row r="38" customFormat="false" ht="15.6" hidden="false" customHeight="true" outlineLevel="0" collapsed="false">
      <c r="A38" s="485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147"/>
      <c r="R38" s="18"/>
    </row>
    <row r="39" customFormat="false" ht="53.25" hidden="false" customHeight="true" outlineLevel="0" collapsed="false">
      <c r="A39" s="65"/>
      <c r="B39" s="148" t="s">
        <v>53</v>
      </c>
      <c r="C39" s="148"/>
      <c r="D39" s="148"/>
      <c r="E39" s="266" t="n">
        <v>42</v>
      </c>
      <c r="F39" s="266" t="n">
        <v>54</v>
      </c>
      <c r="G39" s="266" t="n">
        <f aca="false">E39*Q40/C40</f>
        <v>27.3</v>
      </c>
      <c r="H39" s="266" t="n">
        <f aca="false">F39*Q39/C40</f>
        <v>32.4</v>
      </c>
      <c r="I39" s="266" t="n">
        <v>47</v>
      </c>
      <c r="J39" s="266" t="n">
        <v>60</v>
      </c>
      <c r="K39" s="266" t="n">
        <v>203</v>
      </c>
      <c r="L39" s="267" t="n">
        <v>261</v>
      </c>
      <c r="M39" s="268" t="n">
        <v>1400</v>
      </c>
      <c r="N39" s="269" t="n">
        <v>1800</v>
      </c>
      <c r="O39" s="269" t="n">
        <v>50</v>
      </c>
      <c r="P39" s="270" t="n">
        <v>45</v>
      </c>
      <c r="Q39" s="154" t="n">
        <v>60</v>
      </c>
      <c r="R39" s="18"/>
    </row>
    <row r="40" customFormat="false" ht="30.75" hidden="false" customHeight="true" outlineLevel="0" collapsed="false">
      <c r="A40" s="271"/>
      <c r="B40" s="272" t="s">
        <v>54</v>
      </c>
      <c r="C40" s="486" t="n">
        <v>100</v>
      </c>
      <c r="D40" s="486"/>
      <c r="E40" s="379" t="n">
        <f aca="false">E37*C40/E39-C40</f>
        <v>1.69047619047619</v>
      </c>
      <c r="F40" s="379" t="n">
        <f aca="false">F37*C40/F39-C40</f>
        <v>3.25925925925928</v>
      </c>
      <c r="G40" s="379" t="n">
        <f aca="false">G37*C40/G39-C40</f>
        <v>-0.886446886446876</v>
      </c>
      <c r="H40" s="379" t="n">
        <f aca="false">H37*C40/H39-C40</f>
        <v>-3.14814814814814</v>
      </c>
      <c r="I40" s="379" t="n">
        <f aca="false">I37*C40/I39-C40</f>
        <v>-1.57446808510639</v>
      </c>
      <c r="J40" s="379" t="n">
        <f aca="false">J37*C40/J39-C40</f>
        <v>0.983333333333334</v>
      </c>
      <c r="K40" s="379" t="n">
        <f aca="false">K37*C40/K39-C40</f>
        <v>2.33497536945812</v>
      </c>
      <c r="L40" s="380" t="n">
        <f aca="false">L37*C40/L39-C40</f>
        <v>1.89655172413795</v>
      </c>
      <c r="M40" s="379" t="n">
        <f aca="false">M37*C40/M39-C40</f>
        <v>-2.07142857142857</v>
      </c>
      <c r="N40" s="379" t="n">
        <f aca="false">N37*C40/N39-C40</f>
        <v>-0.444444444444443</v>
      </c>
      <c r="O40" s="379" t="n">
        <f aca="false">O37*C40/O39-C40</f>
        <v>11.34</v>
      </c>
      <c r="P40" s="381" t="n">
        <f aca="false">P37*C40/P39-C40</f>
        <v>54.8</v>
      </c>
      <c r="Q40" s="161" t="n">
        <v>65</v>
      </c>
      <c r="R40" s="18"/>
    </row>
    <row r="41" customFormat="false" ht="12.75" hidden="false" customHeight="false" outlineLevel="0" collapsed="false">
      <c r="F41" s="279"/>
      <c r="G41" s="279"/>
      <c r="H41" s="279"/>
      <c r="I41" s="279"/>
      <c r="J41" s="280"/>
      <c r="K41" s="280"/>
    </row>
  </sheetData>
  <mergeCells count="22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5:D15"/>
    <mergeCell ref="C18:D18"/>
    <mergeCell ref="C25:D25"/>
    <mergeCell ref="C29:D29"/>
    <mergeCell ref="C36:D36"/>
    <mergeCell ref="C37:D37"/>
    <mergeCell ref="A38:P38"/>
    <mergeCell ref="B39:D39"/>
    <mergeCell ref="C40:D40"/>
  </mergeCells>
  <conditionalFormatting sqref="G18">
    <cfRule type="expression" priority="2" aboveAverage="0" equalAverage="0" bottom="0" percent="0" rank="0" text="" dxfId="45">
      <formula>AND(COUNTIF($G$18:$G$18,G18)&gt;1,NOT(ISBLANK(G18)))</formula>
    </cfRule>
  </conditionalFormatting>
  <conditionalFormatting sqref="F15 J15:O15 R15">
    <cfRule type="expression" priority="3" aboveAverage="0" equalAverage="0" bottom="0" percent="0" rank="0" text="" dxfId="46">
      <formula>AND(COUNTIF($F$15:$F$15,F15)+COUNTIF($J$15:$O$15,F15)+COUNTIF($R$15:$R$15,F15)&gt;1,NOT(ISBLANK(F15)))</formula>
    </cfRule>
  </conditionalFormatting>
  <conditionalFormatting sqref="H18">
    <cfRule type="expression" priority="4" aboveAverage="0" equalAverage="0" bottom="0" percent="0" rank="0" text="" dxfId="47">
      <formula>AND(COUNTIF($H$18:$H$18,H18)&gt;1,NOT(ISBLANK(H18)))</formula>
    </cfRule>
  </conditionalFormatting>
  <conditionalFormatting sqref="H15">
    <cfRule type="expression" priority="5" aboveAverage="0" equalAverage="0" bottom="0" percent="0" rank="0" text="" dxfId="48">
      <formula>AND(COUNTIF($H$15:$H$15,H15)&gt;1,NOT(ISBLANK(H15)))</formula>
    </cfRule>
  </conditionalFormatting>
  <conditionalFormatting sqref="E15">
    <cfRule type="expression" priority="6" aboveAverage="0" equalAverage="0" bottom="0" percent="0" rank="0" text="" dxfId="49">
      <formula>AND(COUNTIF($E$15:$E$15,E15)&gt;1,NOT(ISBLANK(E15)))</formula>
    </cfRule>
  </conditionalFormatting>
  <conditionalFormatting sqref="G15">
    <cfRule type="expression" priority="7" aboveAverage="0" equalAverage="0" bottom="0" percent="0" rank="0" text="" dxfId="50">
      <formula>AND(COUNTIF($G$15:$G$15,G15)&gt;1,NOT(ISBLANK(G15)))</formula>
    </cfRule>
  </conditionalFormatting>
  <conditionalFormatting sqref="I15">
    <cfRule type="expression" priority="8" aboveAverage="0" equalAverage="0" bottom="0" percent="0" rank="0" text="" dxfId="51">
      <formula>AND(COUNTIF($I$15:$I$15,I15)&gt;1,NOT(ISBLANK(I15)))</formula>
    </cfRule>
  </conditionalFormatting>
  <conditionalFormatting sqref="E18">
    <cfRule type="expression" priority="9" aboveAverage="0" equalAverage="0" bottom="0" percent="0" rank="0" text="" dxfId="52">
      <formula>AND(COUNTIF($E$18:$E$18,E18)&gt;1,NOT(ISBLANK(E18)))</formula>
    </cfRule>
  </conditionalFormatting>
  <conditionalFormatting sqref="F18">
    <cfRule type="expression" priority="10" aboveAverage="0" equalAverage="0" bottom="0" percent="0" rank="0" text="" dxfId="53">
      <formula>AND(COUNTIF($F$18:$F$18,F18)&gt;1,NOT(ISBLANK(F18)))</formula>
    </cfRule>
  </conditionalFormatting>
  <conditionalFormatting sqref="I18">
    <cfRule type="expression" priority="11" aboveAverage="0" equalAverage="0" bottom="0" percent="0" rank="0" text="" dxfId="54">
      <formula>AND(COUNTIF($I$18:$I$18,I18)&gt;1,NOT(ISBLANK(I18)))</formula>
    </cfRule>
  </conditionalFormatting>
  <conditionalFormatting sqref="J18">
    <cfRule type="expression" priority="12" aboveAverage="0" equalAverage="0" bottom="0" percent="0" rank="0" text="" dxfId="55">
      <formula>AND(COUNTIF($J$18:$J$18,J18)&gt;1,NOT(ISBLANK(J18)))</formula>
    </cfRule>
  </conditionalFormatting>
  <conditionalFormatting sqref="K18">
    <cfRule type="expression" priority="13" aboveAverage="0" equalAverage="0" bottom="0" percent="0" rank="0" text="" dxfId="56">
      <formula>AND(COUNTIF($K$18:$K$18,K18)&gt;1,NOT(ISBLANK(K18)))</formula>
    </cfRule>
  </conditionalFormatting>
  <conditionalFormatting sqref="L18">
    <cfRule type="expression" priority="14" aboveAverage="0" equalAverage="0" bottom="0" percent="0" rank="0" text="" dxfId="57">
      <formula>AND(COUNTIF($L$18:$L$18,L18)&gt;1,NOT(ISBLANK(L18)))</formula>
    </cfRule>
  </conditionalFormatting>
  <conditionalFormatting sqref="M18">
    <cfRule type="expression" priority="15" aboveAverage="0" equalAverage="0" bottom="0" percent="0" rank="0" text="" dxfId="58">
      <formula>AND(COUNTIF($M$18:$M$18,M18)&gt;1,NOT(ISBLANK(M18)))</formula>
    </cfRule>
  </conditionalFormatting>
  <conditionalFormatting sqref="N18">
    <cfRule type="expression" priority="16" aboveAverage="0" equalAverage="0" bottom="0" percent="0" rank="0" text="" dxfId="59">
      <formula>AND(COUNTIF($N$18:$N$18,N18)&gt;1,NOT(ISBLANK(N18)))</formula>
    </cfRule>
  </conditionalFormatting>
  <conditionalFormatting sqref="O18">
    <cfRule type="expression" priority="17" aboveAverage="0" equalAverage="0" bottom="0" percent="0" rank="0" text="" dxfId="60">
      <formula>AND(COUNTIF($O$18:$O$18,O18)&gt;1,NOT(ISBLANK(O18)))</formula>
    </cfRule>
  </conditionalFormatting>
  <conditionalFormatting sqref="P18">
    <cfRule type="expression" priority="18" aboveAverage="0" equalAverage="0" bottom="0" percent="0" rank="0" text="" dxfId="61">
      <formula>AND(COUNTIF($P$18:$P$18,P18)&gt;1,NOT(ISBLANK(P1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28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8.85"/>
    <col collapsed="false" customWidth="true" hidden="false" outlineLevel="0" max="8" min="7" style="0" width="9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5.7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43.5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</row>
    <row r="4" customFormat="false" ht="5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</row>
    <row r="5" customFormat="false" ht="36" hidden="false" customHeight="true" outlineLevel="0" collapsed="false">
      <c r="A5" s="9"/>
      <c r="B5" s="165" t="s">
        <v>138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36" hidden="false" customHeight="tru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54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9" t="s">
        <v>9</v>
      </c>
      <c r="F7" s="19"/>
      <c r="G7" s="19"/>
      <c r="H7" s="19"/>
      <c r="I7" s="19"/>
      <c r="J7" s="19"/>
      <c r="K7" s="19"/>
      <c r="L7" s="19"/>
      <c r="M7" s="16" t="s">
        <v>10</v>
      </c>
      <c r="N7" s="16"/>
      <c r="O7" s="17" t="s">
        <v>11</v>
      </c>
      <c r="P7" s="17"/>
      <c r="Q7" s="12"/>
    </row>
    <row r="8" customFormat="false" ht="17.45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423" t="s">
        <v>13</v>
      </c>
      <c r="J8" s="423"/>
      <c r="K8" s="423" t="s">
        <v>14</v>
      </c>
      <c r="L8" s="423"/>
      <c r="M8" s="16"/>
      <c r="N8" s="16"/>
      <c r="O8" s="17"/>
      <c r="P8" s="17"/>
      <c r="Q8" s="22"/>
    </row>
    <row r="9" customFormat="false" ht="18.75" hidden="false" customHeight="false" outlineLevel="0" collapsed="false">
      <c r="A9" s="23"/>
      <c r="B9" s="24"/>
      <c r="C9" s="15"/>
      <c r="D9" s="15"/>
      <c r="E9" s="424" t="s">
        <v>15</v>
      </c>
      <c r="F9" s="424"/>
      <c r="G9" s="425" t="s">
        <v>16</v>
      </c>
      <c r="H9" s="425"/>
      <c r="I9" s="423"/>
      <c r="J9" s="423"/>
      <c r="K9" s="423"/>
      <c r="L9" s="423"/>
      <c r="M9" s="16"/>
      <c r="N9" s="16"/>
      <c r="O9" s="17"/>
      <c r="P9" s="17"/>
      <c r="Q9" s="26"/>
    </row>
    <row r="10" customFormat="false" ht="27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31" t="s">
        <v>18</v>
      </c>
      <c r="F10" s="30" t="s">
        <v>19</v>
      </c>
      <c r="G10" s="29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0" t="s">
        <v>19</v>
      </c>
      <c r="M10" s="31" t="s">
        <v>18</v>
      </c>
      <c r="N10" s="30" t="s">
        <v>19</v>
      </c>
      <c r="O10" s="31" t="s">
        <v>18</v>
      </c>
      <c r="P10" s="30" t="s">
        <v>19</v>
      </c>
      <c r="Q10" s="26"/>
    </row>
    <row r="11" customFormat="false" ht="39" hidden="false" customHeight="true" outlineLevel="0" collapsed="false">
      <c r="A11" s="41" t="n">
        <v>134</v>
      </c>
      <c r="B11" s="74" t="s">
        <v>139</v>
      </c>
      <c r="C11" s="487" t="n">
        <v>150</v>
      </c>
      <c r="D11" s="181" t="n">
        <v>200</v>
      </c>
      <c r="E11" s="67" t="n">
        <v>4.69</v>
      </c>
      <c r="F11" s="66" t="n">
        <v>6.26</v>
      </c>
      <c r="G11" s="36" t="n">
        <v>3.53</v>
      </c>
      <c r="H11" s="37" t="n">
        <v>3.68</v>
      </c>
      <c r="I11" s="67" t="n">
        <v>5</v>
      </c>
      <c r="J11" s="66" t="n">
        <v>6.67</v>
      </c>
      <c r="K11" s="67" t="n">
        <v>14.6</v>
      </c>
      <c r="L11" s="66" t="n">
        <v>19.46</v>
      </c>
      <c r="M11" s="488" t="n">
        <v>143</v>
      </c>
      <c r="N11" s="489" t="n">
        <v>186</v>
      </c>
      <c r="O11" s="38" t="n">
        <v>1.03</v>
      </c>
      <c r="P11" s="39" t="n">
        <v>1.23</v>
      </c>
      <c r="Q11" s="40"/>
    </row>
    <row r="12" customFormat="false" ht="31.5" hidden="false" customHeight="true" outlineLevel="0" collapsed="false">
      <c r="A12" s="41" t="n">
        <v>7</v>
      </c>
      <c r="B12" s="74" t="s">
        <v>87</v>
      </c>
      <c r="C12" s="250" t="n">
        <v>6</v>
      </c>
      <c r="D12" s="69" t="n">
        <v>10</v>
      </c>
      <c r="E12" s="45" t="n">
        <v>1.56</v>
      </c>
      <c r="F12" s="46" t="n">
        <v>2.6</v>
      </c>
      <c r="G12" s="45" t="n">
        <v>1.56</v>
      </c>
      <c r="H12" s="46" t="n">
        <v>2.6</v>
      </c>
      <c r="I12" s="45" t="n">
        <v>1.52</v>
      </c>
      <c r="J12" s="46" t="n">
        <v>2.53</v>
      </c>
      <c r="K12" s="45" t="n">
        <v>0</v>
      </c>
      <c r="L12" s="46" t="n">
        <v>0</v>
      </c>
      <c r="M12" s="47" t="n">
        <v>21</v>
      </c>
      <c r="N12" s="48" t="n">
        <v>35</v>
      </c>
      <c r="O12" s="47"/>
      <c r="P12" s="48"/>
      <c r="Q12" s="51"/>
    </row>
    <row r="13" customFormat="false" ht="32.25" hidden="false" customHeight="true" outlineLevel="0" collapsed="false">
      <c r="A13" s="41" t="n">
        <v>1</v>
      </c>
      <c r="B13" s="490" t="s">
        <v>140</v>
      </c>
      <c r="C13" s="127" t="s">
        <v>49</v>
      </c>
      <c r="D13" s="128" t="s">
        <v>50</v>
      </c>
      <c r="E13" s="97" t="n">
        <v>2.35</v>
      </c>
      <c r="F13" s="98" t="n">
        <v>3.1</v>
      </c>
      <c r="G13" s="79" t="n">
        <v>0.065</v>
      </c>
      <c r="H13" s="80" t="n">
        <v>0.04</v>
      </c>
      <c r="I13" s="79" t="n">
        <v>3.32</v>
      </c>
      <c r="J13" s="80" t="n">
        <v>3.4</v>
      </c>
      <c r="K13" s="79" t="n">
        <v>14.84</v>
      </c>
      <c r="L13" s="80" t="n">
        <v>19.77</v>
      </c>
      <c r="M13" s="85" t="n">
        <v>95</v>
      </c>
      <c r="N13" s="86" t="n">
        <v>115</v>
      </c>
      <c r="O13" s="49"/>
      <c r="P13" s="50"/>
      <c r="Q13" s="196"/>
    </row>
    <row r="14" customFormat="false" ht="25.5" hidden="false" customHeight="true" outlineLevel="0" collapsed="false">
      <c r="A14" s="41" t="n">
        <v>397</v>
      </c>
      <c r="B14" s="42" t="s">
        <v>22</v>
      </c>
      <c r="C14" s="52" t="n">
        <v>150</v>
      </c>
      <c r="D14" s="53" t="n">
        <v>200</v>
      </c>
      <c r="E14" s="45" t="n">
        <v>3.57</v>
      </c>
      <c r="F14" s="46" t="n">
        <v>4.76</v>
      </c>
      <c r="G14" s="45" t="n">
        <v>3.07</v>
      </c>
      <c r="H14" s="46" t="n">
        <v>3.57</v>
      </c>
      <c r="I14" s="45" t="n">
        <v>3.9</v>
      </c>
      <c r="J14" s="46" t="n">
        <v>4.61</v>
      </c>
      <c r="K14" s="45" t="n">
        <v>15.79</v>
      </c>
      <c r="L14" s="46" t="n">
        <v>17.66</v>
      </c>
      <c r="M14" s="47" t="n">
        <v>90</v>
      </c>
      <c r="N14" s="48" t="n">
        <v>120</v>
      </c>
      <c r="O14" s="47" t="n">
        <v>0.2</v>
      </c>
      <c r="P14" s="48" t="n">
        <v>0.6</v>
      </c>
      <c r="Q14" s="22"/>
      <c r="R14" s="18"/>
    </row>
    <row r="15" customFormat="false" ht="27.75" hidden="false" customHeight="true" outlineLevel="0" collapsed="false">
      <c r="A15" s="54"/>
      <c r="B15" s="55"/>
      <c r="C15" s="56" t="s">
        <v>23</v>
      </c>
      <c r="D15" s="56"/>
      <c r="E15" s="57" t="n">
        <f aca="false">SUM(E11:E14)</f>
        <v>12.17</v>
      </c>
      <c r="F15" s="70" t="n">
        <f aca="false">SUM(F11:F14)</f>
        <v>16.72</v>
      </c>
      <c r="G15" s="57" t="n">
        <f aca="false">SUM(G11:G14)</f>
        <v>8.225</v>
      </c>
      <c r="H15" s="70" t="n">
        <f aca="false">SUM(H11:H14)</f>
        <v>9.89</v>
      </c>
      <c r="I15" s="57" t="n">
        <f aca="false">SUM(I11:I14)</f>
        <v>13.74</v>
      </c>
      <c r="J15" s="70" t="n">
        <f aca="false">SUM(J11:J14)</f>
        <v>17.21</v>
      </c>
      <c r="K15" s="57" t="n">
        <f aca="false">SUM(K11:K14)</f>
        <v>45.23</v>
      </c>
      <c r="L15" s="70" t="n">
        <f aca="false">SUM(L11:L14)</f>
        <v>56.89</v>
      </c>
      <c r="M15" s="58" t="n">
        <f aca="false">SUM(M11:M14)</f>
        <v>349</v>
      </c>
      <c r="N15" s="70" t="n">
        <f aca="false">SUM(N11:N14)</f>
        <v>456</v>
      </c>
      <c r="O15" s="57" t="n">
        <f aca="false">SUM(O11:O14)</f>
        <v>1.23</v>
      </c>
      <c r="P15" s="491" t="n">
        <f aca="false">SUM(P11:P14)</f>
        <v>1.83</v>
      </c>
      <c r="Q15" s="60" t="n">
        <f aca="false">R15/R39</f>
        <v>0.249071782178218</v>
      </c>
      <c r="R15" s="61" t="n">
        <f aca="false">AVERAGE(M15:N15)</f>
        <v>402.5</v>
      </c>
    </row>
    <row r="16" customFormat="false" ht="22.5" hidden="false" customHeight="true" outlineLevel="0" collapsed="false">
      <c r="A16" s="32"/>
      <c r="B16" s="62" t="s">
        <v>24</v>
      </c>
      <c r="C16" s="63"/>
      <c r="D16" s="64"/>
      <c r="E16" s="65"/>
      <c r="F16" s="66" t="s">
        <v>25</v>
      </c>
      <c r="G16" s="67"/>
      <c r="H16" s="66"/>
      <c r="I16" s="67"/>
      <c r="J16" s="66"/>
      <c r="K16" s="67"/>
      <c r="L16" s="66" t="s">
        <v>25</v>
      </c>
      <c r="M16" s="67"/>
      <c r="N16" s="64"/>
      <c r="O16" s="65"/>
      <c r="P16" s="68"/>
      <c r="Q16" s="51"/>
      <c r="R16" s="18"/>
    </row>
    <row r="17" customFormat="false" ht="30" hidden="false" customHeight="true" outlineLevel="0" collapsed="false">
      <c r="A17" s="41"/>
      <c r="B17" s="42" t="s">
        <v>62</v>
      </c>
      <c r="C17" s="52" t="n">
        <v>200</v>
      </c>
      <c r="D17" s="69" t="n">
        <v>200</v>
      </c>
      <c r="E17" s="45" t="n">
        <v>0.66</v>
      </c>
      <c r="F17" s="46" t="n">
        <v>0.66</v>
      </c>
      <c r="G17" s="45"/>
      <c r="H17" s="46"/>
      <c r="I17" s="45" t="n">
        <v>0.46</v>
      </c>
      <c r="J17" s="46" t="n">
        <v>0.46</v>
      </c>
      <c r="K17" s="45" t="n">
        <v>22.27</v>
      </c>
      <c r="L17" s="46" t="n">
        <v>22.26</v>
      </c>
      <c r="M17" s="47" t="n">
        <v>87</v>
      </c>
      <c r="N17" s="48" t="n">
        <v>88</v>
      </c>
      <c r="O17" s="47" t="n">
        <v>7.7</v>
      </c>
      <c r="P17" s="48" t="n">
        <v>7.7</v>
      </c>
      <c r="Q17" s="60"/>
      <c r="R17" s="18"/>
    </row>
    <row r="18" customFormat="false" ht="28.5" hidden="false" customHeight="true" outlineLevel="0" collapsed="false">
      <c r="A18" s="54"/>
      <c r="B18" s="55"/>
      <c r="C18" s="56" t="s">
        <v>23</v>
      </c>
      <c r="D18" s="56"/>
      <c r="E18" s="57" t="n">
        <f aca="false">SUM(E17)</f>
        <v>0.66</v>
      </c>
      <c r="F18" s="70" t="n">
        <f aca="false">SUM(F17)</f>
        <v>0.66</v>
      </c>
      <c r="G18" s="71"/>
      <c r="H18" s="72"/>
      <c r="I18" s="57" t="n">
        <f aca="false">SUM(I17)</f>
        <v>0.46</v>
      </c>
      <c r="J18" s="70" t="n">
        <f aca="false">SUM(J17)</f>
        <v>0.46</v>
      </c>
      <c r="K18" s="71" t="n">
        <f aca="false">SUM(K17)</f>
        <v>22.27</v>
      </c>
      <c r="L18" s="70" t="n">
        <f aca="false">SUM(L17)</f>
        <v>22.26</v>
      </c>
      <c r="M18" s="71" t="n">
        <f aca="false">SUM(M17)</f>
        <v>87</v>
      </c>
      <c r="N18" s="70" t="n">
        <f aca="false">SUM(N17)</f>
        <v>88</v>
      </c>
      <c r="O18" s="71" t="n">
        <f aca="false">SUM(O17)</f>
        <v>7.7</v>
      </c>
      <c r="P18" s="70" t="n">
        <f aca="false">SUM(P17)</f>
        <v>7.7</v>
      </c>
      <c r="Q18" s="60" t="n">
        <f aca="false">R18/R39</f>
        <v>0.0541460396039604</v>
      </c>
      <c r="R18" s="61" t="n">
        <f aca="false">AVERAGE(M18:N18)</f>
        <v>87.5</v>
      </c>
    </row>
    <row r="19" customFormat="false" ht="24.75" hidden="false" customHeight="true" outlineLevel="0" collapsed="false">
      <c r="A19" s="32"/>
      <c r="B19" s="62" t="s">
        <v>27</v>
      </c>
      <c r="C19" s="63"/>
      <c r="D19" s="64"/>
      <c r="E19" s="65"/>
      <c r="F19" s="66"/>
      <c r="G19" s="67"/>
      <c r="H19" s="66"/>
      <c r="I19" s="67"/>
      <c r="J19" s="66"/>
      <c r="K19" s="67"/>
      <c r="L19" s="66"/>
      <c r="M19" s="67"/>
      <c r="N19" s="39"/>
      <c r="O19" s="38"/>
      <c r="P19" s="68"/>
      <c r="Q19" s="73"/>
      <c r="R19" s="18"/>
    </row>
    <row r="20" customFormat="false" ht="47.25" hidden="false" customHeight="true" outlineLevel="0" collapsed="false">
      <c r="A20" s="492" t="s">
        <v>141</v>
      </c>
      <c r="B20" s="74" t="s">
        <v>142</v>
      </c>
      <c r="C20" s="392" t="n">
        <v>40</v>
      </c>
      <c r="D20" s="412" t="n">
        <v>60</v>
      </c>
      <c r="E20" s="45" t="n">
        <v>0.9</v>
      </c>
      <c r="F20" s="46" t="n">
        <v>1.35</v>
      </c>
      <c r="G20" s="45"/>
      <c r="H20" s="46"/>
      <c r="I20" s="45" t="n">
        <v>2.2</v>
      </c>
      <c r="J20" s="46" t="n">
        <v>3.6</v>
      </c>
      <c r="K20" s="45" t="n">
        <v>4.61</v>
      </c>
      <c r="L20" s="46" t="n">
        <v>6.92</v>
      </c>
      <c r="M20" s="47" t="n">
        <v>37</v>
      </c>
      <c r="N20" s="48" t="n">
        <v>55</v>
      </c>
      <c r="O20" s="47" t="n">
        <v>2.6</v>
      </c>
      <c r="P20" s="48" t="n">
        <v>3.9</v>
      </c>
      <c r="Q20" s="73"/>
      <c r="R20" s="18"/>
    </row>
    <row r="21" customFormat="false" ht="40.5" hidden="false" customHeight="true" outlineLevel="0" collapsed="false">
      <c r="A21" s="41" t="n">
        <v>72</v>
      </c>
      <c r="B21" s="74" t="s">
        <v>143</v>
      </c>
      <c r="C21" s="75" t="n">
        <v>150</v>
      </c>
      <c r="D21" s="76" t="n">
        <v>200</v>
      </c>
      <c r="E21" s="45" t="n">
        <v>2.94</v>
      </c>
      <c r="F21" s="46" t="n">
        <v>3.69</v>
      </c>
      <c r="G21" s="45" t="n">
        <v>2</v>
      </c>
      <c r="H21" s="46" t="n">
        <v>3</v>
      </c>
      <c r="I21" s="45" t="n">
        <v>3.6</v>
      </c>
      <c r="J21" s="46" t="n">
        <v>4.77</v>
      </c>
      <c r="K21" s="45" t="n">
        <v>6.76</v>
      </c>
      <c r="L21" s="46" t="n">
        <v>9.96</v>
      </c>
      <c r="M21" s="47" t="n">
        <v>80</v>
      </c>
      <c r="N21" s="48" t="n">
        <v>107</v>
      </c>
      <c r="O21" s="47" t="n">
        <v>7.11</v>
      </c>
      <c r="P21" s="48" t="n">
        <v>9.48</v>
      </c>
      <c r="Q21" s="73"/>
      <c r="R21" s="18"/>
    </row>
    <row r="22" customFormat="false" ht="40.5" hidden="false" customHeight="true" outlineLevel="0" collapsed="false">
      <c r="A22" s="41" t="n">
        <v>288</v>
      </c>
      <c r="B22" s="493" t="s">
        <v>144</v>
      </c>
      <c r="C22" s="87" t="s">
        <v>32</v>
      </c>
      <c r="D22" s="88" t="s">
        <v>33</v>
      </c>
      <c r="E22" s="45" t="n">
        <v>3.69</v>
      </c>
      <c r="F22" s="46" t="n">
        <v>5.17</v>
      </c>
      <c r="G22" s="45" t="n">
        <v>3.3</v>
      </c>
      <c r="H22" s="46" t="n">
        <v>4.8</v>
      </c>
      <c r="I22" s="45" t="n">
        <v>4.02</v>
      </c>
      <c r="J22" s="46" t="n">
        <v>5.63</v>
      </c>
      <c r="K22" s="45" t="n">
        <v>7.02</v>
      </c>
      <c r="L22" s="46" t="n">
        <v>9.83</v>
      </c>
      <c r="M22" s="47" t="n">
        <v>96</v>
      </c>
      <c r="N22" s="48" t="n">
        <v>134</v>
      </c>
      <c r="O22" s="47" t="n">
        <v>0.25</v>
      </c>
      <c r="P22" s="90" t="n">
        <v>0.35</v>
      </c>
      <c r="Q22" s="73"/>
      <c r="R22" s="18"/>
    </row>
    <row r="23" customFormat="false" ht="30" hidden="false" customHeight="true" outlineLevel="0" collapsed="false">
      <c r="A23" s="113" t="n">
        <v>336</v>
      </c>
      <c r="B23" s="113" t="s">
        <v>68</v>
      </c>
      <c r="C23" s="114" t="n">
        <v>100</v>
      </c>
      <c r="D23" s="223" t="n">
        <v>130</v>
      </c>
      <c r="E23" s="79" t="n">
        <v>1.35</v>
      </c>
      <c r="F23" s="80" t="n">
        <v>1.76</v>
      </c>
      <c r="G23" s="79" t="n">
        <v>0.04</v>
      </c>
      <c r="H23" s="80" t="n">
        <v>0.04</v>
      </c>
      <c r="I23" s="79" t="n">
        <v>2.7</v>
      </c>
      <c r="J23" s="80" t="n">
        <v>3.38</v>
      </c>
      <c r="K23" s="79" t="n">
        <v>9.43</v>
      </c>
      <c r="L23" s="80" t="n">
        <v>14.16</v>
      </c>
      <c r="M23" s="85" t="n">
        <v>72</v>
      </c>
      <c r="N23" s="86" t="n">
        <v>94</v>
      </c>
      <c r="O23" s="85" t="n">
        <v>17.16</v>
      </c>
      <c r="P23" s="86" t="n">
        <v>22.3</v>
      </c>
      <c r="Q23" s="73"/>
      <c r="R23" s="18"/>
    </row>
    <row r="24" customFormat="false" ht="31.5" hidden="false" customHeight="true" outlineLevel="0" collapsed="false">
      <c r="A24" s="41" t="n">
        <v>376</v>
      </c>
      <c r="B24" s="74" t="s">
        <v>145</v>
      </c>
      <c r="C24" s="114" t="n">
        <v>150</v>
      </c>
      <c r="D24" s="53" t="n">
        <v>200</v>
      </c>
      <c r="E24" s="79" t="n">
        <v>0.33</v>
      </c>
      <c r="F24" s="80" t="n">
        <v>0.59</v>
      </c>
      <c r="G24" s="97"/>
      <c r="H24" s="98"/>
      <c r="I24" s="79" t="n">
        <v>0.02</v>
      </c>
      <c r="J24" s="80" t="n">
        <v>0.04</v>
      </c>
      <c r="K24" s="97" t="n">
        <v>20.82</v>
      </c>
      <c r="L24" s="98" t="n">
        <v>27.76</v>
      </c>
      <c r="M24" s="85" t="n">
        <v>84</v>
      </c>
      <c r="N24" s="86" t="n">
        <v>113</v>
      </c>
      <c r="O24" s="85" t="n">
        <v>0.3</v>
      </c>
      <c r="P24" s="86" t="n">
        <v>0.4</v>
      </c>
      <c r="Q24" s="73"/>
      <c r="R24" s="18"/>
    </row>
    <row r="25" customFormat="false" ht="27.75" hidden="false" customHeight="true" outlineLevel="0" collapsed="false">
      <c r="A25" s="41" t="n">
        <v>700</v>
      </c>
      <c r="B25" s="42" t="s">
        <v>37</v>
      </c>
      <c r="C25" s="105" t="n">
        <v>40</v>
      </c>
      <c r="D25" s="106" t="n">
        <v>50</v>
      </c>
      <c r="E25" s="107" t="n">
        <v>3.08</v>
      </c>
      <c r="F25" s="108" t="n">
        <v>4</v>
      </c>
      <c r="G25" s="107"/>
      <c r="H25" s="108"/>
      <c r="I25" s="107" t="n">
        <v>0.53</v>
      </c>
      <c r="J25" s="108" t="n">
        <v>0.66</v>
      </c>
      <c r="K25" s="107" t="n">
        <v>15.08</v>
      </c>
      <c r="L25" s="108" t="n">
        <v>18.85</v>
      </c>
      <c r="M25" s="109" t="n">
        <v>80</v>
      </c>
      <c r="N25" s="110" t="n">
        <v>100</v>
      </c>
      <c r="O25" s="111"/>
      <c r="P25" s="112"/>
      <c r="Q25" s="22"/>
      <c r="R25" s="18"/>
    </row>
    <row r="26" customFormat="false" ht="39" hidden="false" customHeight="true" outlineLevel="0" collapsed="false">
      <c r="A26" s="54"/>
      <c r="B26" s="55"/>
      <c r="C26" s="56" t="s">
        <v>23</v>
      </c>
      <c r="D26" s="56"/>
      <c r="E26" s="57" t="n">
        <f aca="false">SUM(E20:E25)</f>
        <v>12.29</v>
      </c>
      <c r="F26" s="70" t="n">
        <f aca="false">SUM(F20:F25)</f>
        <v>16.56</v>
      </c>
      <c r="G26" s="57" t="n">
        <f aca="false">SUM(G20:G25)</f>
        <v>5.34</v>
      </c>
      <c r="H26" s="70" t="n">
        <f aca="false">SUM(H20:H25)</f>
        <v>7.84</v>
      </c>
      <c r="I26" s="57" t="n">
        <f aca="false">SUM(I20:I25)</f>
        <v>13.07</v>
      </c>
      <c r="J26" s="70" t="n">
        <f aca="false">SUM(J20:J25)</f>
        <v>18.08</v>
      </c>
      <c r="K26" s="57" t="n">
        <f aca="false">SUM(K20:K25)</f>
        <v>63.72</v>
      </c>
      <c r="L26" s="70" t="n">
        <f aca="false">SUM(L20:L25)</f>
        <v>87.48</v>
      </c>
      <c r="M26" s="57" t="n">
        <f aca="false">SUM(M20:M25)</f>
        <v>449</v>
      </c>
      <c r="N26" s="70" t="n">
        <f aca="false">SUM(N20:N25)</f>
        <v>603</v>
      </c>
      <c r="O26" s="57" t="n">
        <f aca="false">SUM(O20:O25)</f>
        <v>27.42</v>
      </c>
      <c r="P26" s="70" t="n">
        <f aca="false">SUM(P20:P25)</f>
        <v>36.43</v>
      </c>
      <c r="Q26" s="60" t="n">
        <f aca="false">R26/R39</f>
        <v>0.325495049504951</v>
      </c>
      <c r="R26" s="61" t="n">
        <f aca="false">AVERAGE(M26:N26)</f>
        <v>526</v>
      </c>
    </row>
    <row r="27" customFormat="false" ht="34.5" hidden="false" customHeight="true" outlineLevel="0" collapsed="false">
      <c r="A27" s="32"/>
      <c r="B27" s="62" t="s">
        <v>38</v>
      </c>
      <c r="C27" s="63"/>
      <c r="D27" s="64"/>
      <c r="E27" s="65"/>
      <c r="F27" s="66"/>
      <c r="G27" s="67"/>
      <c r="H27" s="66"/>
      <c r="I27" s="67"/>
      <c r="J27" s="66"/>
      <c r="K27" s="67"/>
      <c r="L27" s="66"/>
      <c r="M27" s="67"/>
      <c r="N27" s="39"/>
      <c r="O27" s="38"/>
      <c r="P27" s="68"/>
      <c r="Q27" s="60"/>
      <c r="R27" s="18"/>
    </row>
    <row r="28" customFormat="false" ht="34.5" hidden="false" customHeight="true" outlineLevel="0" collapsed="false">
      <c r="A28" s="41" t="n">
        <v>401</v>
      </c>
      <c r="B28" s="230" t="s">
        <v>146</v>
      </c>
      <c r="C28" s="52" t="n">
        <v>150</v>
      </c>
      <c r="D28" s="53" t="n">
        <v>180</v>
      </c>
      <c r="E28" s="45" t="n">
        <v>5.35</v>
      </c>
      <c r="F28" s="46" t="n">
        <v>6.42</v>
      </c>
      <c r="G28" s="45" t="n">
        <v>5.35</v>
      </c>
      <c r="H28" s="46" t="n">
        <v>6.42</v>
      </c>
      <c r="I28" s="45" t="n">
        <v>5.8</v>
      </c>
      <c r="J28" s="46" t="n">
        <v>6.96</v>
      </c>
      <c r="K28" s="45" t="n">
        <v>17.05</v>
      </c>
      <c r="L28" s="46" t="n">
        <v>20.46</v>
      </c>
      <c r="M28" s="47" t="n">
        <v>120</v>
      </c>
      <c r="N28" s="48" t="n">
        <v>144</v>
      </c>
      <c r="O28" s="456" t="n">
        <v>1.35</v>
      </c>
      <c r="P28" s="86" t="n">
        <v>1.62</v>
      </c>
      <c r="Q28" s="60"/>
      <c r="R28" s="18"/>
    </row>
    <row r="29" customFormat="false" ht="32.25" hidden="false" customHeight="true" outlineLevel="0" collapsed="false">
      <c r="A29" s="41"/>
      <c r="B29" s="92" t="s">
        <v>131</v>
      </c>
      <c r="C29" s="114" t="n">
        <v>7</v>
      </c>
      <c r="D29" s="69" t="n">
        <v>15</v>
      </c>
      <c r="E29" s="45" t="n">
        <v>0.92</v>
      </c>
      <c r="F29" s="46" t="n">
        <v>1.84</v>
      </c>
      <c r="G29" s="45" t="n">
        <v>0.01</v>
      </c>
      <c r="H29" s="46" t="n">
        <v>0.01</v>
      </c>
      <c r="I29" s="45" t="n">
        <v>1.41</v>
      </c>
      <c r="J29" s="46" t="n">
        <v>2.82</v>
      </c>
      <c r="K29" s="45" t="n">
        <v>9.27</v>
      </c>
      <c r="L29" s="46" t="n">
        <v>18.54</v>
      </c>
      <c r="M29" s="47" t="n">
        <v>41</v>
      </c>
      <c r="N29" s="48" t="n">
        <v>82</v>
      </c>
      <c r="O29" s="47"/>
      <c r="P29" s="48"/>
      <c r="Q29" s="115"/>
      <c r="R29" s="18"/>
    </row>
    <row r="30" customFormat="false" ht="32.25" hidden="false" customHeight="true" outlineLevel="0" collapsed="false">
      <c r="A30" s="54"/>
      <c r="B30" s="55"/>
      <c r="C30" s="56" t="s">
        <v>23</v>
      </c>
      <c r="D30" s="56"/>
      <c r="E30" s="116" t="n">
        <f aca="false">SUM(E28:E29)</f>
        <v>6.27</v>
      </c>
      <c r="F30" s="117" t="n">
        <f aca="false">SUM(F28:F29)</f>
        <v>8.26</v>
      </c>
      <c r="G30" s="116" t="n">
        <f aca="false">SUM(G28:G29)</f>
        <v>5.36</v>
      </c>
      <c r="H30" s="117" t="n">
        <f aca="false">SUM(H28:H29)</f>
        <v>6.43</v>
      </c>
      <c r="I30" s="116" t="n">
        <f aca="false">SUM(I28:I29)</f>
        <v>7.21</v>
      </c>
      <c r="J30" s="117" t="n">
        <f aca="false">SUM(J28:J29)</f>
        <v>9.78</v>
      </c>
      <c r="K30" s="116" t="n">
        <f aca="false">SUM(K28:K29)</f>
        <v>26.32</v>
      </c>
      <c r="L30" s="117" t="n">
        <f aca="false">SUM(L28:L29)</f>
        <v>39</v>
      </c>
      <c r="M30" s="116" t="n">
        <f aca="false">SUM(M28:M29)</f>
        <v>161</v>
      </c>
      <c r="N30" s="117" t="n">
        <f aca="false">SUM(N28:N29)</f>
        <v>226</v>
      </c>
      <c r="O30" s="116" t="n">
        <f aca="false">SUM(O28:O29)</f>
        <v>1.35</v>
      </c>
      <c r="P30" s="117" t="n">
        <f aca="false">SUM(P28:P29)</f>
        <v>1.62</v>
      </c>
      <c r="Q30" s="60" t="n">
        <f aca="false">R30/R39</f>
        <v>0.119740099009901</v>
      </c>
      <c r="R30" s="61" t="n">
        <f aca="false">AVERAGE(M30:N30)</f>
        <v>193.5</v>
      </c>
    </row>
    <row r="31" customFormat="false" ht="33" hidden="false" customHeight="true" outlineLevel="0" collapsed="false">
      <c r="A31" s="32"/>
      <c r="B31" s="201" t="s">
        <v>41</v>
      </c>
      <c r="C31" s="494"/>
      <c r="D31" s="495"/>
      <c r="E31" s="65"/>
      <c r="F31" s="66"/>
      <c r="G31" s="67"/>
      <c r="H31" s="66"/>
      <c r="I31" s="67"/>
      <c r="J31" s="66"/>
      <c r="K31" s="67"/>
      <c r="L31" s="66"/>
      <c r="M31" s="67"/>
      <c r="N31" s="39"/>
      <c r="O31" s="38"/>
      <c r="P31" s="68"/>
      <c r="Q31" s="73"/>
      <c r="R31" s="18"/>
    </row>
    <row r="32" customFormat="false" ht="36" hidden="false" customHeight="true" outlineLevel="0" collapsed="false">
      <c r="A32" s="113"/>
      <c r="B32" s="74" t="s">
        <v>147</v>
      </c>
      <c r="C32" s="392" t="s">
        <v>85</v>
      </c>
      <c r="D32" s="496" t="n">
        <v>60</v>
      </c>
      <c r="E32" s="497" t="n">
        <v>2.5</v>
      </c>
      <c r="F32" s="498" t="n">
        <v>6</v>
      </c>
      <c r="G32" s="465" t="n">
        <v>2.5</v>
      </c>
      <c r="H32" s="466" t="n">
        <v>5.6</v>
      </c>
      <c r="I32" s="497" t="n">
        <v>2.3</v>
      </c>
      <c r="J32" s="498" t="n">
        <v>6.1</v>
      </c>
      <c r="K32" s="107" t="n">
        <v>0</v>
      </c>
      <c r="L32" s="108" t="n">
        <v>0.48</v>
      </c>
      <c r="M32" s="499" t="n">
        <v>30</v>
      </c>
      <c r="N32" s="500" t="n">
        <v>100</v>
      </c>
      <c r="O32" s="109"/>
      <c r="P32" s="110"/>
      <c r="Q32" s="73"/>
      <c r="R32" s="18"/>
    </row>
    <row r="33" customFormat="false" ht="30.75" hidden="false" customHeight="true" outlineLevel="0" collapsed="false">
      <c r="A33" s="501"/>
      <c r="B33" s="92" t="s">
        <v>148</v>
      </c>
      <c r="C33" s="93" t="n">
        <v>30</v>
      </c>
      <c r="D33" s="94" t="n">
        <v>40</v>
      </c>
      <c r="E33" s="79" t="n">
        <v>0.32</v>
      </c>
      <c r="F33" s="80" t="n">
        <v>0.48</v>
      </c>
      <c r="G33" s="79"/>
      <c r="H33" s="80"/>
      <c r="I33" s="97" t="n">
        <v>0.03</v>
      </c>
      <c r="J33" s="80" t="n">
        <v>0.06</v>
      </c>
      <c r="K33" s="97" t="n">
        <v>1</v>
      </c>
      <c r="L33" s="98" t="n">
        <v>1.5</v>
      </c>
      <c r="M33" s="85" t="n">
        <v>5</v>
      </c>
      <c r="N33" s="86" t="n">
        <v>8</v>
      </c>
      <c r="O33" s="85" t="n">
        <v>0.8</v>
      </c>
      <c r="P33" s="86" t="n">
        <v>1.2</v>
      </c>
      <c r="Q33" s="73"/>
      <c r="R33" s="18"/>
    </row>
    <row r="34" customFormat="false" ht="28.5" hidden="false" customHeight="true" outlineLevel="0" collapsed="false">
      <c r="A34" s="41" t="s">
        <v>149</v>
      </c>
      <c r="B34" s="74" t="s">
        <v>73</v>
      </c>
      <c r="C34" s="93" t="n">
        <v>50</v>
      </c>
      <c r="D34" s="412" t="n">
        <v>60</v>
      </c>
      <c r="E34" s="502" t="n">
        <v>2.88</v>
      </c>
      <c r="F34" s="80" t="n">
        <v>3.45</v>
      </c>
      <c r="G34" s="467" t="n">
        <v>0.8</v>
      </c>
      <c r="H34" s="468" t="n">
        <v>0.88</v>
      </c>
      <c r="I34" s="97" t="n">
        <v>4.78</v>
      </c>
      <c r="J34" s="98" t="n">
        <v>5.73</v>
      </c>
      <c r="K34" s="79" t="n">
        <v>16.45</v>
      </c>
      <c r="L34" s="80" t="n">
        <v>19.74</v>
      </c>
      <c r="M34" s="85" t="n">
        <v>115</v>
      </c>
      <c r="N34" s="86" t="n">
        <v>138</v>
      </c>
      <c r="O34" s="456" t="n">
        <v>0.03</v>
      </c>
      <c r="P34" s="86" t="n">
        <v>0.04</v>
      </c>
      <c r="Q34" s="73"/>
      <c r="R34" s="18"/>
    </row>
    <row r="35" customFormat="false" ht="30" hidden="false" customHeight="true" outlineLevel="0" collapsed="false">
      <c r="A35" s="41" t="n">
        <v>204</v>
      </c>
      <c r="B35" s="74" t="s">
        <v>150</v>
      </c>
      <c r="C35" s="503" t="n">
        <v>100</v>
      </c>
      <c r="D35" s="76" t="n">
        <v>130</v>
      </c>
      <c r="E35" s="130" t="n">
        <v>2.28</v>
      </c>
      <c r="F35" s="131" t="n">
        <v>2.96</v>
      </c>
      <c r="G35" s="45" t="n">
        <v>1.89</v>
      </c>
      <c r="H35" s="46" t="n">
        <v>2.36</v>
      </c>
      <c r="I35" s="130" t="n">
        <v>3.84</v>
      </c>
      <c r="J35" s="504" t="n">
        <v>4.99</v>
      </c>
      <c r="K35" s="130" t="n">
        <v>12.71</v>
      </c>
      <c r="L35" s="131" t="n">
        <v>16.52</v>
      </c>
      <c r="M35" s="130" t="n">
        <v>102</v>
      </c>
      <c r="N35" s="131" t="n">
        <v>133</v>
      </c>
      <c r="O35" s="47" t="n">
        <v>10.5</v>
      </c>
      <c r="P35" s="48" t="n">
        <v>13.65</v>
      </c>
      <c r="Q35" s="73"/>
      <c r="R35" s="18"/>
    </row>
    <row r="36" customFormat="false" ht="40.5" hidden="false" customHeight="true" outlineLevel="0" collapsed="false">
      <c r="A36" s="41" t="n">
        <v>701</v>
      </c>
      <c r="B36" s="42" t="s">
        <v>88</v>
      </c>
      <c r="C36" s="43" t="n">
        <v>25</v>
      </c>
      <c r="D36" s="44" t="n">
        <v>30</v>
      </c>
      <c r="E36" s="45" t="n">
        <v>1.9</v>
      </c>
      <c r="F36" s="46" t="n">
        <v>2.28</v>
      </c>
      <c r="G36" s="45" t="n">
        <v>0.04</v>
      </c>
      <c r="H36" s="46" t="n">
        <v>0.04</v>
      </c>
      <c r="I36" s="45" t="n">
        <v>0.23</v>
      </c>
      <c r="J36" s="46" t="n">
        <v>0.27</v>
      </c>
      <c r="K36" s="45" t="n">
        <v>11.68</v>
      </c>
      <c r="L36" s="46" t="n">
        <v>14.01</v>
      </c>
      <c r="M36" s="47" t="n">
        <v>53</v>
      </c>
      <c r="N36" s="48" t="n">
        <v>64</v>
      </c>
      <c r="O36" s="49"/>
      <c r="P36" s="50"/>
      <c r="Q36" s="73"/>
      <c r="R36" s="18"/>
    </row>
    <row r="37" customFormat="false" ht="36.75" hidden="false" customHeight="true" outlineLevel="0" collapsed="false">
      <c r="A37" s="41" t="n">
        <v>392</v>
      </c>
      <c r="B37" s="113" t="s">
        <v>51</v>
      </c>
      <c r="C37" s="505" t="n">
        <v>150</v>
      </c>
      <c r="D37" s="506" t="n">
        <v>200</v>
      </c>
      <c r="E37" s="130" t="n">
        <v>0.04</v>
      </c>
      <c r="F37" s="131" t="n">
        <v>0.06</v>
      </c>
      <c r="G37" s="45"/>
      <c r="H37" s="46"/>
      <c r="I37" s="130" t="n">
        <v>0.02</v>
      </c>
      <c r="J37" s="131" t="n">
        <v>0.02</v>
      </c>
      <c r="K37" s="130" t="n">
        <v>6.99</v>
      </c>
      <c r="L37" s="131" t="n">
        <v>9.32</v>
      </c>
      <c r="M37" s="130" t="n">
        <v>28</v>
      </c>
      <c r="N37" s="132" t="n">
        <v>37</v>
      </c>
      <c r="O37" s="47" t="n">
        <v>0.015</v>
      </c>
      <c r="P37" s="48" t="n">
        <v>0.02</v>
      </c>
      <c r="Q37" s="22"/>
      <c r="R37" s="18"/>
    </row>
    <row r="38" customFormat="false" ht="32.25" hidden="false" customHeight="true" outlineLevel="0" collapsed="false">
      <c r="A38" s="54"/>
      <c r="B38" s="54"/>
      <c r="C38" s="507" t="s">
        <v>23</v>
      </c>
      <c r="D38" s="507"/>
      <c r="E38" s="508" t="n">
        <f aca="false">SUM(E32:E37)</f>
        <v>9.92</v>
      </c>
      <c r="F38" s="508" t="n">
        <f aca="false">SUM(F32:F37)</f>
        <v>15.23</v>
      </c>
      <c r="G38" s="508" t="n">
        <f aca="false">SUM(G32:G37)</f>
        <v>5.23</v>
      </c>
      <c r="H38" s="508" t="n">
        <f aca="false">SUM(H32:H37)</f>
        <v>8.88</v>
      </c>
      <c r="I38" s="508" t="n">
        <f aca="false">SUM(I32:I37)</f>
        <v>11.2</v>
      </c>
      <c r="J38" s="508" t="n">
        <f aca="false">SUM(J32:J37)</f>
        <v>17.17</v>
      </c>
      <c r="K38" s="508" t="n">
        <f aca="false">SUM(K32:K37)</f>
        <v>48.83</v>
      </c>
      <c r="L38" s="508" t="n">
        <f aca="false">SUM(L32:L37)</f>
        <v>61.57</v>
      </c>
      <c r="M38" s="508" t="n">
        <f aca="false">SUM(M32:M37)</f>
        <v>333</v>
      </c>
      <c r="N38" s="508" t="n">
        <f aca="false">SUM(N32:N37)</f>
        <v>480</v>
      </c>
      <c r="O38" s="508" t="n">
        <f aca="false">SUM(O32:O37)</f>
        <v>11.345</v>
      </c>
      <c r="P38" s="508" t="n">
        <f aca="false">SUM(P32:P37)</f>
        <v>14.91</v>
      </c>
      <c r="Q38" s="60" t="n">
        <f aca="false">R38/R39</f>
        <v>0.25154702970297</v>
      </c>
      <c r="R38" s="135" t="n">
        <f aca="false">AVERAGE(M38:N38)</f>
        <v>406.5</v>
      </c>
    </row>
    <row r="39" customFormat="false" ht="32.25" hidden="false" customHeight="true" outlineLevel="0" collapsed="false">
      <c r="A39" s="136"/>
      <c r="B39" s="137"/>
      <c r="C39" s="479" t="s">
        <v>52</v>
      </c>
      <c r="D39" s="479"/>
      <c r="E39" s="480" t="n">
        <f aca="false">SUM(E15+E18+E26+E30+E38)</f>
        <v>41.31</v>
      </c>
      <c r="F39" s="481" t="n">
        <f aca="false">SUM(F15+F18+F26+F30+F38)</f>
        <v>57.43</v>
      </c>
      <c r="G39" s="480" t="n">
        <f aca="false">SUM(G15+G18+G26+G30+G38)</f>
        <v>24.155</v>
      </c>
      <c r="H39" s="481" t="n">
        <f aca="false">SUM(H15+H18+H26+H30+H38)</f>
        <v>33.04</v>
      </c>
      <c r="I39" s="480" t="n">
        <f aca="false">SUM(I15+I18+I26+I30+I38)</f>
        <v>45.68</v>
      </c>
      <c r="J39" s="481" t="n">
        <f aca="false">SUM(J15+J18+J26+J30+J38)</f>
        <v>62.7</v>
      </c>
      <c r="K39" s="480" t="n">
        <f aca="false">SUM(K15+K18+K26+K30+K38)</f>
        <v>206.37</v>
      </c>
      <c r="L39" s="481" t="n">
        <f aca="false">SUM(L15+L18+L26+L30+L38)</f>
        <v>267.2</v>
      </c>
      <c r="M39" s="482" t="n">
        <f aca="false">SUM(M15+M18+M26+M30+M38)</f>
        <v>1379</v>
      </c>
      <c r="N39" s="483" t="n">
        <f aca="false">SUM(N15+N18+N26+N30+N38)</f>
        <v>1853</v>
      </c>
      <c r="O39" s="480" t="n">
        <f aca="false">SUM(O15+O18+O26+O30+O38)</f>
        <v>49.045</v>
      </c>
      <c r="P39" s="484" t="n">
        <f aca="false">SUM(P15+P18+P26+P30+P38)</f>
        <v>62.49</v>
      </c>
      <c r="Q39" s="144" t="n">
        <f aca="false">SUM(Q15+Q18+Q26+Q30+Q38)</f>
        <v>1</v>
      </c>
      <c r="R39" s="135" t="n">
        <f aca="false">AVERAGE(M39:N39)</f>
        <v>1616</v>
      </c>
    </row>
    <row r="40" customFormat="false" ht="15.6" hidden="false" customHeight="true" outlineLevel="0" collapsed="false">
      <c r="A40" s="485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147"/>
      <c r="R40" s="18"/>
    </row>
    <row r="41" customFormat="false" ht="49.5" hidden="false" customHeight="true" outlineLevel="0" collapsed="false">
      <c r="A41" s="65"/>
      <c r="B41" s="148" t="s">
        <v>53</v>
      </c>
      <c r="C41" s="148"/>
      <c r="D41" s="148"/>
      <c r="E41" s="149" t="n">
        <v>42</v>
      </c>
      <c r="F41" s="149" t="n">
        <v>54</v>
      </c>
      <c r="G41" s="149" t="n">
        <f aca="false">E41*Q42/C42</f>
        <v>27.3</v>
      </c>
      <c r="H41" s="149" t="n">
        <f aca="false">F41*Q41/C42</f>
        <v>32.4</v>
      </c>
      <c r="I41" s="149" t="n">
        <v>47</v>
      </c>
      <c r="J41" s="149" t="n">
        <v>60</v>
      </c>
      <c r="K41" s="149" t="n">
        <v>203</v>
      </c>
      <c r="L41" s="150" t="n">
        <v>261</v>
      </c>
      <c r="M41" s="151" t="n">
        <v>1400</v>
      </c>
      <c r="N41" s="152" t="n">
        <v>1800</v>
      </c>
      <c r="O41" s="152" t="n">
        <v>50</v>
      </c>
      <c r="P41" s="153" t="n">
        <v>45</v>
      </c>
      <c r="Q41" s="154" t="n">
        <v>60</v>
      </c>
      <c r="R41" s="18"/>
    </row>
    <row r="42" customFormat="false" ht="34.5" hidden="false" customHeight="true" outlineLevel="0" collapsed="false">
      <c r="A42" s="376"/>
      <c r="B42" s="377" t="s">
        <v>54</v>
      </c>
      <c r="C42" s="378" t="n">
        <v>100</v>
      </c>
      <c r="D42" s="378"/>
      <c r="E42" s="379" t="n">
        <f aca="false">E39*C42/E41-C42</f>
        <v>-1.64285714285714</v>
      </c>
      <c r="F42" s="379" t="n">
        <f aca="false">F39*C42/F41-C42</f>
        <v>6.35185185185183</v>
      </c>
      <c r="G42" s="379" t="n">
        <f aca="false">G39*C42/G41-C42</f>
        <v>-11.5201465201465</v>
      </c>
      <c r="H42" s="379" t="n">
        <f aca="false">H39*C42/H41-C42</f>
        <v>1.97530864197532</v>
      </c>
      <c r="I42" s="379" t="n">
        <f aca="false">I39*C42/I41-C42</f>
        <v>-2.80851063829785</v>
      </c>
      <c r="J42" s="379" t="n">
        <f aca="false">J39*C42/J41-C42</f>
        <v>4.5</v>
      </c>
      <c r="K42" s="379" t="n">
        <f aca="false">K39*C42/K41-C42</f>
        <v>1.66009852216749</v>
      </c>
      <c r="L42" s="380" t="n">
        <f aca="false">L39*C42/L41-C42</f>
        <v>2.37547892720306</v>
      </c>
      <c r="M42" s="379" t="n">
        <f aca="false">M39*C42/M41-C42</f>
        <v>-1.5</v>
      </c>
      <c r="N42" s="379" t="n">
        <f aca="false">N39*C42/N41-C42</f>
        <v>2.94444444444444</v>
      </c>
      <c r="O42" s="379" t="n">
        <f aca="false">O39*C42/O41-C42</f>
        <v>-1.91</v>
      </c>
      <c r="P42" s="381" t="n">
        <f aca="false">P39*C42/P41-C42</f>
        <v>38.8666666666666</v>
      </c>
      <c r="Q42" s="161" t="n">
        <v>65</v>
      </c>
    </row>
    <row r="43" customFormat="false" ht="12.75" hidden="false" customHeight="false" outlineLevel="0" collapsed="false">
      <c r="F43" s="279"/>
      <c r="G43" s="279"/>
      <c r="H43" s="279"/>
      <c r="I43" s="279"/>
      <c r="J43" s="280"/>
      <c r="K43" s="280"/>
    </row>
  </sheetData>
  <mergeCells count="22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5:D15"/>
    <mergeCell ref="C18:D18"/>
    <mergeCell ref="C26:D26"/>
    <mergeCell ref="C30:D30"/>
    <mergeCell ref="C38:D38"/>
    <mergeCell ref="C39:D39"/>
    <mergeCell ref="A40:P40"/>
    <mergeCell ref="B41:D41"/>
    <mergeCell ref="C42:D42"/>
  </mergeCells>
  <conditionalFormatting sqref="F18:G18 J18:O18 R18">
    <cfRule type="expression" priority="2" aboveAverage="0" equalAverage="0" bottom="0" percent="0" rank="0" text="" dxfId="62">
      <formula>AND(COUNTIF($F$18:$G$18,F18)+COUNTIF($J$18:$O$18,F18)+COUNTIF($R$18:$R$18,F18)&gt;1,NOT(ISBLANK(F18)))</formula>
    </cfRule>
  </conditionalFormatting>
  <conditionalFormatting sqref="F15 J15:O15 R15">
    <cfRule type="expression" priority="3" aboveAverage="0" equalAverage="0" bottom="0" percent="0" rank="0" text="" dxfId="63">
      <formula>AND(COUNTIF($F$15:$F$15,F15)+COUNTIF($J$15:$O$15,F15)+COUNTIF($R$15:$R$15,F15)&gt;1,NOT(ISBLANK(F15)))</formula>
    </cfRule>
  </conditionalFormatting>
  <conditionalFormatting sqref="H18">
    <cfRule type="expression" priority="4" aboveAverage="0" equalAverage="0" bottom="0" percent="0" rank="0" text="" dxfId="64">
      <formula>AND(COUNTIF($H$18:$H$18,H18)&gt;1,NOT(ISBLANK(H18)))</formula>
    </cfRule>
  </conditionalFormatting>
  <conditionalFormatting sqref="H15">
    <cfRule type="expression" priority="5" aboveAverage="0" equalAverage="0" bottom="0" percent="0" rank="0" text="" dxfId="65">
      <formula>AND(COUNTIF($H$15:$H$15,H15)&gt;1,NOT(ISBLANK(H15)))</formula>
    </cfRule>
  </conditionalFormatting>
  <conditionalFormatting sqref="E15">
    <cfRule type="expression" priority="6" aboveAverage="0" equalAverage="0" bottom="0" percent="0" rank="0" text="" dxfId="66">
      <formula>AND(COUNTIF($E$15:$E$15,E15)&gt;1,NOT(ISBLANK(E15)))</formula>
    </cfRule>
  </conditionalFormatting>
  <conditionalFormatting sqref="G15">
    <cfRule type="expression" priority="7" aboveAverage="0" equalAverage="0" bottom="0" percent="0" rank="0" text="" dxfId="67">
      <formula>AND(COUNTIF($G$15:$G$15,G15)&gt;1,NOT(ISBLANK(G15)))</formula>
    </cfRule>
  </conditionalFormatting>
  <conditionalFormatting sqref="I15">
    <cfRule type="expression" priority="8" aboveAverage="0" equalAverage="0" bottom="0" percent="0" rank="0" text="" dxfId="68">
      <formula>AND(COUNTIF($I$15:$I$15,I15)&gt;1,NOT(ISBLANK(I15)))</formula>
    </cfRule>
  </conditionalFormatting>
  <conditionalFormatting sqref="E18">
    <cfRule type="expression" priority="9" aboveAverage="0" equalAverage="0" bottom="0" percent="0" rank="0" text="" dxfId="69">
      <formula>AND(COUNTIF($E$18:$E$18,E18)&gt;1,NOT(ISBLANK(E18)))</formula>
    </cfRule>
  </conditionalFormatting>
  <conditionalFormatting sqref="I18">
    <cfRule type="expression" priority="10" aboveAverage="0" equalAverage="0" bottom="0" percent="0" rank="0" text="" dxfId="70">
      <formula>AND(COUNTIF($I$18:$I$18,I18)&gt;1,NOT(ISBLANK(I1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11" activeCellId="0" sqref="A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5.7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42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  <c r="U3" s="5"/>
      <c r="V3" s="5"/>
    </row>
    <row r="4" customFormat="false" ht="6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  <c r="U4" s="5"/>
      <c r="V4" s="5"/>
    </row>
    <row r="5" customFormat="false" ht="40.5" hidden="false" customHeight="true" outlineLevel="0" collapsed="false">
      <c r="A5" s="9"/>
      <c r="B5" s="165" t="s">
        <v>151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41.25" hidden="false" customHeight="tru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63.75" hidden="false" customHeight="true" outlineLevel="0" collapsed="false">
      <c r="A7" s="13" t="s">
        <v>6</v>
      </c>
      <c r="B7" s="15" t="s">
        <v>7</v>
      </c>
      <c r="C7" s="15" t="s">
        <v>8</v>
      </c>
      <c r="D7" s="15"/>
      <c r="E7" s="19" t="s">
        <v>9</v>
      </c>
      <c r="F7" s="19"/>
      <c r="G7" s="19"/>
      <c r="H7" s="19"/>
      <c r="I7" s="19"/>
      <c r="J7" s="19"/>
      <c r="K7" s="19"/>
      <c r="L7" s="19"/>
      <c r="M7" s="16" t="s">
        <v>10</v>
      </c>
      <c r="N7" s="16"/>
      <c r="O7" s="17" t="s">
        <v>11</v>
      </c>
      <c r="P7" s="17"/>
      <c r="Q7" s="12"/>
      <c r="R7" s="18"/>
    </row>
    <row r="8" customFormat="false" ht="17.45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423" t="s">
        <v>13</v>
      </c>
      <c r="J8" s="423"/>
      <c r="K8" s="423" t="s">
        <v>14</v>
      </c>
      <c r="L8" s="423"/>
      <c r="M8" s="16"/>
      <c r="N8" s="16"/>
      <c r="O8" s="17"/>
      <c r="P8" s="17"/>
      <c r="Q8" s="22"/>
      <c r="R8" s="18"/>
    </row>
    <row r="9" customFormat="false" ht="18.75" hidden="false" customHeight="false" outlineLevel="0" collapsed="false">
      <c r="A9" s="23"/>
      <c r="B9" s="24"/>
      <c r="C9" s="15"/>
      <c r="D9" s="15"/>
      <c r="E9" s="424" t="s">
        <v>15</v>
      </c>
      <c r="F9" s="424"/>
      <c r="G9" s="425" t="s">
        <v>16</v>
      </c>
      <c r="H9" s="425"/>
      <c r="I9" s="423"/>
      <c r="J9" s="423"/>
      <c r="K9" s="423"/>
      <c r="L9" s="423"/>
      <c r="M9" s="16"/>
      <c r="N9" s="16"/>
      <c r="O9" s="17"/>
      <c r="P9" s="17"/>
      <c r="Q9" s="26"/>
      <c r="R9" s="18"/>
    </row>
    <row r="10" customFormat="false" ht="44.25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31" t="s">
        <v>18</v>
      </c>
      <c r="F10" s="30" t="s">
        <v>19</v>
      </c>
      <c r="G10" s="29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0" t="s">
        <v>19</v>
      </c>
      <c r="M10" s="31" t="s">
        <v>18</v>
      </c>
      <c r="N10" s="30" t="s">
        <v>19</v>
      </c>
      <c r="O10" s="31" t="s">
        <v>18</v>
      </c>
      <c r="P10" s="30" t="s">
        <v>19</v>
      </c>
      <c r="Q10" s="26"/>
      <c r="R10" s="18"/>
    </row>
    <row r="11" customFormat="false" ht="40.5" hidden="false" customHeight="true" outlineLevel="0" collapsed="false">
      <c r="A11" s="178" t="n">
        <v>234</v>
      </c>
      <c r="B11" s="179" t="s">
        <v>57</v>
      </c>
      <c r="C11" s="180" t="s">
        <v>58</v>
      </c>
      <c r="D11" s="181" t="s">
        <v>59</v>
      </c>
      <c r="E11" s="182" t="n">
        <v>10.28</v>
      </c>
      <c r="F11" s="183" t="n">
        <v>12.85</v>
      </c>
      <c r="G11" s="184" t="n">
        <v>10</v>
      </c>
      <c r="H11" s="37" t="n">
        <v>12.2</v>
      </c>
      <c r="I11" s="185" t="n">
        <v>9.9</v>
      </c>
      <c r="J11" s="186" t="n">
        <v>12.35</v>
      </c>
      <c r="K11" s="182" t="n">
        <v>17.17</v>
      </c>
      <c r="L11" s="183" t="n">
        <v>21.46</v>
      </c>
      <c r="M11" s="185" t="n">
        <v>196</v>
      </c>
      <c r="N11" s="186" t="n">
        <v>245</v>
      </c>
      <c r="O11" s="36" t="n">
        <v>1.59</v>
      </c>
      <c r="P11" s="37" t="n">
        <v>1.99</v>
      </c>
      <c r="Q11" s="40"/>
      <c r="R11" s="18"/>
    </row>
    <row r="12" customFormat="false" ht="43.5" hidden="false" customHeight="true" outlineLevel="0" collapsed="false">
      <c r="A12" s="41" t="n">
        <v>1</v>
      </c>
      <c r="B12" s="92" t="s">
        <v>99</v>
      </c>
      <c r="C12" s="127" t="s">
        <v>49</v>
      </c>
      <c r="D12" s="128" t="s">
        <v>50</v>
      </c>
      <c r="E12" s="97" t="n">
        <v>2.35</v>
      </c>
      <c r="F12" s="98" t="n">
        <v>3.1</v>
      </c>
      <c r="G12" s="79" t="n">
        <v>0.065</v>
      </c>
      <c r="H12" s="80" t="n">
        <v>0.04</v>
      </c>
      <c r="I12" s="79" t="n">
        <v>3.32</v>
      </c>
      <c r="J12" s="80" t="n">
        <v>5.4</v>
      </c>
      <c r="K12" s="97" t="n">
        <v>14.84</v>
      </c>
      <c r="L12" s="98" t="n">
        <v>19.77</v>
      </c>
      <c r="M12" s="85" t="n">
        <v>95</v>
      </c>
      <c r="N12" s="86" t="n">
        <v>115</v>
      </c>
      <c r="O12" s="85"/>
      <c r="P12" s="86"/>
      <c r="Q12" s="51"/>
      <c r="R12" s="18"/>
    </row>
    <row r="13" customFormat="false" ht="34.5" hidden="false" customHeight="true" outlineLevel="0" collapsed="false">
      <c r="A13" s="41" t="n">
        <v>395</v>
      </c>
      <c r="B13" s="74" t="s">
        <v>61</v>
      </c>
      <c r="C13" s="114" t="n">
        <v>150</v>
      </c>
      <c r="D13" s="69" t="n">
        <v>200</v>
      </c>
      <c r="E13" s="97" t="n">
        <v>3.48</v>
      </c>
      <c r="F13" s="98" t="n">
        <v>4.64</v>
      </c>
      <c r="G13" s="79" t="n">
        <v>3.27</v>
      </c>
      <c r="H13" s="80" t="n">
        <v>3.27</v>
      </c>
      <c r="I13" s="97" t="n">
        <v>3.84</v>
      </c>
      <c r="J13" s="98" t="n">
        <v>5.12</v>
      </c>
      <c r="K13" s="79" t="n">
        <v>14.45</v>
      </c>
      <c r="L13" s="80" t="n">
        <v>17.26</v>
      </c>
      <c r="M13" s="456" t="n">
        <v>80</v>
      </c>
      <c r="N13" s="509" t="n">
        <v>107</v>
      </c>
      <c r="O13" s="85" t="n">
        <v>0.6</v>
      </c>
      <c r="P13" s="86" t="n">
        <v>0.8</v>
      </c>
      <c r="Q13" s="196"/>
      <c r="R13" s="18"/>
    </row>
    <row r="14" customFormat="false" ht="37.5" hidden="false" customHeight="true" outlineLevel="0" collapsed="false">
      <c r="A14" s="54"/>
      <c r="B14" s="55"/>
      <c r="C14" s="56" t="s">
        <v>23</v>
      </c>
      <c r="D14" s="56"/>
      <c r="E14" s="510" t="n">
        <f aca="false">SUM(E11:E13)</f>
        <v>16.11</v>
      </c>
      <c r="F14" s="454" t="n">
        <f aca="false">SUM(F11:F13)</f>
        <v>20.59</v>
      </c>
      <c r="G14" s="432" t="n">
        <f aca="false">SUM(G11:G13)</f>
        <v>13.335</v>
      </c>
      <c r="H14" s="433" t="n">
        <f aca="false">SUM(H11:H13)</f>
        <v>15.51</v>
      </c>
      <c r="I14" s="432" t="n">
        <f aca="false">SUM(I11:I13)</f>
        <v>17.06</v>
      </c>
      <c r="J14" s="433" t="n">
        <f aca="false">SUM(J11:J13)</f>
        <v>22.87</v>
      </c>
      <c r="K14" s="510" t="n">
        <f aca="false">SUM(K11:K13)</f>
        <v>46.46</v>
      </c>
      <c r="L14" s="454" t="n">
        <f aca="false">SUM(L11:L13)</f>
        <v>58.49</v>
      </c>
      <c r="M14" s="432" t="n">
        <f aca="false">SUM(M11:M13)</f>
        <v>371</v>
      </c>
      <c r="N14" s="433" t="n">
        <f aca="false">SUM(N11:N13)</f>
        <v>467</v>
      </c>
      <c r="O14" s="432" t="n">
        <f aca="false">SUM(O11:O13)</f>
        <v>2.19</v>
      </c>
      <c r="P14" s="434" t="n">
        <f aca="false">SUM(P11:P13)</f>
        <v>2.79</v>
      </c>
      <c r="Q14" s="60" t="n">
        <f aca="false">R14/R36</f>
        <v>0.259201979585524</v>
      </c>
      <c r="R14" s="200" t="n">
        <f aca="false">AVERAGE(M14:N14)</f>
        <v>419</v>
      </c>
    </row>
    <row r="15" customFormat="false" ht="30.75" hidden="false" customHeight="true" outlineLevel="0" collapsed="false">
      <c r="A15" s="32"/>
      <c r="B15" s="511" t="s">
        <v>24</v>
      </c>
      <c r="C15" s="63"/>
      <c r="D15" s="64"/>
      <c r="E15" s="435"/>
      <c r="F15" s="427" t="s">
        <v>25</v>
      </c>
      <c r="G15" s="184"/>
      <c r="H15" s="427"/>
      <c r="I15" s="184"/>
      <c r="J15" s="427"/>
      <c r="K15" s="184"/>
      <c r="L15" s="427" t="s">
        <v>25</v>
      </c>
      <c r="M15" s="184"/>
      <c r="N15" s="438"/>
      <c r="O15" s="435"/>
      <c r="P15" s="439"/>
      <c r="Q15" s="51"/>
      <c r="R15" s="18"/>
    </row>
    <row r="16" customFormat="false" ht="32.25" hidden="false" customHeight="true" outlineLevel="0" collapsed="false">
      <c r="A16" s="41"/>
      <c r="B16" s="41" t="s">
        <v>152</v>
      </c>
      <c r="C16" s="512" t="n">
        <v>140</v>
      </c>
      <c r="D16" s="513" t="n">
        <v>135</v>
      </c>
      <c r="E16" s="45" t="n">
        <v>0.5</v>
      </c>
      <c r="F16" s="46" t="n">
        <v>0.48</v>
      </c>
      <c r="G16" s="45"/>
      <c r="H16" s="46"/>
      <c r="I16" s="130" t="n">
        <v>0.38</v>
      </c>
      <c r="J16" s="132" t="n">
        <v>0.37</v>
      </c>
      <c r="K16" s="130" t="n">
        <v>13.72</v>
      </c>
      <c r="L16" s="132" t="n">
        <v>13.23</v>
      </c>
      <c r="M16" s="130" t="n">
        <v>64</v>
      </c>
      <c r="N16" s="132" t="n">
        <v>66</v>
      </c>
      <c r="O16" s="47" t="n">
        <v>12</v>
      </c>
      <c r="P16" s="48" t="n">
        <v>11</v>
      </c>
      <c r="Q16" s="60"/>
      <c r="R16" s="18"/>
    </row>
    <row r="17" customFormat="false" ht="36.75" hidden="false" customHeight="true" outlineLevel="0" collapsed="false">
      <c r="A17" s="54"/>
      <c r="B17" s="514"/>
      <c r="C17" s="56" t="s">
        <v>23</v>
      </c>
      <c r="D17" s="56"/>
      <c r="E17" s="432" t="n">
        <f aca="false">SUM(E16)</f>
        <v>0.5</v>
      </c>
      <c r="F17" s="433" t="n">
        <f aca="false">SUM(F16)</f>
        <v>0.48</v>
      </c>
      <c r="G17" s="442"/>
      <c r="H17" s="443"/>
      <c r="I17" s="432" t="n">
        <f aca="false">SUM(I16)</f>
        <v>0.38</v>
      </c>
      <c r="J17" s="433" t="n">
        <f aca="false">SUM(J16)</f>
        <v>0.37</v>
      </c>
      <c r="K17" s="442" t="n">
        <f aca="false">SUM(K16)</f>
        <v>13.72</v>
      </c>
      <c r="L17" s="433" t="n">
        <f aca="false">SUM(L16)</f>
        <v>13.23</v>
      </c>
      <c r="M17" s="442" t="n">
        <f aca="false">SUM(M16)</f>
        <v>64</v>
      </c>
      <c r="N17" s="433" t="n">
        <f aca="false">SUM(N16)</f>
        <v>66</v>
      </c>
      <c r="O17" s="442" t="n">
        <f aca="false">SUM(O16)</f>
        <v>12</v>
      </c>
      <c r="P17" s="433" t="n">
        <f aca="false">SUM(P16)</f>
        <v>11</v>
      </c>
      <c r="Q17" s="60" t="n">
        <f aca="false">R17/R36</f>
        <v>0.0402103309619548</v>
      </c>
      <c r="R17" s="200" t="n">
        <f aca="false">AVERAGE(M17:N17)</f>
        <v>65</v>
      </c>
    </row>
    <row r="18" customFormat="false" ht="33" hidden="false" customHeight="true" outlineLevel="0" collapsed="false">
      <c r="A18" s="32"/>
      <c r="B18" s="62" t="s">
        <v>27</v>
      </c>
      <c r="C18" s="63"/>
      <c r="D18" s="64"/>
      <c r="E18" s="435"/>
      <c r="F18" s="427"/>
      <c r="G18" s="437"/>
      <c r="H18" s="436"/>
      <c r="I18" s="184"/>
      <c r="J18" s="427"/>
      <c r="K18" s="437"/>
      <c r="L18" s="436"/>
      <c r="M18" s="184"/>
      <c r="N18" s="429"/>
      <c r="O18" s="428"/>
      <c r="P18" s="439"/>
      <c r="Q18" s="73"/>
      <c r="R18" s="18"/>
    </row>
    <row r="19" customFormat="false" ht="56.25" hidden="false" customHeight="true" outlineLevel="0" collapsed="false">
      <c r="A19" s="41" t="s">
        <v>153</v>
      </c>
      <c r="B19" s="74" t="s">
        <v>154</v>
      </c>
      <c r="C19" s="515" t="n">
        <v>40</v>
      </c>
      <c r="D19" s="94" t="n">
        <v>60</v>
      </c>
      <c r="E19" s="79" t="n">
        <v>0.48</v>
      </c>
      <c r="F19" s="80" t="n">
        <v>0.72</v>
      </c>
      <c r="G19" s="79"/>
      <c r="H19" s="80"/>
      <c r="I19" s="79" t="n">
        <v>2.08</v>
      </c>
      <c r="J19" s="80" t="n">
        <v>3.12</v>
      </c>
      <c r="K19" s="79" t="n">
        <v>3.74</v>
      </c>
      <c r="L19" s="80" t="n">
        <v>5.61</v>
      </c>
      <c r="M19" s="85" t="n">
        <v>40</v>
      </c>
      <c r="N19" s="86" t="n">
        <v>60</v>
      </c>
      <c r="O19" s="85" t="n">
        <v>7.48</v>
      </c>
      <c r="P19" s="86" t="n">
        <v>11.22</v>
      </c>
      <c r="Q19" s="73"/>
      <c r="R19" s="18"/>
    </row>
    <row r="20" customFormat="false" ht="38.25" hidden="false" customHeight="true" outlineLevel="0" collapsed="false">
      <c r="A20" s="41" t="n">
        <v>75</v>
      </c>
      <c r="B20" s="74" t="s">
        <v>155</v>
      </c>
      <c r="C20" s="93" t="n">
        <v>150</v>
      </c>
      <c r="D20" s="94" t="n">
        <v>200</v>
      </c>
      <c r="E20" s="446" t="n">
        <v>2.02</v>
      </c>
      <c r="F20" s="447" t="n">
        <v>2.69</v>
      </c>
      <c r="G20" s="97" t="n">
        <v>1.98</v>
      </c>
      <c r="H20" s="98" t="n">
        <v>2.38</v>
      </c>
      <c r="I20" s="446" t="n">
        <v>3.26</v>
      </c>
      <c r="J20" s="447" t="n">
        <v>4.34</v>
      </c>
      <c r="K20" s="516" t="n">
        <v>5.17</v>
      </c>
      <c r="L20" s="517" t="n">
        <v>6.89</v>
      </c>
      <c r="M20" s="518" t="n">
        <v>72</v>
      </c>
      <c r="N20" s="519" t="n">
        <v>96</v>
      </c>
      <c r="O20" s="85" t="n">
        <v>7.08</v>
      </c>
      <c r="P20" s="86" t="n">
        <v>9.44</v>
      </c>
      <c r="Q20" s="73"/>
      <c r="R20" s="18"/>
    </row>
    <row r="21" customFormat="false" ht="44.25" hidden="false" customHeight="true" outlineLevel="0" collapsed="false">
      <c r="A21" s="41" t="n">
        <v>300</v>
      </c>
      <c r="B21" s="520" t="s">
        <v>156</v>
      </c>
      <c r="C21" s="450" t="s">
        <v>32</v>
      </c>
      <c r="D21" s="451" t="s">
        <v>33</v>
      </c>
      <c r="E21" s="95" t="n">
        <v>5.26</v>
      </c>
      <c r="F21" s="96" t="n">
        <v>6.22</v>
      </c>
      <c r="G21" s="97" t="n">
        <v>5.26</v>
      </c>
      <c r="H21" s="98" t="n">
        <v>6.22</v>
      </c>
      <c r="I21" s="95" t="n">
        <v>6.98</v>
      </c>
      <c r="J21" s="96" t="n">
        <v>8.25</v>
      </c>
      <c r="K21" s="99" t="n">
        <v>2.3</v>
      </c>
      <c r="L21" s="100" t="n">
        <v>2.72</v>
      </c>
      <c r="M21" s="95" t="n">
        <v>116</v>
      </c>
      <c r="N21" s="96" t="n">
        <v>137</v>
      </c>
      <c r="O21" s="85"/>
      <c r="P21" s="86"/>
      <c r="Q21" s="73"/>
      <c r="R21" s="18"/>
    </row>
    <row r="22" customFormat="false" ht="30.75" hidden="false" customHeight="true" outlineLevel="0" collapsed="false">
      <c r="A22" s="91" t="s">
        <v>34</v>
      </c>
      <c r="B22" s="92" t="s">
        <v>35</v>
      </c>
      <c r="C22" s="93" t="n">
        <v>100</v>
      </c>
      <c r="D22" s="94" t="n">
        <v>130</v>
      </c>
      <c r="E22" s="95" t="n">
        <v>3.78</v>
      </c>
      <c r="F22" s="96" t="n">
        <v>4.91</v>
      </c>
      <c r="G22" s="97"/>
      <c r="H22" s="98"/>
      <c r="I22" s="95" t="n">
        <v>3.01</v>
      </c>
      <c r="J22" s="96" t="n">
        <v>3.91</v>
      </c>
      <c r="K22" s="99" t="n">
        <v>17.56</v>
      </c>
      <c r="L22" s="100" t="n">
        <v>22.83</v>
      </c>
      <c r="M22" s="95" t="n">
        <v>116</v>
      </c>
      <c r="N22" s="96" t="n">
        <v>151</v>
      </c>
      <c r="O22" s="85" t="n">
        <v>0.96</v>
      </c>
      <c r="P22" s="86" t="n">
        <v>1.25</v>
      </c>
      <c r="Q22" s="73"/>
      <c r="R22" s="18"/>
    </row>
    <row r="23" customFormat="false" ht="35.25" hidden="false" customHeight="true" outlineLevel="0" collapsed="false">
      <c r="A23" s="41" t="n">
        <v>398</v>
      </c>
      <c r="B23" s="74" t="s">
        <v>157</v>
      </c>
      <c r="C23" s="114" t="n">
        <v>150</v>
      </c>
      <c r="D23" s="69" t="n">
        <v>200</v>
      </c>
      <c r="E23" s="521" t="n">
        <v>0.51</v>
      </c>
      <c r="F23" s="522" t="n">
        <v>0.68</v>
      </c>
      <c r="G23" s="45"/>
      <c r="H23" s="46"/>
      <c r="I23" s="521" t="n">
        <v>0.21</v>
      </c>
      <c r="J23" s="522" t="n">
        <v>0.28</v>
      </c>
      <c r="K23" s="521" t="n">
        <v>19.98</v>
      </c>
      <c r="L23" s="522" t="n">
        <v>25.3</v>
      </c>
      <c r="M23" s="523" t="n">
        <v>70</v>
      </c>
      <c r="N23" s="524" t="n">
        <v>93</v>
      </c>
      <c r="O23" s="47" t="n">
        <v>19</v>
      </c>
      <c r="P23" s="48" t="n">
        <v>25</v>
      </c>
      <c r="Q23" s="73"/>
      <c r="R23" s="18"/>
    </row>
    <row r="24" customFormat="false" ht="25.5" hidden="false" customHeight="true" outlineLevel="0" collapsed="false">
      <c r="A24" s="41" t="n">
        <v>700</v>
      </c>
      <c r="B24" s="42" t="s">
        <v>37</v>
      </c>
      <c r="C24" s="52" t="n">
        <v>40</v>
      </c>
      <c r="D24" s="106" t="n">
        <v>50</v>
      </c>
      <c r="E24" s="107" t="n">
        <v>3.08</v>
      </c>
      <c r="F24" s="108" t="n">
        <v>4</v>
      </c>
      <c r="G24" s="107"/>
      <c r="H24" s="108"/>
      <c r="I24" s="107" t="n">
        <v>0.53</v>
      </c>
      <c r="J24" s="108" t="n">
        <v>0.66</v>
      </c>
      <c r="K24" s="107" t="n">
        <v>15.08</v>
      </c>
      <c r="L24" s="108" t="n">
        <v>18.85</v>
      </c>
      <c r="M24" s="109" t="n">
        <v>80</v>
      </c>
      <c r="N24" s="110" t="n">
        <v>100</v>
      </c>
      <c r="O24" s="111"/>
      <c r="P24" s="112"/>
      <c r="Q24" s="73"/>
      <c r="R24" s="18"/>
    </row>
    <row r="25" customFormat="false" ht="31.5" hidden="false" customHeight="true" outlineLevel="0" collapsed="false">
      <c r="A25" s="54"/>
      <c r="B25" s="55"/>
      <c r="C25" s="56" t="s">
        <v>23</v>
      </c>
      <c r="D25" s="56"/>
      <c r="E25" s="432" t="n">
        <f aca="false">SUM(E19:E24)</f>
        <v>15.13</v>
      </c>
      <c r="F25" s="433" t="n">
        <f aca="false">SUM(F19:F24)</f>
        <v>19.22</v>
      </c>
      <c r="G25" s="510" t="n">
        <f aca="false">SUM(G19:G24)</f>
        <v>7.24</v>
      </c>
      <c r="H25" s="454" t="n">
        <f aca="false">SUM(H19:H24)</f>
        <v>8.6</v>
      </c>
      <c r="I25" s="432" t="n">
        <f aca="false">SUM(I19:I24)</f>
        <v>16.07</v>
      </c>
      <c r="J25" s="433" t="n">
        <f aca="false">SUM(J19:J24)</f>
        <v>20.56</v>
      </c>
      <c r="K25" s="510" t="n">
        <f aca="false">SUM(K19:K24)</f>
        <v>63.83</v>
      </c>
      <c r="L25" s="525" t="n">
        <f aca="false">SUM(L19:L24)</f>
        <v>82.2</v>
      </c>
      <c r="M25" s="432" t="n">
        <f aca="false">SUM(M19:M24)</f>
        <v>494</v>
      </c>
      <c r="N25" s="433" t="n">
        <f aca="false">SUM(N19:N24)</f>
        <v>637</v>
      </c>
      <c r="O25" s="432" t="n">
        <f aca="false">SUM(O19:O24)</f>
        <v>34.52</v>
      </c>
      <c r="P25" s="433" t="n">
        <f aca="false">SUM(P19:P24)</f>
        <v>46.91</v>
      </c>
      <c r="Q25" s="60" t="n">
        <f aca="false">R25/R36</f>
        <v>0.349829879369007</v>
      </c>
      <c r="R25" s="200" t="n">
        <f aca="false">AVERAGE(M25:N25)</f>
        <v>565.5</v>
      </c>
    </row>
    <row r="26" customFormat="false" ht="32.25" hidden="false" customHeight="true" outlineLevel="0" collapsed="false">
      <c r="A26" s="32"/>
      <c r="B26" s="62" t="s">
        <v>38</v>
      </c>
      <c r="C26" s="63"/>
      <c r="D26" s="64"/>
      <c r="E26" s="435"/>
      <c r="F26" s="427"/>
      <c r="G26" s="184"/>
      <c r="H26" s="427"/>
      <c r="I26" s="184"/>
      <c r="J26" s="427"/>
      <c r="K26" s="184"/>
      <c r="L26" s="427"/>
      <c r="M26" s="184"/>
      <c r="N26" s="429"/>
      <c r="O26" s="428"/>
      <c r="P26" s="439"/>
      <c r="Q26" s="60"/>
      <c r="R26" s="18"/>
    </row>
    <row r="27" customFormat="false" ht="30" hidden="false" customHeight="true" outlineLevel="0" collapsed="false">
      <c r="A27" s="41" t="n">
        <v>401</v>
      </c>
      <c r="B27" s="230" t="s">
        <v>70</v>
      </c>
      <c r="C27" s="52" t="n">
        <v>150</v>
      </c>
      <c r="D27" s="53" t="n">
        <v>180</v>
      </c>
      <c r="E27" s="79" t="n">
        <v>4.05</v>
      </c>
      <c r="F27" s="80" t="n">
        <v>4.86</v>
      </c>
      <c r="G27" s="97" t="n">
        <v>4.05</v>
      </c>
      <c r="H27" s="98" t="n">
        <v>4.86</v>
      </c>
      <c r="I27" s="79" t="n">
        <v>4.75</v>
      </c>
      <c r="J27" s="80" t="n">
        <v>5.76</v>
      </c>
      <c r="K27" s="97" t="n">
        <v>11.2</v>
      </c>
      <c r="L27" s="98" t="n">
        <v>13.44</v>
      </c>
      <c r="M27" s="85" t="n">
        <v>95</v>
      </c>
      <c r="N27" s="86" t="n">
        <v>114</v>
      </c>
      <c r="O27" s="456" t="n">
        <v>1.35</v>
      </c>
      <c r="P27" s="86" t="n">
        <v>1.62</v>
      </c>
      <c r="Q27" s="60"/>
      <c r="R27" s="18"/>
    </row>
    <row r="28" customFormat="false" ht="27" hidden="false" customHeight="true" outlineLevel="0" collapsed="false">
      <c r="A28" s="41"/>
      <c r="B28" s="42" t="s">
        <v>96</v>
      </c>
      <c r="C28" s="392" t="n">
        <v>7</v>
      </c>
      <c r="D28" s="69" t="n">
        <v>15</v>
      </c>
      <c r="E28" s="45" t="n">
        <v>0.48</v>
      </c>
      <c r="F28" s="46" t="n">
        <v>0.96</v>
      </c>
      <c r="G28" s="45"/>
      <c r="H28" s="46"/>
      <c r="I28" s="130" t="n">
        <v>0.28</v>
      </c>
      <c r="J28" s="131" t="n">
        <v>0.56</v>
      </c>
      <c r="K28" s="130" t="n">
        <v>7.77</v>
      </c>
      <c r="L28" s="131" t="n">
        <v>15.54</v>
      </c>
      <c r="M28" s="130" t="n">
        <v>46</v>
      </c>
      <c r="N28" s="132" t="n">
        <v>92</v>
      </c>
      <c r="O28" s="47"/>
      <c r="P28" s="48"/>
      <c r="Q28" s="115"/>
      <c r="R28" s="18"/>
    </row>
    <row r="29" customFormat="false" ht="32.25" hidden="false" customHeight="true" outlineLevel="0" collapsed="false">
      <c r="A29" s="54"/>
      <c r="B29" s="55"/>
      <c r="C29" s="418" t="s">
        <v>23</v>
      </c>
      <c r="D29" s="418"/>
      <c r="E29" s="526" t="n">
        <f aca="false">SUM(E27:E28)</f>
        <v>4.53</v>
      </c>
      <c r="F29" s="527" t="n">
        <f aca="false">SUM(F27:F28)</f>
        <v>5.82</v>
      </c>
      <c r="G29" s="526" t="n">
        <f aca="false">SUM(G27:G28)</f>
        <v>4.05</v>
      </c>
      <c r="H29" s="527" t="n">
        <f aca="false">SUM(H27:H28)</f>
        <v>4.86</v>
      </c>
      <c r="I29" s="526" t="n">
        <f aca="false">SUM(I27:I28)</f>
        <v>5.03</v>
      </c>
      <c r="J29" s="527" t="n">
        <f aca="false">SUM(J27:J28)</f>
        <v>6.32</v>
      </c>
      <c r="K29" s="526" t="n">
        <f aca="false">SUM(K27:K28)</f>
        <v>18.97</v>
      </c>
      <c r="L29" s="527" t="n">
        <f aca="false">SUM(L27:L28)</f>
        <v>28.98</v>
      </c>
      <c r="M29" s="526" t="n">
        <f aca="false">SUM(M27:M28)</f>
        <v>141</v>
      </c>
      <c r="N29" s="527" t="n">
        <f aca="false">SUM(N27:N28)</f>
        <v>206</v>
      </c>
      <c r="O29" s="526" t="n">
        <f aca="false">SUM(O27:O28)</f>
        <v>1.35</v>
      </c>
      <c r="P29" s="527" t="n">
        <f aca="false">SUM(P27:P28)</f>
        <v>1.62</v>
      </c>
      <c r="Q29" s="60" t="n">
        <f aca="false">R29/R36</f>
        <v>0.107330652644603</v>
      </c>
      <c r="R29" s="200" t="n">
        <f aca="false">AVERAGE(M29:N29)</f>
        <v>173.5</v>
      </c>
    </row>
    <row r="30" customFormat="false" ht="31.5" hidden="false" customHeight="true" outlineLevel="0" collapsed="false">
      <c r="A30" s="103"/>
      <c r="B30" s="528" t="s">
        <v>41</v>
      </c>
      <c r="C30" s="63"/>
      <c r="D30" s="64"/>
      <c r="E30" s="435"/>
      <c r="F30" s="427"/>
      <c r="G30" s="184"/>
      <c r="H30" s="427"/>
      <c r="I30" s="184"/>
      <c r="J30" s="427"/>
      <c r="K30" s="184"/>
      <c r="L30" s="427"/>
      <c r="M30" s="184"/>
      <c r="N30" s="429"/>
      <c r="O30" s="428"/>
      <c r="P30" s="439"/>
      <c r="Q30" s="73"/>
      <c r="R30" s="18"/>
    </row>
    <row r="31" customFormat="false" ht="47.25" hidden="false" customHeight="true" outlineLevel="0" collapsed="false">
      <c r="A31" s="41" t="n">
        <v>34</v>
      </c>
      <c r="B31" s="89" t="s">
        <v>158</v>
      </c>
      <c r="C31" s="450" t="n">
        <v>40</v>
      </c>
      <c r="D31" s="451" t="n">
        <v>60</v>
      </c>
      <c r="E31" s="77" t="n">
        <v>0.46</v>
      </c>
      <c r="F31" s="78" t="n">
        <v>0.7</v>
      </c>
      <c r="G31" s="516"/>
      <c r="H31" s="517"/>
      <c r="I31" s="77" t="n">
        <v>2.5</v>
      </c>
      <c r="J31" s="78" t="n">
        <v>3.6</v>
      </c>
      <c r="K31" s="529" t="n">
        <v>7.65</v>
      </c>
      <c r="L31" s="530" t="n">
        <v>11.48</v>
      </c>
      <c r="M31" s="83" t="n">
        <v>38</v>
      </c>
      <c r="N31" s="84" t="n">
        <v>57</v>
      </c>
      <c r="O31" s="85" t="n">
        <v>3.92</v>
      </c>
      <c r="P31" s="86" t="n">
        <v>5.88</v>
      </c>
      <c r="Q31" s="73"/>
      <c r="R31" s="18"/>
    </row>
    <row r="32" customFormat="false" ht="34.5" hidden="false" customHeight="true" outlineLevel="0" collapsed="false">
      <c r="A32" s="41" t="n">
        <v>207</v>
      </c>
      <c r="B32" s="74" t="s">
        <v>159</v>
      </c>
      <c r="C32" s="93" t="n">
        <v>150</v>
      </c>
      <c r="D32" s="94" t="n">
        <v>180</v>
      </c>
      <c r="E32" s="467" t="n">
        <v>3.04</v>
      </c>
      <c r="F32" s="468" t="n">
        <v>5.95</v>
      </c>
      <c r="G32" s="467" t="n">
        <v>1.84</v>
      </c>
      <c r="H32" s="468" t="n">
        <v>2.39</v>
      </c>
      <c r="I32" s="467" t="n">
        <v>4.93</v>
      </c>
      <c r="J32" s="468" t="n">
        <v>8.14</v>
      </c>
      <c r="K32" s="467" t="n">
        <v>28.12</v>
      </c>
      <c r="L32" s="468" t="n">
        <v>34.42</v>
      </c>
      <c r="M32" s="467" t="n">
        <v>195</v>
      </c>
      <c r="N32" s="468" t="n">
        <v>234</v>
      </c>
      <c r="O32" s="85" t="n">
        <v>0.02</v>
      </c>
      <c r="P32" s="86" t="n">
        <v>0.036</v>
      </c>
      <c r="Q32" s="73"/>
      <c r="R32" s="18"/>
    </row>
    <row r="33" customFormat="false" ht="31.5" hidden="false" customHeight="true" outlineLevel="0" collapsed="false">
      <c r="A33" s="41" t="n">
        <v>701</v>
      </c>
      <c r="B33" s="92" t="s">
        <v>88</v>
      </c>
      <c r="C33" s="250" t="n">
        <v>30</v>
      </c>
      <c r="D33" s="69" t="n">
        <v>40</v>
      </c>
      <c r="E33" s="79" t="n">
        <v>2.28</v>
      </c>
      <c r="F33" s="80" t="n">
        <v>3.04</v>
      </c>
      <c r="G33" s="79" t="n">
        <v>0.039</v>
      </c>
      <c r="H33" s="80"/>
      <c r="I33" s="79" t="n">
        <v>0.24</v>
      </c>
      <c r="J33" s="80" t="n">
        <v>0.36</v>
      </c>
      <c r="K33" s="79" t="n">
        <v>14.76</v>
      </c>
      <c r="L33" s="80" t="n">
        <v>20.01</v>
      </c>
      <c r="M33" s="85" t="n">
        <v>67</v>
      </c>
      <c r="N33" s="86" t="n">
        <v>89</v>
      </c>
      <c r="O33" s="85"/>
      <c r="P33" s="471"/>
      <c r="Q33" s="73"/>
      <c r="R33" s="18"/>
    </row>
    <row r="34" customFormat="false" ht="30.75" hidden="false" customHeight="true" outlineLevel="0" collapsed="false">
      <c r="A34" s="41"/>
      <c r="B34" s="531" t="s">
        <v>160</v>
      </c>
      <c r="C34" s="87" t="n">
        <v>150</v>
      </c>
      <c r="D34" s="88" t="n">
        <v>200</v>
      </c>
      <c r="E34" s="95" t="n">
        <v>0.14</v>
      </c>
      <c r="F34" s="96" t="n">
        <v>0.19</v>
      </c>
      <c r="G34" s="79"/>
      <c r="H34" s="80"/>
      <c r="I34" s="95" t="n">
        <v>0.02</v>
      </c>
      <c r="J34" s="96" t="n">
        <v>0.03</v>
      </c>
      <c r="K34" s="95" t="n">
        <v>11.34</v>
      </c>
      <c r="L34" s="96" t="n">
        <v>15.12</v>
      </c>
      <c r="M34" s="95" t="n">
        <v>46</v>
      </c>
      <c r="N34" s="96" t="n">
        <v>61</v>
      </c>
      <c r="O34" s="85" t="n">
        <v>2.13</v>
      </c>
      <c r="P34" s="473" t="n">
        <v>2.84</v>
      </c>
      <c r="Q34" s="73"/>
      <c r="R34" s="18"/>
    </row>
    <row r="35" customFormat="false" ht="30.75" hidden="false" customHeight="true" outlineLevel="0" collapsed="false">
      <c r="A35" s="41"/>
      <c r="B35" s="42"/>
      <c r="C35" s="256" t="s">
        <v>23</v>
      </c>
      <c r="D35" s="256"/>
      <c r="E35" s="532" t="n">
        <f aca="false">SUM(E31:E34)</f>
        <v>5.92</v>
      </c>
      <c r="F35" s="533" t="n">
        <f aca="false">SUM(F31:F34)</f>
        <v>9.88</v>
      </c>
      <c r="G35" s="532" t="n">
        <f aca="false">SUM(G31:G34)</f>
        <v>1.879</v>
      </c>
      <c r="H35" s="533" t="n">
        <f aca="false">SUM(H31:H34)</f>
        <v>2.39</v>
      </c>
      <c r="I35" s="532" t="n">
        <f aca="false">SUM(I31:I34)</f>
        <v>7.69</v>
      </c>
      <c r="J35" s="533" t="n">
        <f aca="false">SUM(J31:J34)</f>
        <v>12.13</v>
      </c>
      <c r="K35" s="532" t="n">
        <f aca="false">SUM(K31:K34)</f>
        <v>61.87</v>
      </c>
      <c r="L35" s="533" t="n">
        <f aca="false">SUM(L31:L34)</f>
        <v>81.03</v>
      </c>
      <c r="M35" s="534" t="n">
        <f aca="false">SUM(M31:M34)</f>
        <v>346</v>
      </c>
      <c r="N35" s="535" t="n">
        <f aca="false">SUM(N31:N34)</f>
        <v>441</v>
      </c>
      <c r="O35" s="532" t="n">
        <f aca="false">SUM(O31:O34)</f>
        <v>6.07</v>
      </c>
      <c r="P35" s="533" t="n">
        <f aca="false">SUM(P31:P34)</f>
        <v>8.756</v>
      </c>
      <c r="Q35" s="60" t="n">
        <f aca="false">R35/R36</f>
        <v>0.243427157438911</v>
      </c>
      <c r="R35" s="135" t="n">
        <f aca="false">AVERAGE(M35:N35)</f>
        <v>393.5</v>
      </c>
    </row>
    <row r="36" customFormat="false" ht="36.75" hidden="false" customHeight="true" outlineLevel="0" collapsed="false">
      <c r="A36" s="54"/>
      <c r="B36" s="536"/>
      <c r="C36" s="262" t="s">
        <v>52</v>
      </c>
      <c r="D36" s="262"/>
      <c r="E36" s="440" t="n">
        <f aca="false">SUM(E14+E17+E25+E29+E35)</f>
        <v>42.19</v>
      </c>
      <c r="F36" s="537" t="n">
        <f aca="false">SUM(F14+F17+F25+F29+F35)</f>
        <v>55.99</v>
      </c>
      <c r="G36" s="440" t="n">
        <f aca="false">SUM(G14+G17+G25+G29+G35)</f>
        <v>26.504</v>
      </c>
      <c r="H36" s="537" t="n">
        <f aca="false">SUM(H14+H17+H25+H29+H35)</f>
        <v>31.36</v>
      </c>
      <c r="I36" s="440" t="n">
        <f aca="false">SUM(I14+I17+I25+I29+I35)</f>
        <v>46.23</v>
      </c>
      <c r="J36" s="537" t="n">
        <f aca="false">SUM(J14+J17+J25+J29+J35)</f>
        <v>62.25</v>
      </c>
      <c r="K36" s="440" t="n">
        <f aca="false">SUM(K14+K17+K25+K29+K35)</f>
        <v>204.85</v>
      </c>
      <c r="L36" s="537" t="n">
        <f aca="false">SUM(L14+L17+L25+L29+L35)</f>
        <v>263.93</v>
      </c>
      <c r="M36" s="432" t="n">
        <f aca="false">SUM(M14+M17+M25+M29+M35)</f>
        <v>1416</v>
      </c>
      <c r="N36" s="433" t="n">
        <f aca="false">SUM(N14+N17+N25+N29+N35)</f>
        <v>1817</v>
      </c>
      <c r="O36" s="440" t="n">
        <f aca="false">SUM(O14+O17+O25+O29+O35)</f>
        <v>56.13</v>
      </c>
      <c r="P36" s="538" t="n">
        <f aca="false">SUM(P14+P17+P25+P29+P35)</f>
        <v>71.076</v>
      </c>
      <c r="Q36" s="144" t="n">
        <f aca="false">SUM(Q14+Q17+Q25+Q29+Q35)</f>
        <v>1</v>
      </c>
      <c r="R36" s="135" t="n">
        <f aca="false">AVERAGE(M36:N36)</f>
        <v>1616.5</v>
      </c>
    </row>
    <row r="37" customFormat="false" ht="15.6" hidden="false" customHeight="true" outlineLevel="0" collapsed="false">
      <c r="A37" s="485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147"/>
      <c r="R37" s="18"/>
    </row>
    <row r="38" customFormat="false" ht="51" hidden="false" customHeight="true" outlineLevel="0" collapsed="false">
      <c r="A38" s="65"/>
      <c r="B38" s="148" t="s">
        <v>53</v>
      </c>
      <c r="C38" s="148"/>
      <c r="D38" s="148"/>
      <c r="E38" s="266" t="n">
        <v>42</v>
      </c>
      <c r="F38" s="266" t="n">
        <v>54</v>
      </c>
      <c r="G38" s="266" t="n">
        <f aca="false">E38*Q39/C39</f>
        <v>27.3</v>
      </c>
      <c r="H38" s="266" t="n">
        <f aca="false">F38*Q38/C39</f>
        <v>32.4</v>
      </c>
      <c r="I38" s="266" t="n">
        <v>47</v>
      </c>
      <c r="J38" s="266" t="n">
        <v>60</v>
      </c>
      <c r="K38" s="266" t="n">
        <v>203</v>
      </c>
      <c r="L38" s="267" t="n">
        <v>261</v>
      </c>
      <c r="M38" s="268" t="n">
        <v>1400</v>
      </c>
      <c r="N38" s="269" t="n">
        <v>1800</v>
      </c>
      <c r="O38" s="269" t="n">
        <v>50</v>
      </c>
      <c r="P38" s="270" t="n">
        <v>45</v>
      </c>
      <c r="Q38" s="154" t="n">
        <v>60</v>
      </c>
      <c r="R38" s="18"/>
    </row>
    <row r="39" customFormat="false" ht="41.25" hidden="false" customHeight="true" outlineLevel="0" collapsed="false">
      <c r="A39" s="271"/>
      <c r="B39" s="272" t="s">
        <v>54</v>
      </c>
      <c r="C39" s="273" t="n">
        <v>100</v>
      </c>
      <c r="D39" s="274"/>
      <c r="E39" s="275" t="n">
        <f aca="false">E36*C39/E38-C39</f>
        <v>0.452380952380949</v>
      </c>
      <c r="F39" s="275" t="n">
        <f aca="false">F36*C39/F38-C39</f>
        <v>3.68518518518519</v>
      </c>
      <c r="G39" s="275" t="n">
        <f aca="false">G36*C39/G38-C39</f>
        <v>-2.91575091575091</v>
      </c>
      <c r="H39" s="275" t="n">
        <f aca="false">H36*C39/H38-C39</f>
        <v>-3.20987654320987</v>
      </c>
      <c r="I39" s="275" t="n">
        <f aca="false">I36*C39/I38-C39</f>
        <v>-1.63829787234043</v>
      </c>
      <c r="J39" s="275" t="n">
        <f aca="false">J36*C39/J38-C39</f>
        <v>3.75</v>
      </c>
      <c r="K39" s="275" t="n">
        <f aca="false">K36*C39/K38-C39</f>
        <v>0.911330049261082</v>
      </c>
      <c r="L39" s="276" t="n">
        <f aca="false">L36*C39/L38-C39</f>
        <v>1.12260536398468</v>
      </c>
      <c r="M39" s="275" t="n">
        <f aca="false">M36*C39/M38-C39</f>
        <v>1.14285714285714</v>
      </c>
      <c r="N39" s="275" t="n">
        <f aca="false">N36*C39/N38-C39</f>
        <v>0.944444444444443</v>
      </c>
      <c r="O39" s="275" t="n">
        <f aca="false">O36*C39/O38-C39</f>
        <v>12.26</v>
      </c>
      <c r="P39" s="277" t="n">
        <f aca="false">P36*C39/P38-C39</f>
        <v>57.9466666666667</v>
      </c>
      <c r="Q39" s="278" t="n">
        <v>65</v>
      </c>
      <c r="R39" s="18"/>
    </row>
    <row r="40" customFormat="false" ht="18.75" hidden="false" customHeight="false" outlineLevel="0" collapsed="false">
      <c r="A40" s="281"/>
      <c r="B40" s="281"/>
      <c r="C40" s="281"/>
      <c r="D40" s="281"/>
      <c r="E40" s="281"/>
      <c r="F40" s="539"/>
      <c r="G40" s="539"/>
      <c r="H40" s="539"/>
      <c r="I40" s="539"/>
      <c r="J40" s="540"/>
      <c r="K40" s="540"/>
      <c r="L40" s="281"/>
      <c r="M40" s="281"/>
      <c r="N40" s="281"/>
      <c r="O40" s="281"/>
      <c r="P40" s="281"/>
    </row>
  </sheetData>
  <mergeCells count="21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4:D14"/>
    <mergeCell ref="C17:D17"/>
    <mergeCell ref="C25:D25"/>
    <mergeCell ref="C29:D29"/>
    <mergeCell ref="C35:D35"/>
    <mergeCell ref="C36:D36"/>
    <mergeCell ref="A37:P37"/>
    <mergeCell ref="B38:D38"/>
  </mergeCells>
  <conditionalFormatting sqref="F17:G17 J17:O17 R17">
    <cfRule type="expression" priority="2" aboveAverage="0" equalAverage="0" bottom="0" percent="0" rank="0" text="" dxfId="71">
      <formula>AND(COUNTIF($F$17:$G$17,F17)+COUNTIF($J$17:$O$17,F17)+COUNTIF($R$17:$R$17,F17)&gt;1,NOT(ISBLANK(F17)))</formula>
    </cfRule>
  </conditionalFormatting>
  <conditionalFormatting sqref="F14 J14:O14 R14">
    <cfRule type="expression" priority="3" aboveAverage="0" equalAverage="0" bottom="0" percent="0" rank="0" text="" dxfId="72">
      <formula>AND(COUNTIF($F$14:$F$14,F14)+COUNTIF($J$14:$O$14,F14)+COUNTIF($R$14:$R$14,F14)&gt;1,NOT(ISBLANK(F14)))</formula>
    </cfRule>
  </conditionalFormatting>
  <conditionalFormatting sqref="H17">
    <cfRule type="expression" priority="4" aboveAverage="0" equalAverage="0" bottom="0" percent="0" rank="0" text="" dxfId="73">
      <formula>AND(COUNTIF($H$17:$H$17,H17)&gt;1,NOT(ISBLANK(H17)))</formula>
    </cfRule>
  </conditionalFormatting>
  <conditionalFormatting sqref="H14">
    <cfRule type="expression" priority="5" aboveAverage="0" equalAverage="0" bottom="0" percent="0" rank="0" text="" dxfId="74">
      <formula>AND(COUNTIF($H$14:$H$14,H14)&gt;1,NOT(ISBLANK(H14)))</formula>
    </cfRule>
  </conditionalFormatting>
  <conditionalFormatting sqref="E14">
    <cfRule type="expression" priority="6" aboveAverage="0" equalAverage="0" bottom="0" percent="0" rank="0" text="" dxfId="75">
      <formula>AND(COUNTIF($E$14:$E$14,E14)&gt;1,NOT(ISBLANK(E14)))</formula>
    </cfRule>
  </conditionalFormatting>
  <conditionalFormatting sqref="G14">
    <cfRule type="expression" priority="7" aboveAverage="0" equalAverage="0" bottom="0" percent="0" rank="0" text="" dxfId="76">
      <formula>AND(COUNTIF($G$14:$G$14,G14)&gt;1,NOT(ISBLANK(G14)))</formula>
    </cfRule>
  </conditionalFormatting>
  <conditionalFormatting sqref="I14">
    <cfRule type="expression" priority="8" aboveAverage="0" equalAverage="0" bottom="0" percent="0" rank="0" text="" dxfId="77">
      <formula>AND(COUNTIF($I$14:$I$14,I14)&gt;1,NOT(ISBLANK(I14)))</formula>
    </cfRule>
  </conditionalFormatting>
  <conditionalFormatting sqref="E17">
    <cfRule type="expression" priority="9" aboveAverage="0" equalAverage="0" bottom="0" percent="0" rank="0" text="" dxfId="78">
      <formula>AND(COUNTIF($E$17:$E$17,E17)&gt;1,NOT(ISBLANK(E17)))</formula>
    </cfRule>
  </conditionalFormatting>
  <conditionalFormatting sqref="I17">
    <cfRule type="expression" priority="10" aboveAverage="0" equalAverage="0" bottom="0" percent="0" rank="0" text="" dxfId="79">
      <formula>AND(COUNTIF($I$17:$I$17,I17)&gt;1,NOT(ISBLANK(I1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3.99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5.71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39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</row>
    <row r="4" customFormat="false" ht="6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</row>
    <row r="5" customFormat="false" ht="32.25" hidden="false" customHeight="true" outlineLevel="0" collapsed="false">
      <c r="A5" s="9"/>
      <c r="B5" s="165" t="s">
        <v>161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18" hidden="false" customHeight="tru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62.25" hidden="false" customHeight="true" outlineLevel="0" collapsed="false">
      <c r="A7" s="13" t="s">
        <v>6</v>
      </c>
      <c r="B7" s="15" t="s">
        <v>7</v>
      </c>
      <c r="C7" s="15" t="s">
        <v>8</v>
      </c>
      <c r="D7" s="15"/>
      <c r="E7" s="19" t="s">
        <v>9</v>
      </c>
      <c r="F7" s="19"/>
      <c r="G7" s="19"/>
      <c r="H7" s="19"/>
      <c r="I7" s="19"/>
      <c r="J7" s="19"/>
      <c r="K7" s="19"/>
      <c r="L7" s="19"/>
      <c r="M7" s="16" t="s">
        <v>10</v>
      </c>
      <c r="N7" s="16"/>
      <c r="O7" s="17" t="s">
        <v>11</v>
      </c>
      <c r="P7" s="17"/>
      <c r="Q7" s="12"/>
    </row>
    <row r="8" customFormat="false" ht="17.45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423" t="s">
        <v>13</v>
      </c>
      <c r="J8" s="423"/>
      <c r="K8" s="423" t="s">
        <v>14</v>
      </c>
      <c r="L8" s="423"/>
      <c r="M8" s="16"/>
      <c r="N8" s="16"/>
      <c r="O8" s="17"/>
      <c r="P8" s="17"/>
      <c r="Q8" s="22"/>
      <c r="R8" s="18"/>
    </row>
    <row r="9" customFormat="false" ht="18.75" hidden="false" customHeight="false" outlineLevel="0" collapsed="false">
      <c r="A9" s="23"/>
      <c r="B9" s="24"/>
      <c r="C9" s="15"/>
      <c r="D9" s="15"/>
      <c r="E9" s="424" t="s">
        <v>15</v>
      </c>
      <c r="F9" s="424"/>
      <c r="G9" s="425" t="s">
        <v>16</v>
      </c>
      <c r="H9" s="425"/>
      <c r="I9" s="423"/>
      <c r="J9" s="423"/>
      <c r="K9" s="423"/>
      <c r="L9" s="423"/>
      <c r="M9" s="16"/>
      <c r="N9" s="16"/>
      <c r="O9" s="17"/>
      <c r="P9" s="17"/>
      <c r="Q9" s="26"/>
      <c r="R9" s="18"/>
    </row>
    <row r="10" customFormat="false" ht="37.5" hidden="false" customHeight="true" outlineLevel="0" collapsed="false">
      <c r="A10" s="27"/>
      <c r="B10" s="541" t="s">
        <v>17</v>
      </c>
      <c r="C10" s="542" t="s">
        <v>18</v>
      </c>
      <c r="D10" s="543" t="s">
        <v>19</v>
      </c>
      <c r="E10" s="544" t="s">
        <v>18</v>
      </c>
      <c r="F10" s="545" t="s">
        <v>19</v>
      </c>
      <c r="G10" s="542" t="s">
        <v>18</v>
      </c>
      <c r="H10" s="543" t="s">
        <v>19</v>
      </c>
      <c r="I10" s="544" t="s">
        <v>18</v>
      </c>
      <c r="J10" s="545" t="s">
        <v>19</v>
      </c>
      <c r="K10" s="542" t="s">
        <v>18</v>
      </c>
      <c r="L10" s="543" t="s">
        <v>19</v>
      </c>
      <c r="M10" s="544" t="s">
        <v>18</v>
      </c>
      <c r="N10" s="545" t="s">
        <v>19</v>
      </c>
      <c r="O10" s="542" t="s">
        <v>18</v>
      </c>
      <c r="P10" s="543" t="s">
        <v>19</v>
      </c>
      <c r="Q10" s="26"/>
      <c r="R10" s="18"/>
    </row>
    <row r="11" customFormat="false" ht="45" hidden="false" customHeight="true" outlineLevel="0" collapsed="false">
      <c r="A11" s="113"/>
      <c r="B11" s="92" t="s">
        <v>84</v>
      </c>
      <c r="C11" s="450" t="s">
        <v>85</v>
      </c>
      <c r="D11" s="451" t="s">
        <v>162</v>
      </c>
      <c r="E11" s="97" t="n">
        <v>2.5</v>
      </c>
      <c r="F11" s="98" t="n">
        <v>5</v>
      </c>
      <c r="G11" s="79" t="n">
        <v>2.5</v>
      </c>
      <c r="H11" s="80" t="n">
        <v>5</v>
      </c>
      <c r="I11" s="97" t="n">
        <v>2.3</v>
      </c>
      <c r="J11" s="98" t="n">
        <v>4.6</v>
      </c>
      <c r="K11" s="79" t="n">
        <v>0</v>
      </c>
      <c r="L11" s="80" t="n">
        <v>0</v>
      </c>
      <c r="M11" s="456" t="n">
        <v>30</v>
      </c>
      <c r="N11" s="546" t="n">
        <v>60</v>
      </c>
      <c r="O11" s="85"/>
      <c r="P11" s="86"/>
      <c r="Q11" s="40"/>
      <c r="R11" s="18"/>
    </row>
    <row r="12" customFormat="false" ht="32.25" hidden="false" customHeight="true" outlineLevel="0" collapsed="false">
      <c r="A12" s="118" t="s">
        <v>163</v>
      </c>
      <c r="B12" s="89" t="s">
        <v>164</v>
      </c>
      <c r="C12" s="450" t="n">
        <v>150</v>
      </c>
      <c r="D12" s="126" t="n">
        <v>200</v>
      </c>
      <c r="E12" s="529" t="n">
        <v>4.5</v>
      </c>
      <c r="F12" s="530" t="n">
        <v>6</v>
      </c>
      <c r="G12" s="467" t="n">
        <v>3.53</v>
      </c>
      <c r="H12" s="468" t="n">
        <v>3.68</v>
      </c>
      <c r="I12" s="529" t="n">
        <v>4.56</v>
      </c>
      <c r="J12" s="530" t="n">
        <v>6.08</v>
      </c>
      <c r="K12" s="77" t="n">
        <v>23.31</v>
      </c>
      <c r="L12" s="78" t="n">
        <v>31.08</v>
      </c>
      <c r="M12" s="547" t="n">
        <v>145</v>
      </c>
      <c r="N12" s="548" t="n">
        <v>193</v>
      </c>
      <c r="O12" s="85" t="n">
        <v>1.03</v>
      </c>
      <c r="P12" s="86" t="n">
        <v>1.23</v>
      </c>
      <c r="Q12" s="40"/>
      <c r="R12" s="18"/>
    </row>
    <row r="13" customFormat="false" ht="41.25" hidden="false" customHeight="true" outlineLevel="0" collapsed="false">
      <c r="A13" s="41" t="n">
        <v>1</v>
      </c>
      <c r="B13" s="92" t="s">
        <v>99</v>
      </c>
      <c r="C13" s="127" t="s">
        <v>165</v>
      </c>
      <c r="D13" s="406" t="s">
        <v>50</v>
      </c>
      <c r="E13" s="97" t="n">
        <v>2.35</v>
      </c>
      <c r="F13" s="98" t="n">
        <v>3.1</v>
      </c>
      <c r="G13" s="79" t="n">
        <v>0.065</v>
      </c>
      <c r="H13" s="80" t="n">
        <v>0.14</v>
      </c>
      <c r="I13" s="97" t="n">
        <v>3.32</v>
      </c>
      <c r="J13" s="98" t="n">
        <v>5.4</v>
      </c>
      <c r="K13" s="79" t="n">
        <v>14.84</v>
      </c>
      <c r="L13" s="80" t="n">
        <v>19.77</v>
      </c>
      <c r="M13" s="456" t="n">
        <v>95</v>
      </c>
      <c r="N13" s="546" t="n">
        <v>115</v>
      </c>
      <c r="O13" s="85"/>
      <c r="P13" s="86"/>
      <c r="Q13" s="51"/>
      <c r="R13" s="18"/>
    </row>
    <row r="14" customFormat="false" ht="36" hidden="false" customHeight="true" outlineLevel="0" collapsed="false">
      <c r="A14" s="41" t="n">
        <v>394</v>
      </c>
      <c r="B14" s="179" t="s">
        <v>89</v>
      </c>
      <c r="C14" s="87" t="n">
        <v>150</v>
      </c>
      <c r="D14" s="88" t="n">
        <v>200</v>
      </c>
      <c r="E14" s="97" t="n">
        <v>2.52</v>
      </c>
      <c r="F14" s="98" t="n">
        <v>3.77</v>
      </c>
      <c r="G14" s="79" t="n">
        <v>2.42</v>
      </c>
      <c r="H14" s="80" t="n">
        <v>3.27</v>
      </c>
      <c r="I14" s="97" t="n">
        <v>2.65</v>
      </c>
      <c r="J14" s="98" t="n">
        <v>4.16</v>
      </c>
      <c r="K14" s="79" t="n">
        <v>15.63</v>
      </c>
      <c r="L14" s="80" t="n">
        <v>17.26</v>
      </c>
      <c r="M14" s="456" t="n">
        <v>77</v>
      </c>
      <c r="N14" s="546" t="n">
        <v>103</v>
      </c>
      <c r="O14" s="85" t="n">
        <v>0.19</v>
      </c>
      <c r="P14" s="86" t="n">
        <v>0.29</v>
      </c>
      <c r="Q14" s="196"/>
      <c r="R14" s="18"/>
    </row>
    <row r="15" customFormat="false" ht="42" hidden="false" customHeight="true" outlineLevel="0" collapsed="false">
      <c r="A15" s="54"/>
      <c r="B15" s="55"/>
      <c r="C15" s="56" t="s">
        <v>23</v>
      </c>
      <c r="D15" s="56"/>
      <c r="E15" s="510" t="n">
        <f aca="false">SUM(E11:E14)</f>
        <v>11.87</v>
      </c>
      <c r="F15" s="454" t="n">
        <f aca="false">SUM(F11:F14)</f>
        <v>17.87</v>
      </c>
      <c r="G15" s="432" t="n">
        <f aca="false">SUM(G11:G14)</f>
        <v>8.515</v>
      </c>
      <c r="H15" s="433" t="n">
        <f aca="false">SUM(H11:H14)</f>
        <v>12.09</v>
      </c>
      <c r="I15" s="510" t="n">
        <f aca="false">SUM(I11:I14)</f>
        <v>12.83</v>
      </c>
      <c r="J15" s="454" t="n">
        <f aca="false">SUM(J11:J14)</f>
        <v>20.24</v>
      </c>
      <c r="K15" s="432" t="n">
        <f aca="false">SUM(K11:K14)</f>
        <v>53.78</v>
      </c>
      <c r="L15" s="433" t="n">
        <f aca="false">SUM(L11:L14)</f>
        <v>68.11</v>
      </c>
      <c r="M15" s="510" t="n">
        <f aca="false">SUM(M11:M14)</f>
        <v>347</v>
      </c>
      <c r="N15" s="454" t="n">
        <f aca="false">SUM(N11:N14)</f>
        <v>471</v>
      </c>
      <c r="O15" s="432" t="n">
        <f aca="false">SUM(O11:O14)</f>
        <v>1.22</v>
      </c>
      <c r="P15" s="434" t="n">
        <f aca="false">SUM(P11:P14)</f>
        <v>1.52</v>
      </c>
      <c r="Q15" s="60" t="n">
        <f aca="false">R15/R38</f>
        <v>0.257071024512885</v>
      </c>
      <c r="R15" s="200" t="n">
        <f aca="false">AVERAGE(M15:N15)</f>
        <v>409</v>
      </c>
    </row>
    <row r="16" customFormat="false" ht="36" hidden="false" customHeight="true" outlineLevel="0" collapsed="false">
      <c r="A16" s="32"/>
      <c r="B16" s="62" t="s">
        <v>24</v>
      </c>
      <c r="C16" s="63"/>
      <c r="D16" s="64"/>
      <c r="E16" s="435"/>
      <c r="F16" s="427" t="s">
        <v>25</v>
      </c>
      <c r="G16" s="184"/>
      <c r="H16" s="427"/>
      <c r="I16" s="184"/>
      <c r="J16" s="427"/>
      <c r="K16" s="184"/>
      <c r="L16" s="427" t="s">
        <v>25</v>
      </c>
      <c r="M16" s="184"/>
      <c r="N16" s="438"/>
      <c r="O16" s="435"/>
      <c r="P16" s="439"/>
      <c r="Q16" s="51"/>
      <c r="R16" s="18"/>
    </row>
    <row r="17" customFormat="false" ht="39.75" hidden="false" customHeight="true" outlineLevel="0" collapsed="false">
      <c r="A17" s="103"/>
      <c r="B17" s="42" t="s">
        <v>62</v>
      </c>
      <c r="C17" s="52" t="n">
        <v>200</v>
      </c>
      <c r="D17" s="69" t="n">
        <v>200</v>
      </c>
      <c r="E17" s="45" t="n">
        <v>0.66</v>
      </c>
      <c r="F17" s="46" t="n">
        <v>0.66</v>
      </c>
      <c r="G17" s="45"/>
      <c r="H17" s="46"/>
      <c r="I17" s="45" t="n">
        <v>0.46</v>
      </c>
      <c r="J17" s="46" t="n">
        <v>0.46</v>
      </c>
      <c r="K17" s="45" t="n">
        <v>22.26</v>
      </c>
      <c r="L17" s="46" t="n">
        <v>22.26</v>
      </c>
      <c r="M17" s="47" t="n">
        <v>88</v>
      </c>
      <c r="N17" s="48" t="n">
        <v>88</v>
      </c>
      <c r="O17" s="47" t="n">
        <v>7.7</v>
      </c>
      <c r="P17" s="48" t="n">
        <v>7.7</v>
      </c>
      <c r="Q17" s="51"/>
      <c r="R17" s="18"/>
    </row>
    <row r="18" customFormat="false" ht="39" hidden="false" customHeight="true" outlineLevel="0" collapsed="false">
      <c r="A18" s="54"/>
      <c r="B18" s="55"/>
      <c r="C18" s="56" t="s">
        <v>23</v>
      </c>
      <c r="D18" s="56"/>
      <c r="E18" s="432" t="n">
        <f aca="false">SUM(E17:E17)</f>
        <v>0.66</v>
      </c>
      <c r="F18" s="510" t="n">
        <f aca="false">SUM(F17:F17)</f>
        <v>0.66</v>
      </c>
      <c r="G18" s="442"/>
      <c r="H18" s="443"/>
      <c r="I18" s="432" t="n">
        <f aca="false">SUM(I17:I17)</f>
        <v>0.46</v>
      </c>
      <c r="J18" s="510" t="n">
        <f aca="false">SUM(J17:J17)</f>
        <v>0.46</v>
      </c>
      <c r="K18" s="432" t="n">
        <f aca="false">SUM(K17:K17)</f>
        <v>22.26</v>
      </c>
      <c r="L18" s="510" t="n">
        <f aca="false">SUM(L17:L17)</f>
        <v>22.26</v>
      </c>
      <c r="M18" s="432" t="n">
        <f aca="false">SUM(M17:M17)</f>
        <v>88</v>
      </c>
      <c r="N18" s="510" t="n">
        <f aca="false">SUM(N17:N17)</f>
        <v>88</v>
      </c>
      <c r="O18" s="432" t="n">
        <f aca="false">SUM(O17:O17)</f>
        <v>7.7</v>
      </c>
      <c r="P18" s="549" t="n">
        <f aca="false">SUM(P17:P17)</f>
        <v>7.7</v>
      </c>
      <c r="Q18" s="60" t="n">
        <f aca="false">R18/R38</f>
        <v>0.0553111250785669</v>
      </c>
      <c r="R18" s="145" t="n">
        <f aca="false">AVERAGE(M18:N18)</f>
        <v>88</v>
      </c>
    </row>
    <row r="19" customFormat="false" ht="41.25" hidden="false" customHeight="true" outlineLevel="0" collapsed="false">
      <c r="A19" s="32"/>
      <c r="B19" s="62" t="s">
        <v>27</v>
      </c>
      <c r="C19" s="63"/>
      <c r="D19" s="64"/>
      <c r="E19" s="435"/>
      <c r="F19" s="427"/>
      <c r="G19" s="437"/>
      <c r="H19" s="436"/>
      <c r="I19" s="184"/>
      <c r="J19" s="427"/>
      <c r="K19" s="437"/>
      <c r="L19" s="436"/>
      <c r="M19" s="184"/>
      <c r="N19" s="429"/>
      <c r="O19" s="428"/>
      <c r="P19" s="439"/>
      <c r="Q19" s="73"/>
      <c r="R19" s="18"/>
    </row>
    <row r="20" customFormat="false" ht="56.25" hidden="false" customHeight="true" outlineLevel="0" collapsed="false">
      <c r="A20" s="550" t="s">
        <v>166</v>
      </c>
      <c r="B20" s="551" t="s">
        <v>167</v>
      </c>
      <c r="C20" s="450" t="n">
        <v>40</v>
      </c>
      <c r="D20" s="451" t="n">
        <v>60</v>
      </c>
      <c r="E20" s="77" t="n">
        <v>0.9</v>
      </c>
      <c r="F20" s="78" t="n">
        <v>1.35</v>
      </c>
      <c r="G20" s="516"/>
      <c r="H20" s="517"/>
      <c r="I20" s="77" t="n">
        <v>2.5</v>
      </c>
      <c r="J20" s="78" t="n">
        <v>3.6</v>
      </c>
      <c r="K20" s="529" t="n">
        <v>2.4</v>
      </c>
      <c r="L20" s="530" t="n">
        <v>3.7</v>
      </c>
      <c r="M20" s="83" t="n">
        <v>46</v>
      </c>
      <c r="N20" s="84" t="n">
        <v>69</v>
      </c>
      <c r="O20" s="85" t="n">
        <v>3.56</v>
      </c>
      <c r="P20" s="86" t="n">
        <v>5.34</v>
      </c>
      <c r="Q20" s="73"/>
      <c r="R20" s="18"/>
    </row>
    <row r="21" customFormat="false" ht="40.5" hidden="false" customHeight="true" outlineLevel="0" collapsed="false">
      <c r="A21" s="41" t="n">
        <v>42</v>
      </c>
      <c r="B21" s="74" t="s">
        <v>168</v>
      </c>
      <c r="C21" s="450" t="n">
        <v>150</v>
      </c>
      <c r="D21" s="451" t="n">
        <v>200</v>
      </c>
      <c r="E21" s="430" t="n">
        <v>1.8</v>
      </c>
      <c r="F21" s="471" t="n">
        <v>2.4</v>
      </c>
      <c r="G21" s="97" t="n">
        <v>1.7</v>
      </c>
      <c r="H21" s="552" t="n">
        <v>1.9</v>
      </c>
      <c r="I21" s="430" t="n">
        <v>3.6</v>
      </c>
      <c r="J21" s="471" t="n">
        <v>4.3</v>
      </c>
      <c r="K21" s="553" t="n">
        <v>3.7</v>
      </c>
      <c r="L21" s="554" t="n">
        <v>4.9</v>
      </c>
      <c r="M21" s="430" t="n">
        <v>84</v>
      </c>
      <c r="N21" s="555" t="n">
        <v>112</v>
      </c>
      <c r="O21" s="85" t="n">
        <v>4.26</v>
      </c>
      <c r="P21" s="86" t="n">
        <v>5.68</v>
      </c>
      <c r="Q21" s="73"/>
      <c r="R21" s="18"/>
    </row>
    <row r="22" customFormat="false" ht="34.5" hidden="false" customHeight="true" outlineLevel="0" collapsed="false">
      <c r="A22" s="113" t="n">
        <v>289</v>
      </c>
      <c r="B22" s="92" t="s">
        <v>93</v>
      </c>
      <c r="C22" s="87" t="s">
        <v>32</v>
      </c>
      <c r="D22" s="88" t="s">
        <v>33</v>
      </c>
      <c r="E22" s="45" t="n">
        <v>3.69</v>
      </c>
      <c r="F22" s="46" t="n">
        <v>5.17</v>
      </c>
      <c r="G22" s="45" t="n">
        <v>3.3</v>
      </c>
      <c r="H22" s="46" t="n">
        <v>4.8</v>
      </c>
      <c r="I22" s="45" t="n">
        <v>4.61</v>
      </c>
      <c r="J22" s="46" t="n">
        <v>5.7</v>
      </c>
      <c r="K22" s="45" t="n">
        <v>5.58</v>
      </c>
      <c r="L22" s="46" t="n">
        <v>7.72</v>
      </c>
      <c r="M22" s="47" t="n">
        <v>94</v>
      </c>
      <c r="N22" s="48" t="n">
        <v>132</v>
      </c>
      <c r="O22" s="47" t="n">
        <v>0.14</v>
      </c>
      <c r="P22" s="90" t="n">
        <v>0.19</v>
      </c>
      <c r="Q22" s="73"/>
      <c r="R22" s="18"/>
    </row>
    <row r="23" customFormat="false" ht="35.25" hidden="false" customHeight="true" outlineLevel="0" collapsed="false">
      <c r="A23" s="113" t="n">
        <v>342</v>
      </c>
      <c r="B23" s="556" t="s">
        <v>169</v>
      </c>
      <c r="C23" s="240" t="n">
        <v>100</v>
      </c>
      <c r="D23" s="241" t="n">
        <v>130</v>
      </c>
      <c r="E23" s="107" t="n">
        <v>1.88</v>
      </c>
      <c r="F23" s="108" t="n">
        <v>2.44</v>
      </c>
      <c r="G23" s="45" t="n">
        <v>1.83</v>
      </c>
      <c r="H23" s="46" t="n">
        <v>2.4</v>
      </c>
      <c r="I23" s="107" t="n">
        <v>3.85</v>
      </c>
      <c r="J23" s="108" t="n">
        <v>4.2</v>
      </c>
      <c r="K23" s="557" t="n">
        <v>16.36</v>
      </c>
      <c r="L23" s="558" t="n">
        <v>20.36</v>
      </c>
      <c r="M23" s="109" t="n">
        <v>87</v>
      </c>
      <c r="N23" s="110" t="n">
        <v>113</v>
      </c>
      <c r="O23" s="47" t="n">
        <v>5.7</v>
      </c>
      <c r="P23" s="48" t="n">
        <v>8.55</v>
      </c>
      <c r="Q23" s="73"/>
      <c r="R23" s="18"/>
    </row>
    <row r="24" customFormat="false" ht="43.5" hidden="false" customHeight="true" outlineLevel="0" collapsed="false">
      <c r="A24" s="41" t="n">
        <v>378</v>
      </c>
      <c r="B24" s="92" t="s">
        <v>95</v>
      </c>
      <c r="C24" s="240" t="n">
        <v>150</v>
      </c>
      <c r="D24" s="241" t="n">
        <v>200</v>
      </c>
      <c r="E24" s="45" t="n">
        <v>0.075</v>
      </c>
      <c r="F24" s="46" t="n">
        <v>0.1</v>
      </c>
      <c r="G24" s="45"/>
      <c r="H24" s="46"/>
      <c r="I24" s="45" t="n">
        <v>0.03</v>
      </c>
      <c r="J24" s="46" t="n">
        <v>0.04</v>
      </c>
      <c r="K24" s="45" t="n">
        <v>19.6</v>
      </c>
      <c r="L24" s="46" t="n">
        <v>26.14</v>
      </c>
      <c r="M24" s="47" t="n">
        <v>79</v>
      </c>
      <c r="N24" s="48" t="n">
        <v>105</v>
      </c>
      <c r="O24" s="47" t="n">
        <v>1.38</v>
      </c>
      <c r="P24" s="48" t="n">
        <v>1.84</v>
      </c>
      <c r="Q24" s="73"/>
      <c r="R24" s="18"/>
    </row>
    <row r="25" customFormat="false" ht="39.75" hidden="false" customHeight="true" outlineLevel="0" collapsed="false">
      <c r="A25" s="41" t="n">
        <v>700</v>
      </c>
      <c r="B25" s="42" t="s">
        <v>37</v>
      </c>
      <c r="C25" s="105" t="n">
        <v>40</v>
      </c>
      <c r="D25" s="106" t="n">
        <v>50</v>
      </c>
      <c r="E25" s="107" t="n">
        <v>3.08</v>
      </c>
      <c r="F25" s="108" t="n">
        <v>4</v>
      </c>
      <c r="G25" s="107"/>
      <c r="H25" s="108"/>
      <c r="I25" s="107" t="n">
        <v>0.53</v>
      </c>
      <c r="J25" s="108" t="n">
        <v>0.66</v>
      </c>
      <c r="K25" s="107" t="n">
        <v>15.08</v>
      </c>
      <c r="L25" s="108" t="n">
        <v>18.85</v>
      </c>
      <c r="M25" s="109" t="n">
        <v>80</v>
      </c>
      <c r="N25" s="110" t="n">
        <v>100</v>
      </c>
      <c r="O25" s="111"/>
      <c r="P25" s="112"/>
      <c r="Q25" s="73"/>
      <c r="R25" s="18"/>
    </row>
    <row r="26" customFormat="false" ht="37.5" hidden="false" customHeight="true" outlineLevel="0" collapsed="false">
      <c r="A26" s="54"/>
      <c r="B26" s="55"/>
      <c r="C26" s="56" t="s">
        <v>23</v>
      </c>
      <c r="D26" s="56"/>
      <c r="E26" s="432" t="n">
        <f aca="false">SUM(E20:E25)</f>
        <v>11.425</v>
      </c>
      <c r="F26" s="433" t="n">
        <f aca="false">SUM(F20:F25)</f>
        <v>15.46</v>
      </c>
      <c r="G26" s="510" t="n">
        <f aca="false">SUM(G20:G25)</f>
        <v>6.83</v>
      </c>
      <c r="H26" s="454" t="n">
        <f aca="false">SUM(H20:H25)</f>
        <v>9.1</v>
      </c>
      <c r="I26" s="432" t="n">
        <f aca="false">SUM(I20:I25)</f>
        <v>15.12</v>
      </c>
      <c r="J26" s="433" t="n">
        <f aca="false">SUM(J20:J25)</f>
        <v>18.5</v>
      </c>
      <c r="K26" s="510" t="n">
        <f aca="false">SUM(K20:K25)</f>
        <v>62.72</v>
      </c>
      <c r="L26" s="454" t="n">
        <f aca="false">SUM(L20:L25)</f>
        <v>81.67</v>
      </c>
      <c r="M26" s="432" t="n">
        <f aca="false">SUM(M20:M25)</f>
        <v>470</v>
      </c>
      <c r="N26" s="433" t="n">
        <f aca="false">SUM(N20:N25)</f>
        <v>631</v>
      </c>
      <c r="O26" s="432" t="n">
        <f aca="false">SUM(O20:O25)</f>
        <v>15.04</v>
      </c>
      <c r="P26" s="433" t="n">
        <f aca="false">SUM(P20:P25)</f>
        <v>21.6</v>
      </c>
      <c r="Q26" s="60" t="n">
        <f aca="false">R26/R38</f>
        <v>0.346008799497172</v>
      </c>
      <c r="R26" s="200" t="n">
        <f aca="false">AVERAGE(M26:N26)</f>
        <v>550.5</v>
      </c>
    </row>
    <row r="27" customFormat="false" ht="26.25" hidden="false" customHeight="true" outlineLevel="0" collapsed="false">
      <c r="A27" s="32"/>
      <c r="B27" s="62" t="s">
        <v>38</v>
      </c>
      <c r="C27" s="63"/>
      <c r="D27" s="64"/>
      <c r="E27" s="435"/>
      <c r="F27" s="427"/>
      <c r="G27" s="184"/>
      <c r="H27" s="427"/>
      <c r="I27" s="437"/>
      <c r="J27" s="436"/>
      <c r="K27" s="184"/>
      <c r="L27" s="427"/>
      <c r="M27" s="184"/>
      <c r="N27" s="429"/>
      <c r="O27" s="455"/>
      <c r="P27" s="439"/>
      <c r="Q27" s="60"/>
      <c r="R27" s="18"/>
    </row>
    <row r="28" customFormat="false" ht="29.25" hidden="false" customHeight="true" outlineLevel="0" collapsed="false">
      <c r="A28" s="41" t="n">
        <v>401</v>
      </c>
      <c r="B28" s="92" t="s">
        <v>114</v>
      </c>
      <c r="C28" s="114" t="n">
        <v>150</v>
      </c>
      <c r="D28" s="69" t="n">
        <v>180</v>
      </c>
      <c r="E28" s="107" t="n">
        <v>4.35</v>
      </c>
      <c r="F28" s="108" t="n">
        <v>5.8</v>
      </c>
      <c r="G28" s="79" t="n">
        <v>4.35</v>
      </c>
      <c r="H28" s="108" t="n">
        <v>5.8</v>
      </c>
      <c r="I28" s="497" t="n">
        <v>3.75</v>
      </c>
      <c r="J28" s="498" t="n">
        <v>5</v>
      </c>
      <c r="K28" s="107" t="n">
        <v>6</v>
      </c>
      <c r="L28" s="108" t="n">
        <v>8</v>
      </c>
      <c r="M28" s="109" t="n">
        <v>75</v>
      </c>
      <c r="N28" s="110" t="n">
        <v>100</v>
      </c>
      <c r="O28" s="456" t="n">
        <v>1.05</v>
      </c>
      <c r="P28" s="80" t="n">
        <v>1.4</v>
      </c>
      <c r="Q28" s="60"/>
      <c r="R28" s="18"/>
    </row>
    <row r="29" customFormat="false" ht="32.25" hidden="false" customHeight="true" outlineLevel="0" collapsed="false">
      <c r="A29" s="113"/>
      <c r="B29" s="251" t="s">
        <v>170</v>
      </c>
      <c r="C29" s="250" t="s">
        <v>116</v>
      </c>
      <c r="D29" s="44" t="s">
        <v>101</v>
      </c>
      <c r="E29" s="107" t="n">
        <v>1.9</v>
      </c>
      <c r="F29" s="80" t="n">
        <v>2.3</v>
      </c>
      <c r="G29" s="79"/>
      <c r="H29" s="80" t="n">
        <v>0.04</v>
      </c>
      <c r="I29" s="107" t="n">
        <v>0.2</v>
      </c>
      <c r="J29" s="80" t="n">
        <v>0.26</v>
      </c>
      <c r="K29" s="107" t="n">
        <v>13.71</v>
      </c>
      <c r="L29" s="80" t="n">
        <v>21.95</v>
      </c>
      <c r="M29" s="109" t="n">
        <v>60</v>
      </c>
      <c r="N29" s="86" t="n">
        <v>96</v>
      </c>
      <c r="O29" s="85"/>
      <c r="P29" s="559"/>
      <c r="Q29" s="115"/>
      <c r="R29" s="18"/>
    </row>
    <row r="30" customFormat="false" ht="28.5" hidden="false" customHeight="true" outlineLevel="0" collapsed="false">
      <c r="A30" s="54"/>
      <c r="B30" s="55"/>
      <c r="C30" s="56" t="s">
        <v>23</v>
      </c>
      <c r="D30" s="56"/>
      <c r="E30" s="141" t="n">
        <f aca="false">SUM(E28:E29)</f>
        <v>6.25</v>
      </c>
      <c r="F30" s="142" t="n">
        <f aca="false">SUM(F28:F29)</f>
        <v>8.1</v>
      </c>
      <c r="G30" s="141" t="n">
        <f aca="false">SUM(G28:G29)</f>
        <v>4.35</v>
      </c>
      <c r="H30" s="142" t="n">
        <f aca="false">SUM(H28:H29)</f>
        <v>5.84</v>
      </c>
      <c r="I30" s="457" t="n">
        <f aca="false">SUM(I28:I29)</f>
        <v>3.95</v>
      </c>
      <c r="J30" s="458" t="n">
        <f aca="false">SUM(J28:J29)</f>
        <v>5.26</v>
      </c>
      <c r="K30" s="141" t="n">
        <f aca="false">SUM(K28:K29)</f>
        <v>19.71</v>
      </c>
      <c r="L30" s="142" t="n">
        <f aca="false">SUM(L28:L29)</f>
        <v>29.95</v>
      </c>
      <c r="M30" s="141" t="n">
        <f aca="false">SUM(M28:M29)</f>
        <v>135</v>
      </c>
      <c r="N30" s="142" t="n">
        <f aca="false">SUM(N28:N29)</f>
        <v>196</v>
      </c>
      <c r="O30" s="457" t="n">
        <f aca="false">SUM(O28:O29)</f>
        <v>1.05</v>
      </c>
      <c r="P30" s="142" t="n">
        <f aca="false">SUM(P28:P29)</f>
        <v>1.4</v>
      </c>
      <c r="Q30" s="60" t="n">
        <f aca="false">R30/R38</f>
        <v>0.104022627278441</v>
      </c>
      <c r="R30" s="200" t="n">
        <f aca="false">AVERAGE(M30:N30)</f>
        <v>165.5</v>
      </c>
    </row>
    <row r="31" customFormat="false" ht="32.25" hidden="false" customHeight="true" outlineLevel="0" collapsed="false">
      <c r="A31" s="32"/>
      <c r="B31" s="201" t="s">
        <v>41</v>
      </c>
      <c r="C31" s="494"/>
      <c r="D31" s="495"/>
      <c r="E31" s="435"/>
      <c r="F31" s="427"/>
      <c r="G31" s="184"/>
      <c r="H31" s="427"/>
      <c r="I31" s="437"/>
      <c r="J31" s="436"/>
      <c r="K31" s="184"/>
      <c r="L31" s="427"/>
      <c r="M31" s="437"/>
      <c r="N31" s="429"/>
      <c r="O31" s="428"/>
      <c r="P31" s="439"/>
      <c r="Q31" s="73"/>
      <c r="R31" s="18"/>
    </row>
    <row r="32" customFormat="false" ht="44.25" hidden="false" customHeight="true" outlineLevel="0" collapsed="false">
      <c r="A32" s="118" t="s">
        <v>171</v>
      </c>
      <c r="B32" s="560" t="s">
        <v>172</v>
      </c>
      <c r="C32" s="512" t="n">
        <v>60</v>
      </c>
      <c r="D32" s="412" t="n">
        <v>70</v>
      </c>
      <c r="E32" s="79" t="n">
        <v>3.49</v>
      </c>
      <c r="F32" s="80" t="n">
        <v>4.07</v>
      </c>
      <c r="G32" s="467" t="n">
        <v>0.08</v>
      </c>
      <c r="H32" s="468" t="n">
        <v>0.16</v>
      </c>
      <c r="I32" s="97" t="n">
        <v>4.67</v>
      </c>
      <c r="J32" s="98" t="n">
        <v>5.45</v>
      </c>
      <c r="K32" s="79" t="n">
        <v>12.85</v>
      </c>
      <c r="L32" s="80" t="n">
        <v>15.46</v>
      </c>
      <c r="M32" s="85" t="n">
        <v>115</v>
      </c>
      <c r="N32" s="86" t="n">
        <v>134</v>
      </c>
      <c r="O32" s="85" t="n">
        <v>1.5</v>
      </c>
      <c r="P32" s="86" t="n">
        <v>1.75</v>
      </c>
      <c r="Q32" s="73"/>
      <c r="R32" s="18"/>
    </row>
    <row r="33" customFormat="false" ht="33.75" hidden="false" customHeight="true" outlineLevel="0" collapsed="false">
      <c r="A33" s="501"/>
      <c r="B33" s="245" t="s">
        <v>173</v>
      </c>
      <c r="C33" s="75" t="n">
        <v>30</v>
      </c>
      <c r="D33" s="246" t="n">
        <v>40</v>
      </c>
      <c r="E33" s="79" t="n">
        <v>0.24</v>
      </c>
      <c r="F33" s="80" t="n">
        <v>0.36</v>
      </c>
      <c r="G33" s="79"/>
      <c r="H33" s="80"/>
      <c r="I33" s="79" t="n">
        <v>0.08</v>
      </c>
      <c r="J33" s="80" t="n">
        <v>0.12</v>
      </c>
      <c r="K33" s="79" t="n">
        <v>1.68</v>
      </c>
      <c r="L33" s="80" t="n">
        <v>2.52</v>
      </c>
      <c r="M33" s="85" t="n">
        <v>8</v>
      </c>
      <c r="N33" s="86" t="n">
        <v>12</v>
      </c>
      <c r="O33" s="85" t="n">
        <v>4.16</v>
      </c>
      <c r="P33" s="86" t="n">
        <v>6.24</v>
      </c>
      <c r="Q33" s="73"/>
      <c r="R33" s="18"/>
    </row>
    <row r="34" customFormat="false" ht="19.5" hidden="false" customHeight="true" outlineLevel="0" collapsed="false">
      <c r="A34" s="492" t="n">
        <v>242</v>
      </c>
      <c r="B34" s="218" t="s">
        <v>174</v>
      </c>
      <c r="C34" s="561" t="n">
        <v>50</v>
      </c>
      <c r="D34" s="513" t="n">
        <v>70</v>
      </c>
      <c r="E34" s="77" t="n">
        <v>5.3</v>
      </c>
      <c r="F34" s="562" t="n">
        <v>7.43</v>
      </c>
      <c r="G34" s="107" t="n">
        <v>5.3</v>
      </c>
      <c r="H34" s="108" t="n">
        <v>7.43</v>
      </c>
      <c r="I34" s="529" t="n">
        <v>3.74</v>
      </c>
      <c r="J34" s="563" t="n">
        <v>5.24</v>
      </c>
      <c r="K34" s="77" t="n">
        <v>0.51</v>
      </c>
      <c r="L34" s="562" t="n">
        <v>0.71</v>
      </c>
      <c r="M34" s="547" t="n">
        <v>56</v>
      </c>
      <c r="N34" s="564" t="n">
        <v>78</v>
      </c>
      <c r="O34" s="85" t="n">
        <v>1.1</v>
      </c>
      <c r="P34" s="86" t="n">
        <v>1.26</v>
      </c>
      <c r="Q34" s="73"/>
      <c r="R34" s="18"/>
    </row>
    <row r="35" customFormat="false" ht="31.5" hidden="false" customHeight="true" outlineLevel="0" collapsed="false">
      <c r="A35" s="41" t="n">
        <v>321</v>
      </c>
      <c r="B35" s="565" t="s">
        <v>175</v>
      </c>
      <c r="C35" s="93" t="n">
        <v>100</v>
      </c>
      <c r="D35" s="566" t="n">
        <v>130</v>
      </c>
      <c r="E35" s="557" t="n">
        <v>1.27</v>
      </c>
      <c r="F35" s="80" t="n">
        <v>1.59</v>
      </c>
      <c r="G35" s="97" t="n">
        <v>0.04</v>
      </c>
      <c r="H35" s="98" t="n">
        <v>0.06</v>
      </c>
      <c r="I35" s="557" t="n">
        <v>2.75</v>
      </c>
      <c r="J35" s="80" t="n">
        <v>3.58</v>
      </c>
      <c r="K35" s="567" t="n">
        <v>18.82</v>
      </c>
      <c r="L35" s="98" t="n">
        <v>24.46</v>
      </c>
      <c r="M35" s="568" t="n">
        <v>107</v>
      </c>
      <c r="N35" s="86" t="n">
        <v>139</v>
      </c>
      <c r="O35" s="85" t="n">
        <v>1.5</v>
      </c>
      <c r="P35" s="86" t="n">
        <v>1.95</v>
      </c>
      <c r="Q35" s="73"/>
      <c r="R35" s="18"/>
    </row>
    <row r="36" customFormat="false" ht="29.25" hidden="false" customHeight="true" outlineLevel="0" collapsed="false">
      <c r="A36" s="41"/>
      <c r="B36" s="531" t="s">
        <v>176</v>
      </c>
      <c r="C36" s="87" t="n">
        <v>150</v>
      </c>
      <c r="D36" s="88" t="n">
        <v>200</v>
      </c>
      <c r="E36" s="95" t="n">
        <v>0.14</v>
      </c>
      <c r="F36" s="96" t="n">
        <v>0.19</v>
      </c>
      <c r="G36" s="79"/>
      <c r="H36" s="80"/>
      <c r="I36" s="95" t="n">
        <v>0.02</v>
      </c>
      <c r="J36" s="96" t="n">
        <v>0.03</v>
      </c>
      <c r="K36" s="95" t="n">
        <v>11.34</v>
      </c>
      <c r="L36" s="96" t="n">
        <v>15.12</v>
      </c>
      <c r="M36" s="95" t="n">
        <v>46</v>
      </c>
      <c r="N36" s="96" t="n">
        <v>61</v>
      </c>
      <c r="O36" s="85" t="n">
        <v>2.13</v>
      </c>
      <c r="P36" s="473" t="n">
        <v>2.84</v>
      </c>
      <c r="Q36" s="73"/>
      <c r="R36" s="18"/>
    </row>
    <row r="37" customFormat="false" ht="25.5" hidden="false" customHeight="true" outlineLevel="0" collapsed="false">
      <c r="A37" s="41"/>
      <c r="B37" s="41"/>
      <c r="C37" s="569" t="s">
        <v>23</v>
      </c>
      <c r="D37" s="569"/>
      <c r="E37" s="532" t="n">
        <f aca="false">SUM(E32:E36)</f>
        <v>10.44</v>
      </c>
      <c r="F37" s="570" t="n">
        <f aca="false">SUM(F32:F36)</f>
        <v>13.64</v>
      </c>
      <c r="G37" s="532" t="n">
        <f aca="false">SUM(G32:G36)</f>
        <v>5.42</v>
      </c>
      <c r="H37" s="570" t="n">
        <f aca="false">SUM(H32:H36)</f>
        <v>7.65</v>
      </c>
      <c r="I37" s="532" t="n">
        <f aca="false">SUM(I32:I36)</f>
        <v>11.26</v>
      </c>
      <c r="J37" s="570" t="n">
        <f aca="false">SUM(J32:J36)</f>
        <v>14.42</v>
      </c>
      <c r="K37" s="532" t="n">
        <f aca="false">SUM(K32:K36)</f>
        <v>45.2</v>
      </c>
      <c r="L37" s="570" t="n">
        <f aca="false">SUM(L32:L36)</f>
        <v>58.27</v>
      </c>
      <c r="M37" s="532" t="n">
        <f aca="false">SUM(M32:M36)</f>
        <v>332</v>
      </c>
      <c r="N37" s="570" t="n">
        <f aca="false">SUM(N32:N36)</f>
        <v>424</v>
      </c>
      <c r="O37" s="532" t="n">
        <f aca="false">SUM(O32:O36)</f>
        <v>10.39</v>
      </c>
      <c r="P37" s="571" t="n">
        <f aca="false">SUM(P32:P36)</f>
        <v>14.04</v>
      </c>
      <c r="Q37" s="60" t="n">
        <f aca="false">R37/R38</f>
        <v>0.237586423632935</v>
      </c>
      <c r="R37" s="135" t="n">
        <f aca="false">AVERAGE(M37:N37)</f>
        <v>378</v>
      </c>
    </row>
    <row r="38" customFormat="false" ht="30" hidden="false" customHeight="true" outlineLevel="0" collapsed="false">
      <c r="A38" s="54"/>
      <c r="B38" s="261"/>
      <c r="C38" s="572" t="s">
        <v>52</v>
      </c>
      <c r="D38" s="572"/>
      <c r="E38" s="440" t="n">
        <f aca="false">SUM(E15+E18+E26+E30+E37)</f>
        <v>40.645</v>
      </c>
      <c r="F38" s="537" t="n">
        <f aca="false">SUM(F15+F18+F26+F30+F37)</f>
        <v>55.73</v>
      </c>
      <c r="G38" s="440" t="n">
        <f aca="false">SUM(G15+G18+G26+G30+G37)</f>
        <v>25.115</v>
      </c>
      <c r="H38" s="537" t="n">
        <f aca="false">SUM(H15+H18+H26+H30+H37)</f>
        <v>34.68</v>
      </c>
      <c r="I38" s="441" t="n">
        <f aca="false">SUM(I15+I18+I26+I30+I37)</f>
        <v>43.62</v>
      </c>
      <c r="J38" s="525" t="n">
        <f aca="false">SUM(J15+J18+J26+J30+J37)</f>
        <v>58.88</v>
      </c>
      <c r="K38" s="440" t="n">
        <f aca="false">SUM(K15+K18+K26+K30+K37)</f>
        <v>203.67</v>
      </c>
      <c r="L38" s="537" t="n">
        <f aca="false">SUM(L15+L18+L26+L30+L37)</f>
        <v>260.26</v>
      </c>
      <c r="M38" s="510" t="n">
        <f aca="false">SUM(M15+M18+M26+M30+M37)</f>
        <v>1372</v>
      </c>
      <c r="N38" s="433" t="n">
        <f aca="false">SUM(N15+N18+N26+N30+N37)</f>
        <v>1810</v>
      </c>
      <c r="O38" s="440" t="n">
        <f aca="false">SUM(O15+O18+O26+O30+O37)</f>
        <v>35.4</v>
      </c>
      <c r="P38" s="538" t="n">
        <f aca="false">SUM(P15+P18+P26+P30+P37)</f>
        <v>46.26</v>
      </c>
      <c r="Q38" s="144" t="n">
        <f aca="false">SUM(Q15+Q18+Q26+Q30+Q37)</f>
        <v>1</v>
      </c>
      <c r="R38" s="145" t="n">
        <f aca="false">AVERAGE(M38:N38)</f>
        <v>1591</v>
      </c>
    </row>
    <row r="39" customFormat="false" ht="15.6" hidden="false" customHeight="true" outlineLevel="0" collapsed="false">
      <c r="A39" s="485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147"/>
      <c r="R39" s="18"/>
    </row>
    <row r="40" customFormat="false" ht="37.5" hidden="false" customHeight="true" outlineLevel="0" collapsed="false">
      <c r="A40" s="65"/>
      <c r="B40" s="148" t="s">
        <v>53</v>
      </c>
      <c r="C40" s="148"/>
      <c r="D40" s="148"/>
      <c r="E40" s="149" t="n">
        <v>42</v>
      </c>
      <c r="F40" s="149" t="n">
        <v>54</v>
      </c>
      <c r="G40" s="149" t="n">
        <f aca="false">E40*Q41/C41</f>
        <v>27.3</v>
      </c>
      <c r="H40" s="149" t="n">
        <f aca="false">F40*Q40/C41</f>
        <v>32.4</v>
      </c>
      <c r="I40" s="149" t="n">
        <v>47</v>
      </c>
      <c r="J40" s="149" t="n">
        <v>60</v>
      </c>
      <c r="K40" s="149" t="n">
        <v>203</v>
      </c>
      <c r="L40" s="150" t="n">
        <v>261</v>
      </c>
      <c r="M40" s="151" t="n">
        <v>1400</v>
      </c>
      <c r="N40" s="152" t="n">
        <v>1800</v>
      </c>
      <c r="O40" s="152" t="n">
        <v>50</v>
      </c>
      <c r="P40" s="153" t="n">
        <v>45</v>
      </c>
      <c r="Q40" s="154" t="n">
        <v>60</v>
      </c>
      <c r="R40" s="18"/>
    </row>
    <row r="41" customFormat="false" ht="30" hidden="false" customHeight="true" outlineLevel="0" collapsed="false">
      <c r="A41" s="573"/>
      <c r="B41" s="574" t="s">
        <v>54</v>
      </c>
      <c r="C41" s="575" t="n">
        <v>100</v>
      </c>
      <c r="D41" s="576"/>
      <c r="E41" s="275" t="n">
        <f aca="false">E38*C41/E40-C41</f>
        <v>-3.22619047619047</v>
      </c>
      <c r="F41" s="275" t="n">
        <f aca="false">F38*C41/F40-C41</f>
        <v>3.20370370370371</v>
      </c>
      <c r="G41" s="275" t="n">
        <f aca="false">G38*C41/G40-C41</f>
        <v>-8.00366300366301</v>
      </c>
      <c r="H41" s="275" t="n">
        <f aca="false">H38*C41/H40-C41</f>
        <v>7.03703703703704</v>
      </c>
      <c r="I41" s="275" t="n">
        <f aca="false">I38*C41/I40-C41</f>
        <v>-7.19148936170213</v>
      </c>
      <c r="J41" s="275" t="n">
        <f aca="false">J38*C41/J40-C41</f>
        <v>-1.86666666666666</v>
      </c>
      <c r="K41" s="275" t="n">
        <f aca="false">K38*C41/K40-C41</f>
        <v>0.330049261083744</v>
      </c>
      <c r="L41" s="276" t="n">
        <f aca="false">L38*C41/L40-C41</f>
        <v>-0.283524904214559</v>
      </c>
      <c r="M41" s="275" t="n">
        <f aca="false">M38*C41/M40-C41</f>
        <v>-2</v>
      </c>
      <c r="N41" s="275" t="n">
        <f aca="false">N38*C41/N40-C41</f>
        <v>0.555555555555557</v>
      </c>
      <c r="O41" s="275" t="n">
        <f aca="false">O38*C41/O40-C41</f>
        <v>-29.2</v>
      </c>
      <c r="P41" s="277" t="n">
        <f aca="false">P38*C41/P40-C41</f>
        <v>2.8</v>
      </c>
      <c r="Q41" s="161" t="n">
        <v>65</v>
      </c>
      <c r="R41" s="18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577"/>
      <c r="G42" s="577"/>
      <c r="H42" s="577"/>
      <c r="I42" s="577"/>
      <c r="J42" s="578"/>
      <c r="K42" s="578"/>
      <c r="L42" s="2"/>
      <c r="M42" s="2"/>
      <c r="N42" s="2"/>
      <c r="O42" s="2"/>
      <c r="P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mergeCells count="21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5:D15"/>
    <mergeCell ref="C18:D18"/>
    <mergeCell ref="C26:D26"/>
    <mergeCell ref="C30:D30"/>
    <mergeCell ref="C37:D37"/>
    <mergeCell ref="C38:D38"/>
    <mergeCell ref="A39:P39"/>
    <mergeCell ref="B40:D40"/>
  </mergeCells>
  <conditionalFormatting sqref="G18">
    <cfRule type="expression" priority="2" aboveAverage="0" equalAverage="0" bottom="0" percent="0" rank="0" text="" dxfId="80">
      <formula>AND(COUNTIF($G$18:$G$18,G18)&gt;1,NOT(ISBLANK(G18)))</formula>
    </cfRule>
  </conditionalFormatting>
  <conditionalFormatting sqref="F15 J15 L15:O15 R15">
    <cfRule type="expression" priority="3" aboveAverage="0" equalAverage="0" bottom="0" percent="0" rank="0" text="" dxfId="81">
      <formula>AND(COUNTIF($F$15:$F$15,F15)+COUNTIF($J$15:$J$15,F15)+COUNTIF($L$15:$O$15,F15)+COUNTIF($R$15:$R$15,F15)&gt;1,NOT(ISBLANK(F15)))</formula>
    </cfRule>
  </conditionalFormatting>
  <conditionalFormatting sqref="H18">
    <cfRule type="expression" priority="4" aboveAverage="0" equalAverage="0" bottom="0" percent="0" rank="0" text="" dxfId="82">
      <formula>AND(COUNTIF($H$18:$H$18,H18)&gt;1,NOT(ISBLANK(H18)))</formula>
    </cfRule>
  </conditionalFormatting>
  <conditionalFormatting sqref="H15">
    <cfRule type="expression" priority="5" aboveAverage="0" equalAverage="0" bottom="0" percent="0" rank="0" text="" dxfId="83">
      <formula>AND(COUNTIF($H$15:$H$15,H15)&gt;1,NOT(ISBLANK(H15)))</formula>
    </cfRule>
  </conditionalFormatting>
  <conditionalFormatting sqref="E15">
    <cfRule type="expression" priority="6" aboveAverage="0" equalAverage="0" bottom="0" percent="0" rank="0" text="" dxfId="84">
      <formula>AND(COUNTIF($E$15:$E$15,E15)&gt;1,NOT(ISBLANK(E15)))</formula>
    </cfRule>
  </conditionalFormatting>
  <conditionalFormatting sqref="G15">
    <cfRule type="expression" priority="7" aboveAverage="0" equalAverage="0" bottom="0" percent="0" rank="0" text="" dxfId="85">
      <formula>AND(COUNTIF($G$15:$G$15,G15)&gt;1,NOT(ISBLANK(G15)))</formula>
    </cfRule>
  </conditionalFormatting>
  <conditionalFormatting sqref="I15">
    <cfRule type="expression" priority="8" aboveAverage="0" equalAverage="0" bottom="0" percent="0" rank="0" text="" dxfId="86">
      <formula>AND(COUNTIF($I$15:$I$15,I15)&gt;1,NOT(ISBLANK(I15)))</formula>
    </cfRule>
  </conditionalFormatting>
  <conditionalFormatting sqref="K15">
    <cfRule type="expression" priority="9" aboveAverage="0" equalAverage="0" bottom="0" percent="0" rank="0" text="" dxfId="87">
      <formula>AND(COUNTIF($K$15:$K$15,K15)&gt;1,NOT(ISBLANK(K15)))</formula>
    </cfRule>
  </conditionalFormatting>
  <conditionalFormatting sqref="E18">
    <cfRule type="expression" priority="10" aboveAverage="0" equalAverage="0" bottom="0" percent="0" rank="0" text="" dxfId="88">
      <formula>AND(COUNTIF($E$18:$E$18,E18)&gt;1,NOT(ISBLANK(E18)))</formula>
    </cfRule>
  </conditionalFormatting>
  <conditionalFormatting sqref="F18">
    <cfRule type="expression" priority="11" aboveAverage="0" equalAverage="0" bottom="0" percent="0" rank="0" text="" dxfId="89">
      <formula>AND(COUNTIF($F$18:$F$18,F18)&gt;1,NOT(ISBLANK(F18)))</formula>
    </cfRule>
  </conditionalFormatting>
  <conditionalFormatting sqref="I18">
    <cfRule type="expression" priority="12" aboveAverage="0" equalAverage="0" bottom="0" percent="0" rank="0" text="" dxfId="90">
      <formula>AND(COUNTIF($I$18:$I$18,I18)&gt;1,NOT(ISBLANK(I18)))</formula>
    </cfRule>
  </conditionalFormatting>
  <conditionalFormatting sqref="J18">
    <cfRule type="expression" priority="13" aboveAverage="0" equalAverage="0" bottom="0" percent="0" rank="0" text="" dxfId="91">
      <formula>AND(COUNTIF($J$18:$J$18,J18)&gt;1,NOT(ISBLANK(J18)))</formula>
    </cfRule>
  </conditionalFormatting>
  <conditionalFormatting sqref="K18">
    <cfRule type="expression" priority="14" aboveAverage="0" equalAverage="0" bottom="0" percent="0" rank="0" text="" dxfId="92">
      <formula>AND(COUNTIF($K$18:$K$18,K18)&gt;1,NOT(ISBLANK(K18)))</formula>
    </cfRule>
  </conditionalFormatting>
  <conditionalFormatting sqref="L18">
    <cfRule type="expression" priority="15" aboveAverage="0" equalAverage="0" bottom="0" percent="0" rank="0" text="" dxfId="93">
      <formula>AND(COUNTIF($L$18:$L$18,L18)&gt;1,NOT(ISBLANK(L18)))</formula>
    </cfRule>
  </conditionalFormatting>
  <conditionalFormatting sqref="M18">
    <cfRule type="expression" priority="16" aboveAverage="0" equalAverage="0" bottom="0" percent="0" rank="0" text="" dxfId="94">
      <formula>AND(COUNTIF($M$18:$M$18,M18)&gt;1,NOT(ISBLANK(M18)))</formula>
    </cfRule>
  </conditionalFormatting>
  <conditionalFormatting sqref="N18">
    <cfRule type="expression" priority="17" aboveAverage="0" equalAverage="0" bottom="0" percent="0" rank="0" text="" dxfId="95">
      <formula>AND(COUNTIF($N$18:$N$18,N18)&gt;1,NOT(ISBLANK(N18)))</formula>
    </cfRule>
  </conditionalFormatting>
  <conditionalFormatting sqref="O18">
    <cfRule type="expression" priority="18" aboveAverage="0" equalAverage="0" bottom="0" percent="0" rank="0" text="" dxfId="96">
      <formula>AND(COUNTIF($O$18:$O$18,O18)&gt;1,NOT(ISBLANK(O18)))</formula>
    </cfRule>
  </conditionalFormatting>
  <conditionalFormatting sqref="P18">
    <cfRule type="expression" priority="19" aboveAverage="0" equalAverage="0" bottom="0" percent="0" rank="0" text="" dxfId="97">
      <formula>AND(COUNTIF($P$18:$P$18,P18)&gt;1,NOT(ISBLANK(P1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5.7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2"/>
    </row>
    <row r="3" customFormat="false" ht="35.25" hidden="false" customHeight="true" outlineLevel="0" collapsed="false">
      <c r="A3" s="2"/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5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8.5" hidden="false" customHeight="true" outlineLevel="0" collapsed="false">
      <c r="A5" s="9"/>
      <c r="B5" s="165" t="s">
        <v>177</v>
      </c>
      <c r="C5" s="165"/>
      <c r="D5" s="166" t="s">
        <v>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9"/>
    </row>
    <row r="6" customFormat="false" ht="16.5" hidden="false" customHeight="false" outlineLevel="0" collapsed="false"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61.5" hidden="false" customHeight="true" outlineLevel="0" collapsed="false">
      <c r="A7" s="13" t="s">
        <v>178</v>
      </c>
      <c r="B7" s="14" t="s">
        <v>7</v>
      </c>
      <c r="C7" s="15" t="s">
        <v>8</v>
      </c>
      <c r="D7" s="15"/>
      <c r="E7" s="19" t="s">
        <v>9</v>
      </c>
      <c r="F7" s="19"/>
      <c r="G7" s="19"/>
      <c r="H7" s="19"/>
      <c r="I7" s="19"/>
      <c r="J7" s="19"/>
      <c r="K7" s="19"/>
      <c r="L7" s="19"/>
      <c r="M7" s="16" t="s">
        <v>10</v>
      </c>
      <c r="N7" s="16"/>
      <c r="O7" s="17" t="s">
        <v>11</v>
      </c>
      <c r="P7" s="17"/>
      <c r="Q7" s="12"/>
      <c r="R7" s="18"/>
    </row>
    <row r="8" customFormat="false" ht="24.75" hidden="false" customHeight="true" outlineLevel="0" collapsed="false">
      <c r="A8" s="19"/>
      <c r="B8" s="20"/>
      <c r="C8" s="15"/>
      <c r="D8" s="15"/>
      <c r="E8" s="21" t="s">
        <v>12</v>
      </c>
      <c r="F8" s="21"/>
      <c r="G8" s="21"/>
      <c r="H8" s="21"/>
      <c r="I8" s="423" t="s">
        <v>13</v>
      </c>
      <c r="J8" s="423"/>
      <c r="K8" s="423" t="s">
        <v>14</v>
      </c>
      <c r="L8" s="423"/>
      <c r="M8" s="16"/>
      <c r="N8" s="16"/>
      <c r="O8" s="17"/>
      <c r="P8" s="17"/>
      <c r="Q8" s="22"/>
      <c r="R8" s="18"/>
    </row>
    <row r="9" customFormat="false" ht="27.75" hidden="false" customHeight="true" outlineLevel="0" collapsed="false">
      <c r="A9" s="23"/>
      <c r="B9" s="24"/>
      <c r="C9" s="15"/>
      <c r="D9" s="15"/>
      <c r="E9" s="424" t="s">
        <v>15</v>
      </c>
      <c r="F9" s="424"/>
      <c r="G9" s="425" t="s">
        <v>16</v>
      </c>
      <c r="H9" s="425"/>
      <c r="I9" s="423"/>
      <c r="J9" s="423"/>
      <c r="K9" s="423"/>
      <c r="L9" s="423"/>
      <c r="M9" s="16"/>
      <c r="N9" s="16"/>
      <c r="O9" s="17"/>
      <c r="P9" s="17"/>
      <c r="Q9" s="26"/>
      <c r="R9" s="18"/>
    </row>
    <row r="10" customFormat="false" ht="40.5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31" t="s">
        <v>18</v>
      </c>
      <c r="F10" s="30" t="s">
        <v>19</v>
      </c>
      <c r="G10" s="29" t="s">
        <v>18</v>
      </c>
      <c r="H10" s="30" t="s">
        <v>19</v>
      </c>
      <c r="I10" s="31" t="s">
        <v>18</v>
      </c>
      <c r="J10" s="30" t="s">
        <v>19</v>
      </c>
      <c r="K10" s="31" t="s">
        <v>18</v>
      </c>
      <c r="L10" s="30" t="s">
        <v>19</v>
      </c>
      <c r="M10" s="31" t="s">
        <v>18</v>
      </c>
      <c r="N10" s="30" t="s">
        <v>19</v>
      </c>
      <c r="O10" s="31" t="s">
        <v>18</v>
      </c>
      <c r="P10" s="30" t="s">
        <v>19</v>
      </c>
      <c r="Q10" s="26"/>
      <c r="R10" s="18"/>
    </row>
    <row r="11" customFormat="false" ht="42.75" hidden="false" customHeight="true" outlineLevel="0" collapsed="false">
      <c r="A11" s="41" t="n">
        <v>174</v>
      </c>
      <c r="B11" s="74" t="s">
        <v>179</v>
      </c>
      <c r="C11" s="579" t="n">
        <v>150</v>
      </c>
      <c r="D11" s="580" t="n">
        <v>200</v>
      </c>
      <c r="E11" s="497" t="n">
        <v>4.53</v>
      </c>
      <c r="F11" s="498" t="n">
        <v>6.04</v>
      </c>
      <c r="G11" s="36" t="n">
        <v>2.03</v>
      </c>
      <c r="H11" s="37" t="n">
        <v>3.68</v>
      </c>
      <c r="I11" s="497" t="n">
        <v>4.8</v>
      </c>
      <c r="J11" s="498" t="n">
        <v>6.4</v>
      </c>
      <c r="K11" s="184" t="n">
        <v>21.67</v>
      </c>
      <c r="L11" s="427" t="n">
        <v>28.9</v>
      </c>
      <c r="M11" s="499" t="n">
        <v>157</v>
      </c>
      <c r="N11" s="500" t="n">
        <v>209</v>
      </c>
      <c r="O11" s="428" t="n">
        <v>0.15</v>
      </c>
      <c r="P11" s="429" t="n">
        <v>0.2</v>
      </c>
      <c r="Q11" s="40"/>
      <c r="R11" s="18"/>
      <c r="AF11" s="213"/>
      <c r="AG11" s="330"/>
    </row>
    <row r="12" customFormat="false" ht="28.5" hidden="false" customHeight="true" outlineLevel="0" collapsed="false">
      <c r="A12" s="41"/>
      <c r="B12" s="490" t="s">
        <v>140</v>
      </c>
      <c r="C12" s="127" t="s">
        <v>49</v>
      </c>
      <c r="D12" s="406" t="s">
        <v>50</v>
      </c>
      <c r="E12" s="97" t="n">
        <v>2.35</v>
      </c>
      <c r="F12" s="98" t="n">
        <v>3.1</v>
      </c>
      <c r="G12" s="79" t="n">
        <v>0.065</v>
      </c>
      <c r="H12" s="80" t="n">
        <v>0.14</v>
      </c>
      <c r="I12" s="97" t="n">
        <v>3.32</v>
      </c>
      <c r="J12" s="98" t="n">
        <v>5.4</v>
      </c>
      <c r="K12" s="79" t="n">
        <v>14.84</v>
      </c>
      <c r="L12" s="80" t="n">
        <v>19.77</v>
      </c>
      <c r="M12" s="456" t="n">
        <v>95</v>
      </c>
      <c r="N12" s="546" t="n">
        <v>115</v>
      </c>
      <c r="O12" s="85"/>
      <c r="P12" s="86"/>
      <c r="Q12" s="51"/>
      <c r="R12" s="18"/>
    </row>
    <row r="13" customFormat="false" ht="30" hidden="false" customHeight="true" outlineLevel="0" collapsed="false">
      <c r="A13" s="41" t="n">
        <v>394</v>
      </c>
      <c r="B13" s="179" t="s">
        <v>89</v>
      </c>
      <c r="C13" s="87" t="n">
        <v>150</v>
      </c>
      <c r="D13" s="88" t="n">
        <v>200</v>
      </c>
      <c r="E13" s="97" t="n">
        <v>2.52</v>
      </c>
      <c r="F13" s="98" t="n">
        <v>3.77</v>
      </c>
      <c r="G13" s="79" t="n">
        <v>2.42</v>
      </c>
      <c r="H13" s="80" t="n">
        <v>3.27</v>
      </c>
      <c r="I13" s="97" t="n">
        <v>2.65</v>
      </c>
      <c r="J13" s="98" t="n">
        <v>4.16</v>
      </c>
      <c r="K13" s="79" t="n">
        <v>15.63</v>
      </c>
      <c r="L13" s="80" t="n">
        <v>17.26</v>
      </c>
      <c r="M13" s="456" t="n">
        <v>77</v>
      </c>
      <c r="N13" s="546" t="n">
        <v>103</v>
      </c>
      <c r="O13" s="85" t="n">
        <v>0.19</v>
      </c>
      <c r="P13" s="86" t="n">
        <v>0.29</v>
      </c>
      <c r="Q13" s="196"/>
      <c r="R13" s="18"/>
    </row>
    <row r="14" customFormat="false" ht="28.5" hidden="false" customHeight="true" outlineLevel="0" collapsed="false">
      <c r="A14" s="54"/>
      <c r="B14" s="55"/>
      <c r="C14" s="56" t="s">
        <v>23</v>
      </c>
      <c r="D14" s="56"/>
      <c r="E14" s="510" t="n">
        <f aca="false">SUM(E11:E13)</f>
        <v>9.4</v>
      </c>
      <c r="F14" s="454" t="n">
        <f aca="false">SUM(F11:F13)</f>
        <v>12.91</v>
      </c>
      <c r="G14" s="432" t="n">
        <f aca="false">SUM(G11:G13)</f>
        <v>4.515</v>
      </c>
      <c r="H14" s="433" t="n">
        <f aca="false">SUM(H11:H13)</f>
        <v>7.09</v>
      </c>
      <c r="I14" s="510" t="n">
        <f aca="false">SUM(I11:I13)</f>
        <v>10.77</v>
      </c>
      <c r="J14" s="454" t="n">
        <f aca="false">SUM(J11:J13)</f>
        <v>15.96</v>
      </c>
      <c r="K14" s="432" t="n">
        <f aca="false">SUM(K11:K13)</f>
        <v>52.14</v>
      </c>
      <c r="L14" s="433" t="n">
        <f aca="false">SUM(L11:L13)</f>
        <v>65.93</v>
      </c>
      <c r="M14" s="510" t="n">
        <f aca="false">SUM(M11:M13)</f>
        <v>329</v>
      </c>
      <c r="N14" s="433" t="n">
        <f aca="false">SUM(N11:N13)</f>
        <v>427</v>
      </c>
      <c r="O14" s="432" t="n">
        <f aca="false">SUM(O11:O13)</f>
        <v>0.34</v>
      </c>
      <c r="P14" s="434" t="n">
        <f aca="false">SUM(P11:P13)</f>
        <v>0.49</v>
      </c>
      <c r="Q14" s="60" t="n">
        <f aca="false">R14/R35</f>
        <v>0.23602872307212</v>
      </c>
      <c r="R14" s="200" t="n">
        <f aca="false">AVERAGE(M14:N14)</f>
        <v>378</v>
      </c>
    </row>
    <row r="15" customFormat="false" ht="24" hidden="false" customHeight="true" outlineLevel="0" collapsed="false">
      <c r="A15" s="32"/>
      <c r="B15" s="62" t="s">
        <v>24</v>
      </c>
      <c r="C15" s="63"/>
      <c r="D15" s="64"/>
      <c r="E15" s="581"/>
      <c r="F15" s="427" t="s">
        <v>25</v>
      </c>
      <c r="G15" s="184"/>
      <c r="H15" s="427"/>
      <c r="I15" s="184"/>
      <c r="J15" s="427"/>
      <c r="K15" s="184"/>
      <c r="L15" s="427" t="s">
        <v>25</v>
      </c>
      <c r="M15" s="184"/>
      <c r="N15" s="582"/>
      <c r="O15" s="581"/>
      <c r="P15" s="439"/>
      <c r="Q15" s="51"/>
      <c r="R15" s="18"/>
    </row>
    <row r="16" customFormat="false" ht="26.25" hidden="false" customHeight="true" outlineLevel="0" collapsed="false">
      <c r="A16" s="41"/>
      <c r="B16" s="42" t="s">
        <v>180</v>
      </c>
      <c r="C16" s="392" t="n">
        <v>140</v>
      </c>
      <c r="D16" s="69" t="n">
        <v>140</v>
      </c>
      <c r="E16" s="79" t="n">
        <v>0.5</v>
      </c>
      <c r="F16" s="97" t="n">
        <v>0.5</v>
      </c>
      <c r="G16" s="79"/>
      <c r="H16" s="80"/>
      <c r="I16" s="79" t="n">
        <v>0.5</v>
      </c>
      <c r="J16" s="80" t="n">
        <v>0.5</v>
      </c>
      <c r="K16" s="79" t="n">
        <v>16.63</v>
      </c>
      <c r="L16" s="79" t="n">
        <v>16.63</v>
      </c>
      <c r="M16" s="85" t="n">
        <v>67</v>
      </c>
      <c r="N16" s="86" t="n">
        <v>67</v>
      </c>
      <c r="O16" s="85" t="n">
        <v>12</v>
      </c>
      <c r="P16" s="86" t="n">
        <v>12</v>
      </c>
      <c r="Q16" s="60"/>
      <c r="R16" s="18"/>
    </row>
    <row r="17" customFormat="false" ht="30" hidden="false" customHeight="true" outlineLevel="0" collapsed="false">
      <c r="A17" s="54"/>
      <c r="B17" s="55"/>
      <c r="C17" s="56" t="s">
        <v>23</v>
      </c>
      <c r="D17" s="56"/>
      <c r="E17" s="432" t="n">
        <f aca="false">SUM(E16:E16)</f>
        <v>0.5</v>
      </c>
      <c r="F17" s="510" t="n">
        <f aca="false">SUM(F16:F16)</f>
        <v>0.5</v>
      </c>
      <c r="G17" s="442"/>
      <c r="H17" s="443"/>
      <c r="I17" s="432" t="n">
        <f aca="false">SUM(I16:I16)</f>
        <v>0.5</v>
      </c>
      <c r="J17" s="510" t="n">
        <f aca="false">SUM(J16:J16)</f>
        <v>0.5</v>
      </c>
      <c r="K17" s="432" t="n">
        <f aca="false">SUM(K16:K16)</f>
        <v>16.63</v>
      </c>
      <c r="L17" s="510" t="n">
        <f aca="false">SUM(L16:L16)</f>
        <v>16.63</v>
      </c>
      <c r="M17" s="432" t="n">
        <f aca="false">SUM(M16:M16)</f>
        <v>67</v>
      </c>
      <c r="N17" s="510" t="n">
        <f aca="false">SUM(N16:N16)</f>
        <v>67</v>
      </c>
      <c r="O17" s="432" t="n">
        <f aca="false">SUM(O16:O16)</f>
        <v>12</v>
      </c>
      <c r="P17" s="549" t="n">
        <f aca="false">SUM(P16:P16)</f>
        <v>12</v>
      </c>
      <c r="Q17" s="60" t="n">
        <f aca="false">R17/R35</f>
        <v>0.0418357789572276</v>
      </c>
      <c r="R17" s="145" t="n">
        <f aca="false">AVERAGE(M17:N17)</f>
        <v>67</v>
      </c>
    </row>
    <row r="18" customFormat="false" ht="24" hidden="false" customHeight="true" outlineLevel="0" collapsed="false">
      <c r="A18" s="32"/>
      <c r="B18" s="62" t="s">
        <v>27</v>
      </c>
      <c r="C18" s="63"/>
      <c r="D18" s="64"/>
      <c r="E18" s="583"/>
      <c r="F18" s="436"/>
      <c r="G18" s="184"/>
      <c r="H18" s="427"/>
      <c r="I18" s="437"/>
      <c r="J18" s="436"/>
      <c r="K18" s="184"/>
      <c r="L18" s="427"/>
      <c r="M18" s="437"/>
      <c r="N18" s="584"/>
      <c r="O18" s="428"/>
      <c r="P18" s="439"/>
      <c r="Q18" s="73"/>
      <c r="R18" s="18"/>
    </row>
    <row r="19" customFormat="false" ht="43.5" hidden="false" customHeight="true" outlineLevel="0" collapsed="false">
      <c r="A19" s="585" t="s">
        <v>181</v>
      </c>
      <c r="B19" s="586" t="s">
        <v>182</v>
      </c>
      <c r="C19" s="75" t="n">
        <v>40</v>
      </c>
      <c r="D19" s="94" t="n">
        <v>60</v>
      </c>
      <c r="E19" s="97" t="n">
        <v>0.74</v>
      </c>
      <c r="F19" s="98" t="n">
        <v>1.11</v>
      </c>
      <c r="G19" s="79" t="n">
        <v>0.1</v>
      </c>
      <c r="H19" s="80" t="n">
        <v>0.12</v>
      </c>
      <c r="I19" s="97" t="n">
        <v>2.5</v>
      </c>
      <c r="J19" s="98" t="n">
        <v>3.6</v>
      </c>
      <c r="K19" s="79" t="n">
        <v>5.21</v>
      </c>
      <c r="L19" s="80" t="n">
        <v>7.82</v>
      </c>
      <c r="M19" s="456" t="n">
        <v>44</v>
      </c>
      <c r="N19" s="546" t="n">
        <v>66</v>
      </c>
      <c r="O19" s="95" t="n">
        <v>2.32</v>
      </c>
      <c r="P19" s="96" t="n">
        <v>3.48</v>
      </c>
      <c r="Q19" s="73"/>
      <c r="R19" s="18"/>
    </row>
    <row r="20" customFormat="false" ht="39" hidden="false" customHeight="true" outlineLevel="0" collapsed="false">
      <c r="A20" s="41" t="n">
        <v>59</v>
      </c>
      <c r="B20" s="74" t="s">
        <v>183</v>
      </c>
      <c r="C20" s="93" t="n">
        <v>150</v>
      </c>
      <c r="D20" s="94" t="n">
        <v>200</v>
      </c>
      <c r="E20" s="99" t="n">
        <v>1.5</v>
      </c>
      <c r="F20" s="98" t="n">
        <v>2</v>
      </c>
      <c r="G20" s="79" t="n">
        <v>0.11</v>
      </c>
      <c r="H20" s="80" t="n">
        <v>0.15</v>
      </c>
      <c r="I20" s="99" t="n">
        <v>3.77</v>
      </c>
      <c r="J20" s="100" t="n">
        <v>5.04</v>
      </c>
      <c r="K20" s="95" t="n">
        <v>6.2</v>
      </c>
      <c r="L20" s="96" t="n">
        <v>8.29</v>
      </c>
      <c r="M20" s="99" t="n">
        <v>65</v>
      </c>
      <c r="N20" s="452" t="n">
        <v>87</v>
      </c>
      <c r="O20" s="85" t="n">
        <v>10.67</v>
      </c>
      <c r="P20" s="86" t="n">
        <v>14.22</v>
      </c>
      <c r="Q20" s="73"/>
      <c r="R20" s="18"/>
    </row>
    <row r="21" customFormat="false" ht="48" hidden="false" customHeight="true" outlineLevel="0" collapsed="false">
      <c r="A21" s="41" t="n">
        <v>291</v>
      </c>
      <c r="B21" s="74" t="s">
        <v>184</v>
      </c>
      <c r="C21" s="450" t="s">
        <v>46</v>
      </c>
      <c r="D21" s="451" t="s">
        <v>47</v>
      </c>
      <c r="E21" s="99" t="n">
        <v>8.23</v>
      </c>
      <c r="F21" s="100" t="n">
        <v>9.14</v>
      </c>
      <c r="G21" s="79" t="n">
        <v>6.62</v>
      </c>
      <c r="H21" s="80" t="n">
        <v>7.64</v>
      </c>
      <c r="I21" s="99" t="n">
        <v>8.74</v>
      </c>
      <c r="J21" s="100" t="n">
        <v>10.49</v>
      </c>
      <c r="K21" s="95" t="n">
        <v>21.27</v>
      </c>
      <c r="L21" s="96" t="n">
        <v>25.53</v>
      </c>
      <c r="M21" s="99" t="n">
        <v>222</v>
      </c>
      <c r="N21" s="452" t="n">
        <v>266</v>
      </c>
      <c r="O21" s="85" t="n">
        <v>17.31</v>
      </c>
      <c r="P21" s="473" t="n">
        <v>20.78</v>
      </c>
      <c r="Q21" s="73"/>
      <c r="R21" s="18"/>
    </row>
    <row r="22" customFormat="false" ht="43.5" hidden="false" customHeight="true" outlineLevel="0" collapsed="false">
      <c r="A22" s="41" t="n">
        <v>398</v>
      </c>
      <c r="B22" s="472" t="s">
        <v>185</v>
      </c>
      <c r="C22" s="587" t="n">
        <v>150</v>
      </c>
      <c r="D22" s="506" t="n">
        <v>200</v>
      </c>
      <c r="E22" s="77" t="n">
        <v>0.51</v>
      </c>
      <c r="F22" s="80" t="n">
        <v>0.68</v>
      </c>
      <c r="G22" s="79"/>
      <c r="H22" s="80" t="n">
        <v>0.04</v>
      </c>
      <c r="I22" s="529" t="n">
        <v>0.21</v>
      </c>
      <c r="J22" s="98" t="n">
        <v>0.26</v>
      </c>
      <c r="K22" s="77" t="n">
        <v>19.98</v>
      </c>
      <c r="L22" s="78" t="n">
        <v>25.3</v>
      </c>
      <c r="M22" s="547" t="n">
        <v>70</v>
      </c>
      <c r="N22" s="509" t="n">
        <v>93</v>
      </c>
      <c r="O22" s="85" t="n">
        <v>19</v>
      </c>
      <c r="P22" s="86" t="n">
        <v>25</v>
      </c>
      <c r="Q22" s="73"/>
      <c r="R22" s="18"/>
    </row>
    <row r="23" customFormat="false" ht="27" hidden="false" customHeight="true" outlineLevel="0" collapsed="false">
      <c r="A23" s="41" t="n">
        <v>700</v>
      </c>
      <c r="B23" s="42" t="s">
        <v>37</v>
      </c>
      <c r="C23" s="105" t="n">
        <v>40</v>
      </c>
      <c r="D23" s="106" t="n">
        <v>50</v>
      </c>
      <c r="E23" s="107" t="n">
        <v>3.08</v>
      </c>
      <c r="F23" s="108" t="n">
        <v>4</v>
      </c>
      <c r="G23" s="107"/>
      <c r="H23" s="108"/>
      <c r="I23" s="107" t="n">
        <v>0.53</v>
      </c>
      <c r="J23" s="108" t="n">
        <v>0.66</v>
      </c>
      <c r="K23" s="107" t="n">
        <v>15.08</v>
      </c>
      <c r="L23" s="108" t="n">
        <v>18.85</v>
      </c>
      <c r="M23" s="109" t="n">
        <v>80</v>
      </c>
      <c r="N23" s="110" t="n">
        <v>100</v>
      </c>
      <c r="O23" s="111"/>
      <c r="P23" s="112"/>
      <c r="Q23" s="73"/>
      <c r="R23" s="18"/>
    </row>
    <row r="24" customFormat="false" ht="36" hidden="false" customHeight="true" outlineLevel="0" collapsed="false">
      <c r="A24" s="54"/>
      <c r="B24" s="55"/>
      <c r="C24" s="56" t="s">
        <v>23</v>
      </c>
      <c r="D24" s="56"/>
      <c r="E24" s="510" t="n">
        <f aca="false">SUM(E19:E23)</f>
        <v>14.06</v>
      </c>
      <c r="F24" s="454" t="n">
        <f aca="false">SUM(F19:F23)</f>
        <v>16.93</v>
      </c>
      <c r="G24" s="432" t="n">
        <f aca="false">SUM(G19:G23)</f>
        <v>6.83</v>
      </c>
      <c r="H24" s="433" t="n">
        <f aca="false">SUM(H19:H23)</f>
        <v>7.95</v>
      </c>
      <c r="I24" s="510" t="n">
        <f aca="false">SUM(I19:I23)</f>
        <v>15.75</v>
      </c>
      <c r="J24" s="454" t="n">
        <f aca="false">SUM(J19:J23)</f>
        <v>20.05</v>
      </c>
      <c r="K24" s="432" t="n">
        <f aca="false">SUM(K19:K23)</f>
        <v>67.74</v>
      </c>
      <c r="L24" s="433" t="n">
        <f aca="false">SUM(L19:L23)</f>
        <v>85.79</v>
      </c>
      <c r="M24" s="510" t="n">
        <f aca="false">SUM(M19:M23)</f>
        <v>481</v>
      </c>
      <c r="N24" s="454" t="n">
        <f aca="false">SUM(N19:N23)</f>
        <v>612</v>
      </c>
      <c r="O24" s="432" t="n">
        <f aca="false">SUM(O19:O23)</f>
        <v>49.3</v>
      </c>
      <c r="P24" s="433" t="n">
        <f aca="false">SUM(P19:P23)</f>
        <v>63.48</v>
      </c>
      <c r="Q24" s="60" t="n">
        <f aca="false">R24/R35</f>
        <v>0.341242585076491</v>
      </c>
      <c r="R24" s="200" t="n">
        <f aca="false">AVERAGE(M24:N24)</f>
        <v>546.5</v>
      </c>
    </row>
    <row r="25" customFormat="false" ht="30" hidden="false" customHeight="true" outlineLevel="0" collapsed="false">
      <c r="A25" s="32"/>
      <c r="B25" s="62" t="s">
        <v>38</v>
      </c>
      <c r="C25" s="63"/>
      <c r="D25" s="64"/>
      <c r="E25" s="581"/>
      <c r="F25" s="427"/>
      <c r="G25" s="184"/>
      <c r="H25" s="427"/>
      <c r="I25" s="437"/>
      <c r="J25" s="436"/>
      <c r="K25" s="184"/>
      <c r="L25" s="427"/>
      <c r="M25" s="184"/>
      <c r="N25" s="429"/>
      <c r="O25" s="455"/>
      <c r="P25" s="439"/>
      <c r="Q25" s="60"/>
      <c r="R25" s="18"/>
    </row>
    <row r="26" customFormat="false" ht="27.75" hidden="false" customHeight="true" outlineLevel="0" collapsed="false">
      <c r="A26" s="113" t="n">
        <v>401</v>
      </c>
      <c r="B26" s="42" t="s">
        <v>39</v>
      </c>
      <c r="C26" s="52" t="n">
        <v>150</v>
      </c>
      <c r="D26" s="53" t="n">
        <v>180</v>
      </c>
      <c r="E26" s="45" t="n">
        <v>5.35</v>
      </c>
      <c r="F26" s="46" t="n">
        <v>6.42</v>
      </c>
      <c r="G26" s="45" t="n">
        <v>5.35</v>
      </c>
      <c r="H26" s="46" t="n">
        <v>6.42</v>
      </c>
      <c r="I26" s="45" t="n">
        <v>5.8</v>
      </c>
      <c r="J26" s="46" t="n">
        <v>6.96</v>
      </c>
      <c r="K26" s="45" t="n">
        <v>17.05</v>
      </c>
      <c r="L26" s="46" t="n">
        <v>20.46</v>
      </c>
      <c r="M26" s="47" t="n">
        <v>120</v>
      </c>
      <c r="N26" s="48" t="n">
        <v>144</v>
      </c>
      <c r="O26" s="47" t="n">
        <v>0.2</v>
      </c>
      <c r="P26" s="48" t="n">
        <v>0.4</v>
      </c>
      <c r="Q26" s="60"/>
      <c r="R26" s="18"/>
    </row>
    <row r="27" customFormat="false" ht="30" hidden="false" customHeight="true" outlineLevel="0" collapsed="false">
      <c r="A27" s="41"/>
      <c r="B27" s="42" t="s">
        <v>96</v>
      </c>
      <c r="C27" s="392" t="n">
        <v>7</v>
      </c>
      <c r="D27" s="69" t="n">
        <v>15</v>
      </c>
      <c r="E27" s="45" t="n">
        <v>0.48</v>
      </c>
      <c r="F27" s="46" t="n">
        <v>0.96</v>
      </c>
      <c r="G27" s="45"/>
      <c r="H27" s="46"/>
      <c r="I27" s="130" t="n">
        <v>0.28</v>
      </c>
      <c r="J27" s="131" t="n">
        <v>0.56</v>
      </c>
      <c r="K27" s="130" t="n">
        <v>7.77</v>
      </c>
      <c r="L27" s="131" t="n">
        <v>15.54</v>
      </c>
      <c r="M27" s="130" t="n">
        <v>46</v>
      </c>
      <c r="N27" s="132" t="n">
        <v>92</v>
      </c>
      <c r="O27" s="47"/>
      <c r="P27" s="48"/>
      <c r="Q27" s="115"/>
      <c r="R27" s="18"/>
    </row>
    <row r="28" customFormat="false" ht="31.5" hidden="false" customHeight="true" outlineLevel="0" collapsed="false">
      <c r="A28" s="54"/>
      <c r="B28" s="55"/>
      <c r="C28" s="56" t="s">
        <v>23</v>
      </c>
      <c r="D28" s="56"/>
      <c r="E28" s="141" t="n">
        <f aca="false">SUM(E26:E27)</f>
        <v>5.83</v>
      </c>
      <c r="F28" s="142" t="n">
        <f aca="false">SUM(F26:F27)</f>
        <v>7.38</v>
      </c>
      <c r="G28" s="141" t="n">
        <f aca="false">SUM(G26:G27)</f>
        <v>5.35</v>
      </c>
      <c r="H28" s="142" t="n">
        <f aca="false">SUM(H26:H27)</f>
        <v>6.42</v>
      </c>
      <c r="I28" s="457" t="n">
        <f aca="false">SUM(I26:I27)</f>
        <v>6.08</v>
      </c>
      <c r="J28" s="458" t="n">
        <f aca="false">SUM(J26:J27)</f>
        <v>7.52</v>
      </c>
      <c r="K28" s="141" t="n">
        <f aca="false">SUM(K26:K27)</f>
        <v>24.82</v>
      </c>
      <c r="L28" s="142" t="n">
        <f aca="false">SUM(L26:L27)</f>
        <v>36</v>
      </c>
      <c r="M28" s="141" t="n">
        <f aca="false">SUM(M26:M27)</f>
        <v>166</v>
      </c>
      <c r="N28" s="142" t="n">
        <f aca="false">SUM(N26:N27)</f>
        <v>236</v>
      </c>
      <c r="O28" s="457" t="n">
        <f aca="false">SUM(O26:O27)</f>
        <v>0.2</v>
      </c>
      <c r="P28" s="142" t="n">
        <f aca="false">SUM(P26:P27)</f>
        <v>0.4</v>
      </c>
      <c r="Q28" s="60" t="n">
        <f aca="false">R28/R35</f>
        <v>0.125507336871683</v>
      </c>
      <c r="R28" s="200" t="n">
        <f aca="false">AVERAGE(M28:N28)</f>
        <v>201</v>
      </c>
    </row>
    <row r="29" customFormat="false" ht="30.75" hidden="false" customHeight="true" outlineLevel="0" collapsed="false">
      <c r="A29" s="32"/>
      <c r="B29" s="528" t="s">
        <v>41</v>
      </c>
      <c r="C29" s="63"/>
      <c r="D29" s="64"/>
      <c r="E29" s="583"/>
      <c r="F29" s="436"/>
      <c r="G29" s="184"/>
      <c r="H29" s="427"/>
      <c r="I29" s="437"/>
      <c r="J29" s="436"/>
      <c r="K29" s="184"/>
      <c r="L29" s="427"/>
      <c r="M29" s="437"/>
      <c r="N29" s="584"/>
      <c r="O29" s="428"/>
      <c r="P29" s="439"/>
      <c r="Q29" s="73"/>
      <c r="R29" s="18"/>
    </row>
    <row r="30" customFormat="false" ht="48" hidden="false" customHeight="true" outlineLevel="0" collapsed="false">
      <c r="A30" s="41" t="s">
        <v>28</v>
      </c>
      <c r="B30" s="74" t="s">
        <v>29</v>
      </c>
      <c r="C30" s="75" t="n">
        <v>40</v>
      </c>
      <c r="D30" s="76" t="n">
        <v>60</v>
      </c>
      <c r="E30" s="77" t="n">
        <v>0.5</v>
      </c>
      <c r="F30" s="530" t="n">
        <v>0.75</v>
      </c>
      <c r="G30" s="79"/>
      <c r="H30" s="80"/>
      <c r="I30" s="588" t="n">
        <v>2.2</v>
      </c>
      <c r="J30" s="589" t="n">
        <v>3.3</v>
      </c>
      <c r="K30" s="77" t="n">
        <v>1.76</v>
      </c>
      <c r="L30" s="78" t="n">
        <v>2.64</v>
      </c>
      <c r="M30" s="547" t="n">
        <v>38</v>
      </c>
      <c r="N30" s="548" t="n">
        <v>57</v>
      </c>
      <c r="O30" s="85" t="n">
        <v>14</v>
      </c>
      <c r="P30" s="86" t="n">
        <v>21</v>
      </c>
      <c r="Q30" s="73"/>
      <c r="R30" s="18"/>
    </row>
    <row r="31" customFormat="false" ht="43.5" hidden="false" customHeight="true" outlineLevel="0" collapsed="false">
      <c r="A31" s="118" t="s">
        <v>186</v>
      </c>
      <c r="B31" s="520" t="s">
        <v>187</v>
      </c>
      <c r="C31" s="75" t="s">
        <v>188</v>
      </c>
      <c r="D31" s="76" t="s">
        <v>47</v>
      </c>
      <c r="E31" s="182" t="n">
        <v>10.25</v>
      </c>
      <c r="F31" s="183" t="n">
        <v>12.3</v>
      </c>
      <c r="G31" s="95" t="n">
        <v>10.18</v>
      </c>
      <c r="H31" s="466" t="n">
        <v>11.8</v>
      </c>
      <c r="I31" s="182" t="n">
        <v>9.98</v>
      </c>
      <c r="J31" s="183" t="n">
        <v>12.78</v>
      </c>
      <c r="K31" s="467" t="n">
        <v>12.82</v>
      </c>
      <c r="L31" s="468" t="n">
        <v>15.38</v>
      </c>
      <c r="M31" s="182" t="n">
        <v>228</v>
      </c>
      <c r="N31" s="183" t="n">
        <v>274</v>
      </c>
      <c r="O31" s="95" t="n">
        <v>1.59</v>
      </c>
      <c r="P31" s="96" t="n">
        <v>1.99</v>
      </c>
      <c r="Q31" s="73"/>
      <c r="R31" s="18"/>
    </row>
    <row r="32" customFormat="false" ht="33.75" hidden="false" customHeight="true" outlineLevel="0" collapsed="false">
      <c r="A32" s="41" t="n">
        <v>701</v>
      </c>
      <c r="B32" s="92" t="s">
        <v>88</v>
      </c>
      <c r="C32" s="250" t="n">
        <v>30</v>
      </c>
      <c r="D32" s="69" t="n">
        <v>40</v>
      </c>
      <c r="E32" s="79" t="n">
        <v>2.28</v>
      </c>
      <c r="F32" s="498" t="n">
        <v>3.04</v>
      </c>
      <c r="G32" s="79" t="n">
        <v>0.039</v>
      </c>
      <c r="H32" s="108"/>
      <c r="I32" s="97" t="n">
        <v>0.24</v>
      </c>
      <c r="J32" s="498" t="n">
        <v>0.36</v>
      </c>
      <c r="K32" s="79" t="n">
        <v>14.76</v>
      </c>
      <c r="L32" s="108" t="n">
        <v>20.01</v>
      </c>
      <c r="M32" s="456" t="n">
        <v>67</v>
      </c>
      <c r="N32" s="590" t="n">
        <v>89</v>
      </c>
      <c r="O32" s="85"/>
      <c r="P32" s="591"/>
      <c r="Q32" s="73"/>
      <c r="R32" s="18"/>
    </row>
    <row r="33" customFormat="false" ht="27.75" hidden="false" customHeight="true" outlineLevel="0" collapsed="false">
      <c r="A33" s="592" t="n">
        <v>392</v>
      </c>
      <c r="B33" s="593" t="s">
        <v>51</v>
      </c>
      <c r="C33" s="129" t="n">
        <v>150</v>
      </c>
      <c r="D33" s="88" t="n">
        <v>200</v>
      </c>
      <c r="E33" s="99" t="n">
        <v>0.04</v>
      </c>
      <c r="F33" s="100" t="n">
        <v>0.06</v>
      </c>
      <c r="G33" s="79"/>
      <c r="H33" s="80"/>
      <c r="I33" s="99" t="n">
        <v>0.02</v>
      </c>
      <c r="J33" s="100" t="n">
        <v>0.02</v>
      </c>
      <c r="K33" s="95" t="n">
        <v>6.99</v>
      </c>
      <c r="L33" s="96" t="n">
        <v>9.32</v>
      </c>
      <c r="M33" s="99" t="n">
        <v>28</v>
      </c>
      <c r="N33" s="452" t="n">
        <v>37</v>
      </c>
      <c r="O33" s="85" t="n">
        <v>0.015</v>
      </c>
      <c r="P33" s="86" t="n">
        <v>0.02</v>
      </c>
      <c r="Q33" s="73"/>
      <c r="R33" s="18"/>
    </row>
    <row r="34" customFormat="false" ht="24.75" hidden="false" customHeight="true" outlineLevel="0" collapsed="false">
      <c r="A34" s="41"/>
      <c r="B34" s="42"/>
      <c r="C34" s="594" t="s">
        <v>23</v>
      </c>
      <c r="D34" s="594"/>
      <c r="E34" s="595" t="n">
        <f aca="false">SUM(E30:E33)</f>
        <v>13.07</v>
      </c>
      <c r="F34" s="595" t="n">
        <f aca="false">SUM(F30:F33)</f>
        <v>16.15</v>
      </c>
      <c r="G34" s="596" t="n">
        <f aca="false">SUM(G30:G33)</f>
        <v>10.219</v>
      </c>
      <c r="H34" s="535" t="n">
        <f aca="false">SUM(H30:H33)</f>
        <v>11.8</v>
      </c>
      <c r="I34" s="597" t="n">
        <f aca="false">SUM(I30:I33)</f>
        <v>12.44</v>
      </c>
      <c r="J34" s="595" t="n">
        <f aca="false">SUM(J30:J33)</f>
        <v>16.46</v>
      </c>
      <c r="K34" s="596" t="n">
        <f aca="false">SUM(K30:K33)</f>
        <v>36.33</v>
      </c>
      <c r="L34" s="535" t="n">
        <f aca="false">SUM(L30:L33)</f>
        <v>47.35</v>
      </c>
      <c r="M34" s="597" t="n">
        <f aca="false">SUM(M30:M33)</f>
        <v>361</v>
      </c>
      <c r="N34" s="595" t="n">
        <f aca="false">SUM(N30:N33)</f>
        <v>457</v>
      </c>
      <c r="O34" s="596" t="n">
        <f aca="false">SUM(O30:O33)</f>
        <v>15.605</v>
      </c>
      <c r="P34" s="535" t="n">
        <f aca="false">SUM(P30:P33)</f>
        <v>23.01</v>
      </c>
      <c r="Q34" s="60" t="n">
        <f aca="false">R34/R35</f>
        <v>0.255385576022479</v>
      </c>
      <c r="R34" s="135" t="n">
        <f aca="false">AVERAGE(M34:N34)</f>
        <v>409</v>
      </c>
    </row>
    <row r="35" customFormat="false" ht="33" hidden="false" customHeight="true" outlineLevel="0" collapsed="false">
      <c r="A35" s="54"/>
      <c r="B35" s="536"/>
      <c r="C35" s="598" t="s">
        <v>52</v>
      </c>
      <c r="D35" s="598"/>
      <c r="E35" s="441" t="n">
        <f aca="false">SUM(E14+E17+E24+E28+E34)</f>
        <v>42.86</v>
      </c>
      <c r="F35" s="525" t="n">
        <f aca="false">SUM(F14+F17+F24+F28+F34)</f>
        <v>53.87</v>
      </c>
      <c r="G35" s="440" t="n">
        <f aca="false">SUM(G14+G17+G24+G28+G34)</f>
        <v>26.914</v>
      </c>
      <c r="H35" s="537" t="n">
        <f aca="false">SUM(H14+H17+H24+H28+H34)</f>
        <v>33.26</v>
      </c>
      <c r="I35" s="441" t="n">
        <f aca="false">SUM(I14+I17+I24+I28+I34)</f>
        <v>45.54</v>
      </c>
      <c r="J35" s="525" t="n">
        <f aca="false">SUM(J14+J17+J24+J28+J34)</f>
        <v>60.49</v>
      </c>
      <c r="K35" s="440" t="n">
        <f aca="false">SUM(K14+K17+K24+K28+K34)</f>
        <v>197.66</v>
      </c>
      <c r="L35" s="537" t="n">
        <f aca="false">SUM(L14+L17+L24+L28+L34)</f>
        <v>251.7</v>
      </c>
      <c r="M35" s="510" t="n">
        <f aca="false">SUM(M14+M17+M24+M28+M34)</f>
        <v>1404</v>
      </c>
      <c r="N35" s="454" t="n">
        <f aca="false">SUM(N14+N17+N24+N28+N34)</f>
        <v>1799</v>
      </c>
      <c r="O35" s="440" t="n">
        <f aca="false">SUM(O14+O17+O24+O28+O34)</f>
        <v>77.445</v>
      </c>
      <c r="P35" s="538" t="n">
        <f aca="false">SUM(P14+P17+P24+P28+P34)</f>
        <v>99.38</v>
      </c>
      <c r="Q35" s="144" t="n">
        <f aca="false">SUM(Q14+Q17+Q24+Q28+Q34)</f>
        <v>1</v>
      </c>
      <c r="R35" s="145" t="n">
        <f aca="false">AVERAGE(M35:N35)</f>
        <v>1601.5</v>
      </c>
    </row>
    <row r="36" customFormat="false" ht="15.6" hidden="false" customHeight="true" outlineLevel="0" collapsed="false">
      <c r="A36" s="485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147"/>
      <c r="R36" s="18"/>
    </row>
    <row r="37" customFormat="false" ht="49.5" hidden="false" customHeight="true" outlineLevel="0" collapsed="false">
      <c r="A37" s="65"/>
      <c r="B37" s="148" t="s">
        <v>53</v>
      </c>
      <c r="C37" s="148"/>
      <c r="D37" s="148"/>
      <c r="E37" s="266" t="n">
        <v>42</v>
      </c>
      <c r="F37" s="266" t="n">
        <v>54</v>
      </c>
      <c r="G37" s="266" t="n">
        <f aca="false">E37*Q38/C38</f>
        <v>27.3</v>
      </c>
      <c r="H37" s="266" t="n">
        <f aca="false">F37*Q37/C38</f>
        <v>32.4</v>
      </c>
      <c r="I37" s="266" t="n">
        <v>47</v>
      </c>
      <c r="J37" s="266" t="n">
        <v>60</v>
      </c>
      <c r="K37" s="266" t="n">
        <v>203</v>
      </c>
      <c r="L37" s="267" t="n">
        <v>261</v>
      </c>
      <c r="M37" s="268" t="n">
        <v>1400</v>
      </c>
      <c r="N37" s="269" t="n">
        <v>1800</v>
      </c>
      <c r="O37" s="269" t="n">
        <v>50</v>
      </c>
      <c r="P37" s="270" t="n">
        <v>45</v>
      </c>
      <c r="Q37" s="154" t="n">
        <v>60</v>
      </c>
      <c r="R37" s="18"/>
    </row>
    <row r="38" customFormat="false" ht="32.25" hidden="false" customHeight="true" outlineLevel="0" collapsed="false">
      <c r="A38" s="271"/>
      <c r="B38" s="272" t="s">
        <v>54</v>
      </c>
      <c r="C38" s="273" t="n">
        <v>100</v>
      </c>
      <c r="D38" s="274"/>
      <c r="E38" s="275" t="n">
        <f aca="false">E35*C38/E37-C38</f>
        <v>2.04761904761905</v>
      </c>
      <c r="F38" s="275" t="n">
        <f aca="false">F35*C38/F37-C38</f>
        <v>-0.240740740740748</v>
      </c>
      <c r="G38" s="275" t="n">
        <f aca="false">G35*C38/G37-C38</f>
        <v>-1.41391941391942</v>
      </c>
      <c r="H38" s="275" t="n">
        <f aca="false">H35*C38/H37-C38</f>
        <v>2.65432098765434</v>
      </c>
      <c r="I38" s="275" t="n">
        <f aca="false">I35*C38/I37-C38</f>
        <v>-3.10638297872339</v>
      </c>
      <c r="J38" s="275" t="n">
        <f aca="false">J35*C38/J37-C38</f>
        <v>0.816666666666663</v>
      </c>
      <c r="K38" s="275" t="n">
        <f aca="false">K35*C38/K37-C38</f>
        <v>-2.6305418719212</v>
      </c>
      <c r="L38" s="276" t="n">
        <f aca="false">L35*C38/L37-C38</f>
        <v>-3.56321839080459</v>
      </c>
      <c r="M38" s="275" t="n">
        <f aca="false">M35*C38/M37-C38</f>
        <v>0.285714285714292</v>
      </c>
      <c r="N38" s="275" t="n">
        <f aca="false">N35*C38/N37-C38</f>
        <v>-0.0555555555555571</v>
      </c>
      <c r="O38" s="275" t="n">
        <f aca="false">O35*C38/O37-C38</f>
        <v>54.89</v>
      </c>
      <c r="P38" s="277" t="n">
        <f aca="false">P35*C38/P37-C38</f>
        <v>120.844444444444</v>
      </c>
      <c r="Q38" s="161" t="n">
        <v>65</v>
      </c>
      <c r="R38" s="18"/>
    </row>
    <row r="39" customFormat="false" ht="12.75" hidden="false" customHeight="false" outlineLevel="0" collapsed="false">
      <c r="F39" s="279"/>
      <c r="G39" s="279"/>
      <c r="H39" s="279"/>
      <c r="I39" s="279"/>
      <c r="J39" s="280"/>
      <c r="K39" s="280"/>
    </row>
  </sheetData>
  <mergeCells count="21">
    <mergeCell ref="A1:O1"/>
    <mergeCell ref="K2:O2"/>
    <mergeCell ref="B3:P3"/>
    <mergeCell ref="A4:P4"/>
    <mergeCell ref="C7:D9"/>
    <mergeCell ref="E7:L7"/>
    <mergeCell ref="M7:N9"/>
    <mergeCell ref="O7:P9"/>
    <mergeCell ref="E8:H8"/>
    <mergeCell ref="I8:J9"/>
    <mergeCell ref="K8:L9"/>
    <mergeCell ref="E9:F9"/>
    <mergeCell ref="G9:H9"/>
    <mergeCell ref="C14:D14"/>
    <mergeCell ref="C17:D17"/>
    <mergeCell ref="C24:D24"/>
    <mergeCell ref="C28:D28"/>
    <mergeCell ref="C34:D34"/>
    <mergeCell ref="C35:D35"/>
    <mergeCell ref="A36:P36"/>
    <mergeCell ref="B37:D37"/>
  </mergeCells>
  <conditionalFormatting sqref="G17">
    <cfRule type="expression" priority="2" aboveAverage="0" equalAverage="0" bottom="0" percent="0" rank="0" text="" dxfId="98">
      <formula>AND(COUNTIF($G$17:$G$17,G17)&gt;1,NOT(ISBLANK(G17)))</formula>
    </cfRule>
  </conditionalFormatting>
  <conditionalFormatting sqref="F14 J14 L14:O14 R14">
    <cfRule type="expression" priority="3" aboveAverage="0" equalAverage="0" bottom="0" percent="0" rank="0" text="" dxfId="99">
      <formula>AND(COUNTIF($F$14:$F$14,F14)+COUNTIF($J$14:$J$14,F14)+COUNTIF($L$14:$O$14,F14)+COUNTIF($R$14:$R$14,F14)&gt;1,NOT(ISBLANK(F14)))</formula>
    </cfRule>
  </conditionalFormatting>
  <conditionalFormatting sqref="H17">
    <cfRule type="expression" priority="4" aboveAverage="0" equalAverage="0" bottom="0" percent="0" rank="0" text="" dxfId="100">
      <formula>AND(COUNTIF($H$17:$H$17,H17)&gt;1,NOT(ISBLANK(H17)))</formula>
    </cfRule>
  </conditionalFormatting>
  <conditionalFormatting sqref="H14">
    <cfRule type="expression" priority="5" aboveAverage="0" equalAverage="0" bottom="0" percent="0" rank="0" text="" dxfId="101">
      <formula>AND(COUNTIF($H$14:$H$14,H14)&gt;1,NOT(ISBLANK(H14)))</formula>
    </cfRule>
  </conditionalFormatting>
  <conditionalFormatting sqref="E14">
    <cfRule type="expression" priority="6" aboveAverage="0" equalAverage="0" bottom="0" percent="0" rank="0" text="" dxfId="102">
      <formula>AND(COUNTIF($E$14:$E$14,E14)&gt;1,NOT(ISBLANK(E14)))</formula>
    </cfRule>
  </conditionalFormatting>
  <conditionalFormatting sqref="G14">
    <cfRule type="expression" priority="7" aboveAverage="0" equalAverage="0" bottom="0" percent="0" rank="0" text="" dxfId="103">
      <formula>AND(COUNTIF($G$14:$G$14,G14)&gt;1,NOT(ISBLANK(G14)))</formula>
    </cfRule>
  </conditionalFormatting>
  <conditionalFormatting sqref="I14">
    <cfRule type="expression" priority="8" aboveAverage="0" equalAverage="0" bottom="0" percent="0" rank="0" text="" dxfId="104">
      <formula>AND(COUNTIF($I$14:$I$14,I14)&gt;1,NOT(ISBLANK(I14)))</formula>
    </cfRule>
  </conditionalFormatting>
  <conditionalFormatting sqref="K14">
    <cfRule type="expression" priority="9" aboveAverage="0" equalAverage="0" bottom="0" percent="0" rank="0" text="" dxfId="105">
      <formula>AND(COUNTIF($K$14:$K$14,K14)&gt;1,NOT(ISBLANK(K14)))</formula>
    </cfRule>
  </conditionalFormatting>
  <conditionalFormatting sqref="E17">
    <cfRule type="expression" priority="10" aboveAverage="0" equalAverage="0" bottom="0" percent="0" rank="0" text="" dxfId="106">
      <formula>AND(COUNTIF($E$17:$E$17,E17)&gt;1,NOT(ISBLANK(E17)))</formula>
    </cfRule>
  </conditionalFormatting>
  <conditionalFormatting sqref="F17">
    <cfRule type="expression" priority="11" aboveAverage="0" equalAverage="0" bottom="0" percent="0" rank="0" text="" dxfId="107">
      <formula>AND(COUNTIF($F$17:$F$17,F17)&gt;1,NOT(ISBLANK(F17)))</formula>
    </cfRule>
  </conditionalFormatting>
  <conditionalFormatting sqref="I17">
    <cfRule type="expression" priority="12" aboveAverage="0" equalAverage="0" bottom="0" percent="0" rank="0" text="" dxfId="108">
      <formula>AND(COUNTIF($I$17:$I$17,I17)&gt;1,NOT(ISBLANK(I17)))</formula>
    </cfRule>
  </conditionalFormatting>
  <conditionalFormatting sqref="J17">
    <cfRule type="expression" priority="13" aboveAverage="0" equalAverage="0" bottom="0" percent="0" rank="0" text="" dxfId="109">
      <formula>AND(COUNTIF($J$17:$J$17,J17)&gt;1,NOT(ISBLANK(J17)))</formula>
    </cfRule>
  </conditionalFormatting>
  <conditionalFormatting sqref="K17">
    <cfRule type="expression" priority="14" aboveAverage="0" equalAverage="0" bottom="0" percent="0" rank="0" text="" dxfId="110">
      <formula>AND(COUNTIF($K$17:$K$17,K17)&gt;1,NOT(ISBLANK(K17)))</formula>
    </cfRule>
  </conditionalFormatting>
  <conditionalFormatting sqref="L17">
    <cfRule type="expression" priority="15" aboveAverage="0" equalAverage="0" bottom="0" percent="0" rank="0" text="" dxfId="111">
      <formula>AND(COUNTIF($L$17:$L$17,L17)&gt;1,NOT(ISBLANK(L17)))</formula>
    </cfRule>
  </conditionalFormatting>
  <conditionalFormatting sqref="M17">
    <cfRule type="expression" priority="16" aboveAverage="0" equalAverage="0" bottom="0" percent="0" rank="0" text="" dxfId="112">
      <formula>AND(COUNTIF($M$17:$M$17,M17)&gt;1,NOT(ISBLANK(M17)))</formula>
    </cfRule>
  </conditionalFormatting>
  <conditionalFormatting sqref="N17">
    <cfRule type="expression" priority="17" aboveAverage="0" equalAverage="0" bottom="0" percent="0" rank="0" text="" dxfId="113">
      <formula>AND(COUNTIF($N$17:$N$17,N17)&gt;1,NOT(ISBLANK(N17)))</formula>
    </cfRule>
  </conditionalFormatting>
  <conditionalFormatting sqref="O17">
    <cfRule type="expression" priority="18" aboveAverage="0" equalAverage="0" bottom="0" percent="0" rank="0" text="" dxfId="114">
      <formula>AND(COUNTIF($O$17:$O$17,O17)&gt;1,NOT(ISBLANK(O17)))</formula>
    </cfRule>
  </conditionalFormatting>
  <conditionalFormatting sqref="P17">
    <cfRule type="expression" priority="19" aboveAverage="0" equalAverage="0" bottom="0" percent="0" rank="0" text="" dxfId="115">
      <formula>AND(COUNTIF($P$17:$P$17,P17)&gt;1,NOT(ISBLANK(P1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03:46Z</dcterms:created>
  <dc:creator>Елена Анатольевна</dc:creator>
  <dc:description/>
  <dc:language>en-US</dc:language>
  <cp:lastModifiedBy>user</cp:lastModifiedBy>
  <cp:lastPrinted>2018-02-05T11:11:17Z</cp:lastPrinted>
  <dcterms:modified xsi:type="dcterms:W3CDTF">2018-02-05T11:11:21Z</dcterms:modified>
  <cp:revision>0</cp:revision>
  <dc:subject/>
  <dc:title/>
</cp:coreProperties>
</file>