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ЭЦ" sheetId="1" state="visible" r:id="rId2"/>
    <sheet name="Вит" sheetId="2" state="visible" r:id="rId3"/>
  </sheets>
  <definedNames>
    <definedName function="false" hidden="false" name="_xlfn_CUBEVALUE" vbProcedure="false"/>
    <definedName function="false" hidden="false" name="_xlfn_MODE_SNGL" vbProcedure="false"/>
    <definedName function="false" hidden="false" name="_xlfn_PERCENTILE_INC" vbProcedure="false"/>
    <definedName function="false" hidden="false" name="_xlfn_PERCENTRANK_EXC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308">
  <si>
    <t xml:space="preserve">сезон: весенне - летний (с 1марта по 1 августа)</t>
  </si>
  <si>
    <t xml:space="preserve">№ рецеп-туры</t>
  </si>
  <si>
    <t xml:space="preserve">Наименовние изделий (блюд)</t>
  </si>
  <si>
    <t xml:space="preserve">Выход, г</t>
  </si>
  <si>
    <t xml:space="preserve">Пищевые вещества</t>
  </si>
  <si>
    <t xml:space="preserve">ЭЦ, ккал </t>
  </si>
  <si>
    <t xml:space="preserve">Витамин С, мг</t>
  </si>
  <si>
    <t xml:space="preserve">I день, неделя первая</t>
  </si>
  <si>
    <t xml:space="preserve">Белки</t>
  </si>
  <si>
    <t xml:space="preserve">Жиры</t>
  </si>
  <si>
    <t xml:space="preserve">Углеводы</t>
  </si>
  <si>
    <t xml:space="preserve">всего</t>
  </si>
  <si>
    <t xml:space="preserve">вт.ч. живот.</t>
  </si>
  <si>
    <t xml:space="preserve">Завтрак</t>
  </si>
  <si>
    <t xml:space="preserve">ясли</t>
  </si>
  <si>
    <t xml:space="preserve">сад</t>
  </si>
  <si>
    <t xml:space="preserve">Каша пшеничная молочная</t>
  </si>
  <si>
    <t xml:space="preserve">Хлеб витаминный</t>
  </si>
  <si>
    <t xml:space="preserve">Сыр</t>
  </si>
  <si>
    <t xml:space="preserve">Какао с молоком</t>
  </si>
  <si>
    <t xml:space="preserve">ИТОГО</t>
  </si>
  <si>
    <t xml:space="preserve">Второй завтрак</t>
  </si>
  <si>
    <t xml:space="preserve"> </t>
  </si>
  <si>
    <t xml:space="preserve">368(г)</t>
  </si>
  <si>
    <t xml:space="preserve">Сок</t>
  </si>
  <si>
    <t xml:space="preserve">Обед</t>
  </si>
  <si>
    <t xml:space="preserve">14(а)</t>
  </si>
  <si>
    <t xml:space="preserve">Салат из свежих помидоров, с р.м.</t>
  </si>
  <si>
    <t xml:space="preserve">Суп гороховый с мясом, сметаной</t>
  </si>
  <si>
    <t xml:space="preserve">Фрикадельки мясные в молочном соусе</t>
  </si>
  <si>
    <t xml:space="preserve">50/15</t>
  </si>
  <si>
    <t xml:space="preserve">70/20</t>
  </si>
  <si>
    <t xml:space="preserve">123(а)</t>
  </si>
  <si>
    <t xml:space="preserve">Греча рассыпчатая с овощами</t>
  </si>
  <si>
    <t xml:space="preserve">Компот из cвежих фруктов</t>
  </si>
  <si>
    <t xml:space="preserve">Хлеб ржано-пшеничный</t>
  </si>
  <si>
    <t xml:space="preserve">Полдник</t>
  </si>
  <si>
    <t xml:space="preserve">Йогурт питьевой</t>
  </si>
  <si>
    <t xml:space="preserve">Печенье</t>
  </si>
  <si>
    <t xml:space="preserve">Яблоко</t>
  </si>
  <si>
    <t xml:space="preserve">Ужин</t>
  </si>
  <si>
    <t xml:space="preserve">21(а)</t>
  </si>
  <si>
    <t xml:space="preserve">Салат из морской капусты, яблок, свежих огурцов, с р.м.</t>
  </si>
  <si>
    <t xml:space="preserve">321/1</t>
  </si>
  <si>
    <t xml:space="preserve">Картофельная запеканка с овощами, с сметанным соусом</t>
  </si>
  <si>
    <t xml:space="preserve">150/15</t>
  </si>
  <si>
    <t xml:space="preserve">180/20</t>
  </si>
  <si>
    <t xml:space="preserve">Хлеб витаминый с маслом сливочным</t>
  </si>
  <si>
    <t xml:space="preserve">30\5</t>
  </si>
  <si>
    <t xml:space="preserve">40\10</t>
  </si>
  <si>
    <t xml:space="preserve">Чай с сахаром</t>
  </si>
  <si>
    <t xml:space="preserve">ИТОГО В ДЕНЬ</t>
  </si>
  <si>
    <t xml:space="preserve">Норма Санитарно-эпидемиологические правила и нормативы СанПиН 2.4.1.3049-13</t>
  </si>
  <si>
    <t xml:space="preserve">% выполнения от нормы</t>
  </si>
  <si>
    <t xml:space="preserve">II день, неделя первая</t>
  </si>
  <si>
    <t xml:space="preserve">Свежий огурец</t>
  </si>
  <si>
    <t xml:space="preserve">Пудинг творожно-яблочный с слад. соусом</t>
  </si>
  <si>
    <t xml:space="preserve">120/20</t>
  </si>
  <si>
    <t xml:space="preserve">150/25</t>
  </si>
  <si>
    <t xml:space="preserve">Кофейный напиток с молоком</t>
  </si>
  <si>
    <t xml:space="preserve">Фрукты - груша</t>
  </si>
  <si>
    <t xml:space="preserve">Свежий помидор</t>
  </si>
  <si>
    <t xml:space="preserve">82/1</t>
  </si>
  <si>
    <t xml:space="preserve">Рассольник ленинградский на к\бульоне, со сметаной</t>
  </si>
  <si>
    <t xml:space="preserve">Куриные фрикадельки в сметанном соусе</t>
  </si>
  <si>
    <t xml:space="preserve">Капуста тушёная</t>
  </si>
  <si>
    <t xml:space="preserve">Напиток из шиповника, кураги, изюма</t>
  </si>
  <si>
    <t xml:space="preserve">Кефир</t>
  </si>
  <si>
    <t xml:space="preserve">454 (г)</t>
  </si>
  <si>
    <t xml:space="preserve">Пирожок с морковью</t>
  </si>
  <si>
    <t xml:space="preserve">10\1</t>
  </si>
  <si>
    <t xml:space="preserve">Салат из зеленого горошка, свежего огурца, с зел. луком, с р.м.</t>
  </si>
  <si>
    <t xml:space="preserve">Сельдь с р.м.</t>
  </si>
  <si>
    <t xml:space="preserve">Картофель отварной с маслом</t>
  </si>
  <si>
    <t xml:space="preserve">Хлеб витамин.с маслом сливоч.</t>
  </si>
  <si>
    <t xml:space="preserve">25\5</t>
  </si>
  <si>
    <t xml:space="preserve">30\10</t>
  </si>
  <si>
    <t xml:space="preserve">Чай с сахаром, лимоном</t>
  </si>
  <si>
    <t xml:space="preserve">III день, неделя первая</t>
  </si>
  <si>
    <t xml:space="preserve">Яйцо</t>
  </si>
  <si>
    <t xml:space="preserve">0,5 шт.</t>
  </si>
  <si>
    <t xml:space="preserve">Суп молочный с крупой (греча)</t>
  </si>
  <si>
    <t xml:space="preserve">Чай с сахаром, молоком</t>
  </si>
  <si>
    <t xml:space="preserve">15(а)</t>
  </si>
  <si>
    <t xml:space="preserve">Салат из свежих огурцов и помидоров, с зел.луком,  с р.м.</t>
  </si>
  <si>
    <t xml:space="preserve">Борщ с капустой, картофелем, сметаной, мясом</t>
  </si>
  <si>
    <t xml:space="preserve">Биточки паровые с молочным соусом</t>
  </si>
  <si>
    <t xml:space="preserve">Картофельное пюре</t>
  </si>
  <si>
    <t xml:space="preserve">Кисель из свежеморож. ягод</t>
  </si>
  <si>
    <t xml:space="preserve">Фрукты - апельсин</t>
  </si>
  <si>
    <t xml:space="preserve">Пряник</t>
  </si>
  <si>
    <t xml:space="preserve">Салат из свеклы с зел/горошком,яблоком, с р.м.</t>
  </si>
  <si>
    <t xml:space="preserve">Рыба запеченая с овощами</t>
  </si>
  <si>
    <t xml:space="preserve">IV день, неделя первая</t>
  </si>
  <si>
    <t xml:space="preserve">Каша ассорти (греча, рис) молочная</t>
  </si>
  <si>
    <t xml:space="preserve">Фрукты - яблоко</t>
  </si>
  <si>
    <t xml:space="preserve">Салат из свежих помидоров  с зел.луком, р.м.</t>
  </si>
  <si>
    <t xml:space="preserve">Суп-пюре картофельный с овощами, мясом, сметаной</t>
  </si>
  <si>
    <t xml:space="preserve">Голубцы ленивые с молочым соусом</t>
  </si>
  <si>
    <t xml:space="preserve">130/15</t>
  </si>
  <si>
    <t xml:space="preserve">160/20</t>
  </si>
  <si>
    <t xml:space="preserve">Компот из кураги</t>
  </si>
  <si>
    <t xml:space="preserve">454(а)</t>
  </si>
  <si>
    <t xml:space="preserve">Пирог с яблоками</t>
  </si>
  <si>
    <t xml:space="preserve">Салат из свеклы, с сахаром, р.м.</t>
  </si>
  <si>
    <t xml:space="preserve">Творожно-морков. запеканка с слад./соусом</t>
  </si>
  <si>
    <t xml:space="preserve">140/15</t>
  </si>
  <si>
    <t xml:space="preserve">Батон со сливочным маслом</t>
  </si>
  <si>
    <t xml:space="preserve">V день, неделя первая</t>
  </si>
  <si>
    <t xml:space="preserve">172 (в)</t>
  </si>
  <si>
    <t xml:space="preserve">Каша геркулесовая молочная</t>
  </si>
  <si>
    <t xml:space="preserve">29(а)</t>
  </si>
  <si>
    <t xml:space="preserve">Салат из свеклы с свежим огурцом,  р.м.</t>
  </si>
  <si>
    <t xml:space="preserve">Уха рыбацкая</t>
  </si>
  <si>
    <t xml:space="preserve">Картофельная запеканка с мясом со сметанным соусом</t>
  </si>
  <si>
    <t xml:space="preserve">Напиток из шиповника </t>
  </si>
  <si>
    <t xml:space="preserve">Снежок</t>
  </si>
  <si>
    <t xml:space="preserve">Банан</t>
  </si>
  <si>
    <t xml:space="preserve">52/1</t>
  </si>
  <si>
    <t xml:space="preserve">Салат из вар. моркови, с р.м.</t>
  </si>
  <si>
    <t xml:space="preserve">Биточки рыбные</t>
  </si>
  <si>
    <t xml:space="preserve">316(а)</t>
  </si>
  <si>
    <t xml:space="preserve">Рис припущенный с овощами</t>
  </si>
  <si>
    <t xml:space="preserve">Чай с сахаром, брусникой</t>
  </si>
  <si>
    <t xml:space="preserve">VI день, неделя вторая</t>
  </si>
  <si>
    <t xml:space="preserve">Каша вязкая молочная "Дружба" (рис, пшеничная)</t>
  </si>
  <si>
    <t xml:space="preserve">Фрукты - банан</t>
  </si>
  <si>
    <t xml:space="preserve">Салат из овощей с морской капустой, р.м.</t>
  </si>
  <si>
    <t xml:space="preserve">Щи "По-Уральски" с мясом, сметаной</t>
  </si>
  <si>
    <t xml:space="preserve">Фрикадельки мясные c молочным соусом</t>
  </si>
  <si>
    <t xml:space="preserve">Компот из чернослива</t>
  </si>
  <si>
    <t xml:space="preserve">458(а)</t>
  </si>
  <si>
    <t xml:space="preserve">Ватрушка со сметаной</t>
  </si>
  <si>
    <t xml:space="preserve">Яйцо/Сосиска</t>
  </si>
  <si>
    <t xml:space="preserve">Картофельное пюре с морковью</t>
  </si>
  <si>
    <t xml:space="preserve">Зефир</t>
  </si>
  <si>
    <t xml:space="preserve">VII день, неделя вторая</t>
  </si>
  <si>
    <t xml:space="preserve">Пудинг творожный паровой с слад/соусом</t>
  </si>
  <si>
    <t xml:space="preserve">120/15</t>
  </si>
  <si>
    <t xml:space="preserve">150/20</t>
  </si>
  <si>
    <t xml:space="preserve">Салат летний (картофель, помидор, огурец), с  р.м.</t>
  </si>
  <si>
    <t xml:space="preserve">Рассольник домашний на кур/бул. со сметаной</t>
  </si>
  <si>
    <t xml:space="preserve">Мясо кур отварное в молочном соусе</t>
  </si>
  <si>
    <t xml:space="preserve">Напиток из шиповника</t>
  </si>
  <si>
    <t xml:space="preserve">Вафли</t>
  </si>
  <si>
    <t xml:space="preserve">Макароны запеченные с сыром</t>
  </si>
  <si>
    <t xml:space="preserve">VIII день, неделя вторая</t>
  </si>
  <si>
    <t xml:space="preserve">172(б)</t>
  </si>
  <si>
    <t xml:space="preserve">Каша ячневая молочная</t>
  </si>
  <si>
    <t xml:space="preserve">Салат из мор. капусты, картофеля, свежих огурцов, лука, р.м.</t>
  </si>
  <si>
    <t xml:space="preserve">Суп из сборных овощей, сметаной, мясом</t>
  </si>
  <si>
    <t xml:space="preserve">Рагу овощное</t>
  </si>
  <si>
    <t xml:space="preserve">Йогурт в стаканчике</t>
  </si>
  <si>
    <t xml:space="preserve">454(б)</t>
  </si>
  <si>
    <t xml:space="preserve">Пирожок с морковью, яблоком</t>
  </si>
  <si>
    <t xml:space="preserve">Мандарин</t>
  </si>
  <si>
    <t xml:space="preserve">1 шт.</t>
  </si>
  <si>
    <t xml:space="preserve">Рыба отварная</t>
  </si>
  <si>
    <t xml:space="preserve">Рис отварной с овощами</t>
  </si>
  <si>
    <t xml:space="preserve">35\10</t>
  </si>
  <si>
    <t xml:space="preserve">№ рецептуры</t>
  </si>
  <si>
    <t xml:space="preserve">IX день, неделя вторая</t>
  </si>
  <si>
    <t xml:space="preserve">Каша Ассорти (рис, кукуруза) молочная</t>
  </si>
  <si>
    <t xml:space="preserve">13(а)</t>
  </si>
  <si>
    <t xml:space="preserve">Салат из вар/моркови, св. огурца , зел. горошка с р.м.</t>
  </si>
  <si>
    <t xml:space="preserve">Борщ вегетарианский с фасолью, со сметаной</t>
  </si>
  <si>
    <t xml:space="preserve">Картофельная запеканка с печенью, с молочным соусом</t>
  </si>
  <si>
    <t xml:space="preserve">Батон с повидлом, сливочным маслом</t>
  </si>
  <si>
    <t xml:space="preserve">30\5\5</t>
  </si>
  <si>
    <t xml:space="preserve">40\10\10</t>
  </si>
  <si>
    <t xml:space="preserve">238/1</t>
  </si>
  <si>
    <t xml:space="preserve">Суфле творожно-морковное с клюкв./соусом</t>
  </si>
  <si>
    <t xml:space="preserve">X день, неделя вторая</t>
  </si>
  <si>
    <t xml:space="preserve">172(а)</t>
  </si>
  <si>
    <t xml:space="preserve">Каша пшенная молочная</t>
  </si>
  <si>
    <t xml:space="preserve">Салат из  свеклы с черносливом, р.м.</t>
  </si>
  <si>
    <t xml:space="preserve">Суп картофельный с рыб. фрикадельками и сметаной</t>
  </si>
  <si>
    <t xml:space="preserve">150|10</t>
  </si>
  <si>
    <t xml:space="preserve">200|15</t>
  </si>
  <si>
    <t xml:space="preserve">Тефтели из говядины с сметанным соусом</t>
  </si>
  <si>
    <t xml:space="preserve">151(а)</t>
  </si>
  <si>
    <t xml:space="preserve">Картофель запеченный в молочном соусе</t>
  </si>
  <si>
    <t xml:space="preserve">Груша</t>
  </si>
  <si>
    <t xml:space="preserve">Салат из морской капусты, свежих огурцов, с р.м.</t>
  </si>
  <si>
    <t xml:space="preserve">Суфле из рыбы</t>
  </si>
  <si>
    <t xml:space="preserve">Пюре из овощей</t>
  </si>
  <si>
    <t xml:space="preserve">XI день, неделя третья</t>
  </si>
  <si>
    <t xml:space="preserve">168(а)</t>
  </si>
  <si>
    <t xml:space="preserve">Каша рисовая молочная</t>
  </si>
  <si>
    <t xml:space="preserve">Салат из свежих помидоров, огурцов, с р. м.</t>
  </si>
  <si>
    <t xml:space="preserve">Суп-пюре из разных овощей, с мясом</t>
  </si>
  <si>
    <t xml:space="preserve">Тефтели из говядины</t>
  </si>
  <si>
    <t xml:space="preserve">Морковь тушеная в сметанном соусе</t>
  </si>
  <si>
    <t xml:space="preserve">458(в)</t>
  </si>
  <si>
    <t xml:space="preserve">Ватрушка с картофелем</t>
  </si>
  <si>
    <t xml:space="preserve">Салат из картофеля с морской капустой и свеклой с р.м.</t>
  </si>
  <si>
    <t xml:space="preserve">Макароны отварные с сыром</t>
  </si>
  <si>
    <t xml:space="preserve">Батон с маслом сливочным</t>
  </si>
  <si>
    <t xml:space="preserve">XII день, неделя третья</t>
  </si>
  <si>
    <t xml:space="preserve">Каша  молочная "Дружба" (рис,пшено)</t>
  </si>
  <si>
    <t xml:space="preserve">13(б)</t>
  </si>
  <si>
    <t xml:space="preserve">Салат из свежего огурца, консервир. кукурузы, зел.лука, р.м.</t>
  </si>
  <si>
    <t xml:space="preserve">Суп крестьянский с крупой на к/бульоне с мяс.</t>
  </si>
  <si>
    <t xml:space="preserve">Куриные биточки</t>
  </si>
  <si>
    <t xml:space="preserve">42(а)</t>
  </si>
  <si>
    <t xml:space="preserve">Салат из свеклы,  с сахаром, р.м.</t>
  </si>
  <si>
    <t xml:space="preserve">238(1)</t>
  </si>
  <si>
    <t xml:space="preserve">Запеканка творожно-яблочная с клюкв. соусом</t>
  </si>
  <si>
    <t xml:space="preserve">120/30</t>
  </si>
  <si>
    <t xml:space="preserve">150/30</t>
  </si>
  <si>
    <t xml:space="preserve">Мармелад</t>
  </si>
  <si>
    <t xml:space="preserve">XIII день, неделя третья</t>
  </si>
  <si>
    <t xml:space="preserve">Омлет паровой</t>
  </si>
  <si>
    <t xml:space="preserve">Хлеб витаминный </t>
  </si>
  <si>
    <t xml:space="preserve">Салат из вар. моркови, кураги, с р.м.</t>
  </si>
  <si>
    <t xml:space="preserve">Борщ с картофелем, сметаной, мясом</t>
  </si>
  <si>
    <t xml:space="preserve">Биточки паровые </t>
  </si>
  <si>
    <t xml:space="preserve">332/1</t>
  </si>
  <si>
    <t xml:space="preserve">Овощи под сметанным соусом</t>
  </si>
  <si>
    <t xml:space="preserve">Кисель из свежемороженых ягод</t>
  </si>
  <si>
    <t xml:space="preserve">Пирожок с капустой</t>
  </si>
  <si>
    <t xml:space="preserve">12\1</t>
  </si>
  <si>
    <t xml:space="preserve">Икра кабачковая</t>
  </si>
  <si>
    <t xml:space="preserve">Рыба припущенная</t>
  </si>
  <si>
    <t xml:space="preserve">XIV день, неделя третья</t>
  </si>
  <si>
    <t xml:space="preserve">168(в)</t>
  </si>
  <si>
    <t xml:space="preserve">Каша кукурузная молочная</t>
  </si>
  <si>
    <t xml:space="preserve">Батон</t>
  </si>
  <si>
    <t xml:space="preserve">Рассольник на мяс. бульоне (мелкошинкованный), со сметаной</t>
  </si>
  <si>
    <t xml:space="preserve">Бефстроганов из отварного мяса</t>
  </si>
  <si>
    <t xml:space="preserve">Свекла тушеная в молочном соусе</t>
  </si>
  <si>
    <t xml:space="preserve">Напиток из шиповника с черносливом</t>
  </si>
  <si>
    <t xml:space="preserve">Сырники творожно-морковные с фруктовым соусом</t>
  </si>
  <si>
    <t xml:space="preserve">XV день, неделя третья</t>
  </si>
  <si>
    <t xml:space="preserve">Каша манная молочная </t>
  </si>
  <si>
    <t xml:space="preserve">Салат из свежих огурцов и помидоров, с зел. луком,  с р.м.</t>
  </si>
  <si>
    <t xml:space="preserve">Рыбный суп</t>
  </si>
  <si>
    <t xml:space="preserve">Гуляш из говядины </t>
  </si>
  <si>
    <t xml:space="preserve">Макарон. изделия отварные</t>
  </si>
  <si>
    <t xml:space="preserve">Компот из свежих фруктов</t>
  </si>
  <si>
    <t xml:space="preserve">Салат из зел/горошка, св\огурцов,  зел.лука с р.м.</t>
  </si>
  <si>
    <t xml:space="preserve">Рыба запеченная в омлете</t>
  </si>
  <si>
    <t xml:space="preserve">50/30</t>
  </si>
  <si>
    <t xml:space="preserve">60/40</t>
  </si>
  <si>
    <t xml:space="preserve">Печенье крекер</t>
  </si>
  <si>
    <t xml:space="preserve">XVI день, неделя четвертая</t>
  </si>
  <si>
    <t xml:space="preserve">Суп картофельный с лапшой со сметаной, мясом</t>
  </si>
  <si>
    <t xml:space="preserve">Тефтели из говядины с молочным соусом</t>
  </si>
  <si>
    <t xml:space="preserve">Компот из сухофруктов (курага, изюм)</t>
  </si>
  <si>
    <t xml:space="preserve">Печенье </t>
  </si>
  <si>
    <t xml:space="preserve">Запеканка овощная с молочным соусом</t>
  </si>
  <si>
    <t xml:space="preserve">Хлеб витамин.с маслом сливочным</t>
  </si>
  <si>
    <t xml:space="preserve">XVII день, неделя четвертая</t>
  </si>
  <si>
    <t xml:space="preserve">238|2</t>
  </si>
  <si>
    <t xml:space="preserve">Суфле творожно-яблочное с сладким соусом</t>
  </si>
  <si>
    <t xml:space="preserve">Щи из свежей капусты на курином бульоне, со сметаной</t>
  </si>
  <si>
    <t xml:space="preserve">Котлеты рубленые куриные с мол/соусом</t>
  </si>
  <si>
    <t xml:space="preserve">Компот из кураги с сахаром</t>
  </si>
  <si>
    <t xml:space="preserve">458(б)</t>
  </si>
  <si>
    <t xml:space="preserve">Ватрушка с яблоком</t>
  </si>
  <si>
    <t xml:space="preserve">XVIII день, неделя четвертая</t>
  </si>
  <si>
    <t xml:space="preserve">22\1</t>
  </si>
  <si>
    <t xml:space="preserve">Салат из свеклы с морской капустой с р.м.</t>
  </si>
  <si>
    <t xml:space="preserve">Суп картофельный с мяс. фрикадельками, со сметаной</t>
  </si>
  <si>
    <t xml:space="preserve">Биточки паровые с сметанным соусом</t>
  </si>
  <si>
    <t xml:space="preserve">Капуста тушеная в молоке</t>
  </si>
  <si>
    <t xml:space="preserve">Салат из свежих огурцов с р.м.</t>
  </si>
  <si>
    <t xml:space="preserve">251(а)</t>
  </si>
  <si>
    <t xml:space="preserve">Рыба запеченная в молочном соусе</t>
  </si>
  <si>
    <t xml:space="preserve">XIX день, неделя четвертая</t>
  </si>
  <si>
    <t xml:space="preserve">Пудинг из творога с рисом с молочным соусом</t>
  </si>
  <si>
    <t xml:space="preserve">48(а)</t>
  </si>
  <si>
    <t xml:space="preserve">Салат из овощей с морской капустой, с зел.луком,  с р.м.</t>
  </si>
  <si>
    <t xml:space="preserve">Борщ вегетарианский (мелкошинкованный), со сметаной</t>
  </si>
  <si>
    <t xml:space="preserve">Запеканка из печени с рисом</t>
  </si>
  <si>
    <t xml:space="preserve">Овощи припущенные со сливочным маслом</t>
  </si>
  <si>
    <t xml:space="preserve">Булочка "Веснушка"</t>
  </si>
  <si>
    <t xml:space="preserve">Суп-крем из овощей</t>
  </si>
  <si>
    <t xml:space="preserve">Конфета шоколадная</t>
  </si>
  <si>
    <t xml:space="preserve">XX день, неделя четвертая</t>
  </si>
  <si>
    <t xml:space="preserve">174(а)</t>
  </si>
  <si>
    <t xml:space="preserve">Каша овсяно-пшеничная молочная</t>
  </si>
  <si>
    <t xml:space="preserve">Уха с крупой со сметаной</t>
  </si>
  <si>
    <t xml:space="preserve">Мясо тушеное с овощами в соусе</t>
  </si>
  <si>
    <t xml:space="preserve">368г</t>
  </si>
  <si>
    <t xml:space="preserve">Фрукты - мандарин</t>
  </si>
  <si>
    <t xml:space="preserve">Пудинг рыбный паровой</t>
  </si>
  <si>
    <t xml:space="preserve">Овощи в молочном соусе</t>
  </si>
  <si>
    <t xml:space="preserve">ИТОГО ЗА ВЕСЬ ПЕРИОД</t>
  </si>
  <si>
    <t xml:space="preserve">№</t>
  </si>
  <si>
    <t xml:space="preserve">Витамины</t>
  </si>
  <si>
    <t xml:space="preserve">Минеральные вещества</t>
  </si>
  <si>
    <t xml:space="preserve">C</t>
  </si>
  <si>
    <t xml:space="preserve">В1</t>
  </si>
  <si>
    <t xml:space="preserve">В2</t>
  </si>
  <si>
    <t xml:space="preserve">А</t>
  </si>
  <si>
    <t xml:space="preserve">D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Фтор</t>
  </si>
  <si>
    <t xml:space="preserve">№ </t>
  </si>
  <si>
    <t xml:space="preserve">Салат из зел\горошка, св\огурца, с зел. луком, с р.м.</t>
  </si>
  <si>
    <t xml:space="preserve">Биточки паровые с мол\ соусом</t>
  </si>
  <si>
    <t xml:space="preserve">Напиток из шиповника с курагой</t>
  </si>
  <si>
    <t xml:space="preserve">Суфле творожно-морковное со клюкв./соусом</t>
  </si>
  <si>
    <t xml:space="preserve">Компот из cвежих ябло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General"/>
    <numFmt numFmtId="168" formatCode="0%"/>
    <numFmt numFmtId="169" formatCode="[$-409]d\-mmm"/>
    <numFmt numFmtId="170" formatCode="#,##0.00_р_."/>
    <numFmt numFmtId="171" formatCode="0.00%"/>
    <numFmt numFmtId="172" formatCode="#,##0.000_р_."/>
    <numFmt numFmtId="173" formatCode="#,##0.0_р_."/>
    <numFmt numFmtId="174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800080"/>
      <name val="Times New Roman"/>
      <family val="1"/>
    </font>
    <font>
      <b val="true"/>
      <sz val="9"/>
      <color rgb="FF00008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2"/>
      <color rgb="FFFFFFFF"/>
      <name val="Arial"/>
      <family val="2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sz val="2"/>
      <color rgb="FFFFFFFF"/>
      <name val="Arial Cyr"/>
      <family val="0"/>
      <charset val="204"/>
    </font>
    <font>
      <sz val="4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8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85"/>
  <sheetViews>
    <sheetView showFormulas="false" showGridLines="true" showRowColHeaders="true" showZeros="true" rightToLeft="false" tabSelected="true" showOutlineSymbols="true" defaultGridColor="true" view="normal" topLeftCell="A949" colorId="64" zoomScale="80" zoomScaleNormal="80" zoomScalePageLayoutView="100" workbookViewId="0">
      <selection pane="topLeft" activeCell="O570" activeCellId="0" sqref="O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14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9.85"/>
    <col collapsed="false" customWidth="true" hidden="false" outlineLevel="0" max="16" min="16" style="0" width="9.56"/>
    <col collapsed="false" customWidth="true" hidden="false" outlineLevel="0" max="17" min="17" style="0" width="5.71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R2" s="2"/>
      <c r="S2" s="2"/>
      <c r="T2" s="2"/>
      <c r="U2" s="2"/>
    </row>
    <row r="3" customFormat="false" ht="16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1.4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  <c r="M4" s="9" t="s">
        <v>5</v>
      </c>
      <c r="N4" s="9"/>
      <c r="O4" s="10" t="s">
        <v>6</v>
      </c>
      <c r="P4" s="10"/>
      <c r="Q4" s="11"/>
      <c r="R4" s="12"/>
    </row>
    <row r="5" customFormat="false" ht="17.45" hidden="false" customHeight="true" outlineLevel="0" collapsed="false">
      <c r="A5" s="13" t="s">
        <v>7</v>
      </c>
      <c r="B5" s="13"/>
      <c r="C5" s="7"/>
      <c r="D5" s="7"/>
      <c r="E5" s="14" t="s">
        <v>8</v>
      </c>
      <c r="F5" s="14"/>
      <c r="G5" s="14"/>
      <c r="H5" s="14"/>
      <c r="I5" s="15" t="s">
        <v>9</v>
      </c>
      <c r="J5" s="15"/>
      <c r="K5" s="15" t="s">
        <v>10</v>
      </c>
      <c r="L5" s="15"/>
      <c r="M5" s="9"/>
      <c r="N5" s="9"/>
      <c r="O5" s="10"/>
      <c r="P5" s="10"/>
      <c r="Q5" s="16"/>
      <c r="R5" s="12"/>
    </row>
    <row r="6" customFormat="false" ht="13.5" hidden="false" customHeight="false" outlineLevel="0" collapsed="false">
      <c r="A6" s="13"/>
      <c r="B6" s="13"/>
      <c r="C6" s="7"/>
      <c r="D6" s="7"/>
      <c r="E6" s="17" t="s">
        <v>11</v>
      </c>
      <c r="F6" s="17"/>
      <c r="G6" s="18" t="s">
        <v>12</v>
      </c>
      <c r="H6" s="18"/>
      <c r="I6" s="15"/>
      <c r="J6" s="15"/>
      <c r="K6" s="15"/>
      <c r="L6" s="15"/>
      <c r="M6" s="9"/>
      <c r="N6" s="9"/>
      <c r="O6" s="10"/>
      <c r="P6" s="10"/>
      <c r="Q6" s="19"/>
      <c r="R6" s="12"/>
    </row>
    <row r="7" customFormat="false" ht="16.5" hidden="false" customHeight="false" outlineLevel="0" collapsed="false">
      <c r="A7" s="20"/>
      <c r="B7" s="21" t="s">
        <v>13</v>
      </c>
      <c r="C7" s="22" t="s">
        <v>14</v>
      </c>
      <c r="D7" s="23" t="s">
        <v>15</v>
      </c>
      <c r="E7" s="24" t="s">
        <v>14</v>
      </c>
      <c r="F7" s="23" t="s">
        <v>15</v>
      </c>
      <c r="G7" s="22" t="s">
        <v>14</v>
      </c>
      <c r="H7" s="23" t="s">
        <v>15</v>
      </c>
      <c r="I7" s="24" t="s">
        <v>14</v>
      </c>
      <c r="J7" s="23" t="s">
        <v>15</v>
      </c>
      <c r="K7" s="24" t="s">
        <v>14</v>
      </c>
      <c r="L7" s="23" t="s">
        <v>15</v>
      </c>
      <c r="M7" s="24" t="s">
        <v>14</v>
      </c>
      <c r="N7" s="23" t="s">
        <v>15</v>
      </c>
      <c r="O7" s="24" t="s">
        <v>14</v>
      </c>
      <c r="P7" s="23" t="s">
        <v>15</v>
      </c>
      <c r="Q7" s="19"/>
      <c r="R7" s="12"/>
    </row>
    <row r="8" customFormat="false" ht="17.45" hidden="false" customHeight="true" outlineLevel="0" collapsed="false">
      <c r="A8" s="25" t="n">
        <v>172</v>
      </c>
      <c r="B8" s="26" t="s">
        <v>16</v>
      </c>
      <c r="C8" s="27" t="n">
        <v>150</v>
      </c>
      <c r="D8" s="28" t="n">
        <v>200</v>
      </c>
      <c r="E8" s="29" t="n">
        <v>5.3</v>
      </c>
      <c r="F8" s="30" t="n">
        <v>7.06</v>
      </c>
      <c r="G8" s="29" t="n">
        <v>3.53</v>
      </c>
      <c r="H8" s="30" t="n">
        <v>3.68</v>
      </c>
      <c r="I8" s="29" t="n">
        <v>5.9</v>
      </c>
      <c r="J8" s="30" t="n">
        <v>7.86</v>
      </c>
      <c r="K8" s="29" t="n">
        <v>21.6</v>
      </c>
      <c r="L8" s="30" t="n">
        <v>28.8</v>
      </c>
      <c r="M8" s="29" t="n">
        <v>150</v>
      </c>
      <c r="N8" s="30" t="n">
        <v>200</v>
      </c>
      <c r="O8" s="31" t="n">
        <v>0</v>
      </c>
      <c r="P8" s="32" t="n">
        <v>0</v>
      </c>
      <c r="Q8" s="33"/>
      <c r="R8" s="12"/>
    </row>
    <row r="9" customFormat="false" ht="18.6" hidden="false" customHeight="true" outlineLevel="0" collapsed="false">
      <c r="A9" s="34" t="n">
        <v>701</v>
      </c>
      <c r="B9" s="35" t="s">
        <v>17</v>
      </c>
      <c r="C9" s="36" t="n">
        <v>25</v>
      </c>
      <c r="D9" s="37" t="n">
        <v>30</v>
      </c>
      <c r="E9" s="38" t="n">
        <v>1.9</v>
      </c>
      <c r="F9" s="39" t="n">
        <v>2.28</v>
      </c>
      <c r="G9" s="38" t="n">
        <v>0.04</v>
      </c>
      <c r="H9" s="39" t="n">
        <v>0.04</v>
      </c>
      <c r="I9" s="38" t="n">
        <v>0.23</v>
      </c>
      <c r="J9" s="39" t="n">
        <v>0.27</v>
      </c>
      <c r="K9" s="38" t="n">
        <v>11.68</v>
      </c>
      <c r="L9" s="39" t="n">
        <v>14.01</v>
      </c>
      <c r="M9" s="40" t="n">
        <v>53</v>
      </c>
      <c r="N9" s="41" t="n">
        <v>64</v>
      </c>
      <c r="O9" s="42"/>
      <c r="P9" s="43"/>
      <c r="Q9" s="44"/>
      <c r="R9" s="12"/>
    </row>
    <row r="10" customFormat="false" ht="15.6" hidden="false" customHeight="true" outlineLevel="0" collapsed="false">
      <c r="A10" s="34" t="n">
        <v>7</v>
      </c>
      <c r="B10" s="45" t="s">
        <v>18</v>
      </c>
      <c r="C10" s="46" t="n">
        <v>6</v>
      </c>
      <c r="D10" s="47" t="n">
        <v>10</v>
      </c>
      <c r="E10" s="38" t="n">
        <v>1.56</v>
      </c>
      <c r="F10" s="39" t="n">
        <v>2.6</v>
      </c>
      <c r="G10" s="38" t="n">
        <v>1.56</v>
      </c>
      <c r="H10" s="39" t="n">
        <v>2.6</v>
      </c>
      <c r="I10" s="38" t="n">
        <v>1.52</v>
      </c>
      <c r="J10" s="39" t="n">
        <v>2.53</v>
      </c>
      <c r="K10" s="38" t="n">
        <v>0</v>
      </c>
      <c r="L10" s="39" t="n">
        <v>0</v>
      </c>
      <c r="M10" s="40" t="n">
        <v>21</v>
      </c>
      <c r="N10" s="41" t="n">
        <v>35</v>
      </c>
      <c r="O10" s="42"/>
      <c r="P10" s="43"/>
      <c r="Q10" s="48"/>
      <c r="R10" s="12"/>
    </row>
    <row r="11" customFormat="false" ht="16.15" hidden="false" customHeight="true" outlineLevel="0" collapsed="false">
      <c r="A11" s="34" t="n">
        <v>397</v>
      </c>
      <c r="B11" s="35" t="s">
        <v>19</v>
      </c>
      <c r="C11" s="49" t="n">
        <v>170</v>
      </c>
      <c r="D11" s="50" t="n">
        <v>200</v>
      </c>
      <c r="E11" s="38" t="n">
        <v>4.04</v>
      </c>
      <c r="F11" s="39" t="n">
        <v>4.76</v>
      </c>
      <c r="G11" s="38" t="n">
        <v>4.04</v>
      </c>
      <c r="H11" s="39" t="n">
        <v>4.76</v>
      </c>
      <c r="I11" s="38" t="n">
        <v>3.92</v>
      </c>
      <c r="J11" s="39" t="n">
        <v>4.61</v>
      </c>
      <c r="K11" s="38" t="n">
        <v>15.79</v>
      </c>
      <c r="L11" s="39" t="n">
        <v>17.66</v>
      </c>
      <c r="M11" s="40" t="n">
        <v>100</v>
      </c>
      <c r="N11" s="41" t="n">
        <v>120</v>
      </c>
      <c r="O11" s="40" t="n">
        <v>0.2</v>
      </c>
      <c r="P11" s="41" t="n">
        <v>0.24</v>
      </c>
      <c r="Q11" s="16"/>
      <c r="R11" s="12"/>
    </row>
    <row r="12" customFormat="false" ht="17.45" hidden="false" customHeight="true" outlineLevel="0" collapsed="false">
      <c r="A12" s="51"/>
      <c r="B12" s="52"/>
      <c r="C12" s="53" t="s">
        <v>20</v>
      </c>
      <c r="D12" s="53"/>
      <c r="E12" s="54" t="n">
        <f aca="false">SUM(E8:E11)</f>
        <v>12.8</v>
      </c>
      <c r="F12" s="55" t="n">
        <f aca="false">SUM(F8:F11)</f>
        <v>16.7</v>
      </c>
      <c r="G12" s="54" t="n">
        <f aca="false">SUM(G8:G11)</f>
        <v>9.17</v>
      </c>
      <c r="H12" s="55" t="n">
        <f aca="false">SUM(H8:H11)</f>
        <v>11.08</v>
      </c>
      <c r="I12" s="54" t="n">
        <f aca="false">SUM(I8:I11)</f>
        <v>11.57</v>
      </c>
      <c r="J12" s="55" t="n">
        <f aca="false">SUM(J8:J11)</f>
        <v>15.27</v>
      </c>
      <c r="K12" s="54" t="n">
        <f aca="false">SUM(K8:K11)</f>
        <v>49.07</v>
      </c>
      <c r="L12" s="55" t="n">
        <f aca="false">SUM(L8:L11)</f>
        <v>60.47</v>
      </c>
      <c r="M12" s="54" t="n">
        <f aca="false">SUM(M8:M11)</f>
        <v>324</v>
      </c>
      <c r="N12" s="55" t="n">
        <f aca="false">SUM(N8:N11)</f>
        <v>419</v>
      </c>
      <c r="O12" s="54" t="n">
        <f aca="false">SUM(O8:O11)</f>
        <v>0.2</v>
      </c>
      <c r="P12" s="56" t="n">
        <f aca="false">SUM(P8:P11)</f>
        <v>0.24</v>
      </c>
      <c r="Q12" s="57" t="n">
        <f aca="false">R12/R35</f>
        <v>0.233500942803268</v>
      </c>
      <c r="R12" s="58" t="n">
        <f aca="false">AVERAGE(M12:N12)</f>
        <v>371.5</v>
      </c>
    </row>
    <row r="13" customFormat="false" ht="15.6" hidden="false" customHeight="true" outlineLevel="0" collapsed="false">
      <c r="A13" s="25"/>
      <c r="B13" s="59" t="s">
        <v>21</v>
      </c>
      <c r="C13" s="60"/>
      <c r="D13" s="61"/>
      <c r="E13" s="62"/>
      <c r="F13" s="63" t="s">
        <v>22</v>
      </c>
      <c r="G13" s="64"/>
      <c r="H13" s="63"/>
      <c r="I13" s="64"/>
      <c r="J13" s="63"/>
      <c r="K13" s="64"/>
      <c r="L13" s="63" t="s">
        <v>22</v>
      </c>
      <c r="M13" s="64"/>
      <c r="N13" s="61"/>
      <c r="O13" s="62"/>
      <c r="P13" s="65"/>
      <c r="Q13" s="44"/>
      <c r="R13" s="12"/>
    </row>
    <row r="14" customFormat="false" ht="15.6" hidden="false" customHeight="true" outlineLevel="0" collapsed="false">
      <c r="A14" s="34" t="s">
        <v>23</v>
      </c>
      <c r="B14" s="35" t="s">
        <v>24</v>
      </c>
      <c r="C14" s="49" t="n">
        <v>180</v>
      </c>
      <c r="D14" s="47" t="n">
        <v>180</v>
      </c>
      <c r="E14" s="38" t="n">
        <v>0.58</v>
      </c>
      <c r="F14" s="39" t="n">
        <v>0.58</v>
      </c>
      <c r="G14" s="38"/>
      <c r="H14" s="39"/>
      <c r="I14" s="38" t="n">
        <v>0.41</v>
      </c>
      <c r="J14" s="39" t="n">
        <v>0.41</v>
      </c>
      <c r="K14" s="38" t="n">
        <v>22.263</v>
      </c>
      <c r="L14" s="39" t="n">
        <v>22.26</v>
      </c>
      <c r="M14" s="40" t="n">
        <v>79</v>
      </c>
      <c r="N14" s="41" t="n">
        <v>79</v>
      </c>
      <c r="O14" s="40" t="n">
        <v>3.6</v>
      </c>
      <c r="P14" s="41" t="n">
        <v>3.6</v>
      </c>
      <c r="Q14" s="57"/>
      <c r="R14" s="12"/>
    </row>
    <row r="15" customFormat="false" ht="16.9" hidden="false" customHeight="true" outlineLevel="0" collapsed="false">
      <c r="A15" s="51"/>
      <c r="B15" s="52"/>
      <c r="C15" s="53" t="s">
        <v>20</v>
      </c>
      <c r="D15" s="53"/>
      <c r="E15" s="54" t="n">
        <f aca="false">SUM(E14)</f>
        <v>0.58</v>
      </c>
      <c r="F15" s="66" t="n">
        <f aca="false">SUM(F14)</f>
        <v>0.58</v>
      </c>
      <c r="G15" s="67"/>
      <c r="H15" s="68"/>
      <c r="I15" s="54" t="n">
        <f aca="false">SUM(I14)</f>
        <v>0.41</v>
      </c>
      <c r="J15" s="66" t="n">
        <f aca="false">SUM(J14)</f>
        <v>0.41</v>
      </c>
      <c r="K15" s="69" t="n">
        <f aca="false">SUM(K14)</f>
        <v>22.263</v>
      </c>
      <c r="L15" s="66" t="n">
        <f aca="false">SUM(L14)</f>
        <v>22.26</v>
      </c>
      <c r="M15" s="67" t="n">
        <f aca="false">SUM(M14)</f>
        <v>79</v>
      </c>
      <c r="N15" s="66" t="n">
        <f aca="false">SUM(N14)</f>
        <v>79</v>
      </c>
      <c r="O15" s="67" t="n">
        <f aca="false">SUM(O14)</f>
        <v>3.6</v>
      </c>
      <c r="P15" s="66" t="n">
        <f aca="false">SUM(P14)</f>
        <v>3.6</v>
      </c>
      <c r="Q15" s="57" t="n">
        <f aca="false">R15/R35</f>
        <v>0.049654305468259</v>
      </c>
      <c r="R15" s="58" t="n">
        <f aca="false">AVERAGE(M15:N15)</f>
        <v>79</v>
      </c>
    </row>
    <row r="16" customFormat="false" ht="15" hidden="false" customHeight="true" outlineLevel="0" collapsed="false">
      <c r="A16" s="25"/>
      <c r="B16" s="59" t="s">
        <v>25</v>
      </c>
      <c r="C16" s="60"/>
      <c r="D16" s="61"/>
      <c r="E16" s="62"/>
      <c r="F16" s="63"/>
      <c r="G16" s="64"/>
      <c r="H16" s="63"/>
      <c r="I16" s="64"/>
      <c r="J16" s="63"/>
      <c r="K16" s="64"/>
      <c r="L16" s="63"/>
      <c r="M16" s="64"/>
      <c r="N16" s="32"/>
      <c r="O16" s="31"/>
      <c r="P16" s="65"/>
      <c r="Q16" s="70"/>
      <c r="R16" s="12"/>
    </row>
    <row r="17" customFormat="false" ht="18.6" hidden="false" customHeight="true" outlineLevel="0" collapsed="false">
      <c r="A17" s="34" t="s">
        <v>26</v>
      </c>
      <c r="B17" s="71" t="s">
        <v>27</v>
      </c>
      <c r="C17" s="72" t="n">
        <v>40</v>
      </c>
      <c r="D17" s="73" t="n">
        <v>60</v>
      </c>
      <c r="E17" s="74" t="n">
        <v>0.5</v>
      </c>
      <c r="F17" s="75" t="n">
        <v>0.68</v>
      </c>
      <c r="G17" s="76"/>
      <c r="H17" s="77"/>
      <c r="I17" s="78" t="n">
        <v>2.2</v>
      </c>
      <c r="J17" s="79" t="n">
        <v>3.3</v>
      </c>
      <c r="K17" s="74" t="n">
        <v>1.76</v>
      </c>
      <c r="L17" s="75" t="n">
        <v>2.64</v>
      </c>
      <c r="M17" s="80" t="n">
        <v>32</v>
      </c>
      <c r="N17" s="81" t="n">
        <v>48</v>
      </c>
      <c r="O17" s="82" t="n">
        <v>4.45</v>
      </c>
      <c r="P17" s="83" t="n">
        <v>6.68</v>
      </c>
      <c r="Q17" s="70"/>
      <c r="R17" s="12"/>
    </row>
    <row r="18" customFormat="false" ht="15.6" hidden="false" customHeight="true" outlineLevel="0" collapsed="false">
      <c r="A18" s="34" t="n">
        <v>81</v>
      </c>
      <c r="B18" s="35" t="s">
        <v>28</v>
      </c>
      <c r="C18" s="84" t="n">
        <v>150</v>
      </c>
      <c r="D18" s="85" t="n">
        <v>200</v>
      </c>
      <c r="E18" s="38" t="n">
        <v>3.06</v>
      </c>
      <c r="F18" s="39" t="n">
        <v>4.08</v>
      </c>
      <c r="G18" s="38" t="n">
        <v>2.7</v>
      </c>
      <c r="H18" s="39" t="n">
        <v>3.8</v>
      </c>
      <c r="I18" s="38" t="n">
        <v>3.74</v>
      </c>
      <c r="J18" s="39" t="n">
        <v>4.98</v>
      </c>
      <c r="K18" s="38" t="n">
        <v>9.19</v>
      </c>
      <c r="L18" s="86" t="n">
        <v>12.25</v>
      </c>
      <c r="M18" s="40" t="n">
        <v>74</v>
      </c>
      <c r="N18" s="41" t="n">
        <v>98</v>
      </c>
      <c r="O18" s="40" t="n">
        <v>3.49</v>
      </c>
      <c r="P18" s="41" t="n">
        <v>4.65</v>
      </c>
      <c r="Q18" s="70"/>
      <c r="R18" s="12"/>
    </row>
    <row r="19" customFormat="false" ht="15.6" hidden="false" customHeight="true" outlineLevel="0" collapsed="false">
      <c r="A19" s="34" t="n">
        <v>288</v>
      </c>
      <c r="B19" s="87" t="s">
        <v>29</v>
      </c>
      <c r="C19" s="84" t="s">
        <v>30</v>
      </c>
      <c r="D19" s="85" t="s">
        <v>31</v>
      </c>
      <c r="E19" s="38" t="n">
        <v>3.69</v>
      </c>
      <c r="F19" s="39" t="n">
        <v>5.17</v>
      </c>
      <c r="G19" s="38" t="n">
        <v>3.3</v>
      </c>
      <c r="H19" s="39" t="n">
        <v>4.8</v>
      </c>
      <c r="I19" s="38" t="n">
        <v>4.02</v>
      </c>
      <c r="J19" s="39" t="n">
        <v>5.63</v>
      </c>
      <c r="K19" s="38" t="n">
        <v>7.02</v>
      </c>
      <c r="L19" s="39" t="n">
        <v>9.83</v>
      </c>
      <c r="M19" s="40" t="n">
        <v>95</v>
      </c>
      <c r="N19" s="41" t="n">
        <v>133</v>
      </c>
      <c r="O19" s="40" t="n">
        <v>0.25</v>
      </c>
      <c r="P19" s="88" t="n">
        <v>0.35</v>
      </c>
      <c r="Q19" s="70"/>
      <c r="R19" s="12"/>
    </row>
    <row r="20" customFormat="false" ht="16.15" hidden="false" customHeight="true" outlineLevel="0" collapsed="false">
      <c r="A20" s="89" t="s">
        <v>32</v>
      </c>
      <c r="B20" s="45" t="s">
        <v>33</v>
      </c>
      <c r="C20" s="90" t="n">
        <v>110</v>
      </c>
      <c r="D20" s="91" t="n">
        <v>130</v>
      </c>
      <c r="E20" s="92" t="n">
        <v>3.78</v>
      </c>
      <c r="F20" s="93" t="n">
        <v>4.91</v>
      </c>
      <c r="G20" s="94"/>
      <c r="H20" s="95"/>
      <c r="I20" s="92" t="n">
        <v>3.01</v>
      </c>
      <c r="J20" s="93" t="n">
        <v>3.91</v>
      </c>
      <c r="K20" s="96" t="n">
        <v>17.56</v>
      </c>
      <c r="L20" s="97" t="n">
        <v>22.83</v>
      </c>
      <c r="M20" s="92" t="n">
        <v>111</v>
      </c>
      <c r="N20" s="93" t="n">
        <v>131</v>
      </c>
      <c r="O20" s="82" t="n">
        <v>0.96</v>
      </c>
      <c r="P20" s="83" t="n">
        <v>1.25</v>
      </c>
      <c r="Q20" s="70"/>
      <c r="R20" s="12"/>
    </row>
    <row r="21" customFormat="false" ht="16.15" hidden="false" customHeight="true" outlineLevel="0" collapsed="false">
      <c r="A21" s="34" t="n">
        <v>372</v>
      </c>
      <c r="B21" s="71" t="s">
        <v>34</v>
      </c>
      <c r="C21" s="98" t="n">
        <v>150</v>
      </c>
      <c r="D21" s="47" t="n">
        <v>200</v>
      </c>
      <c r="E21" s="38" t="n">
        <v>0.33</v>
      </c>
      <c r="F21" s="99" t="n">
        <v>0.59</v>
      </c>
      <c r="G21" s="38"/>
      <c r="H21" s="99"/>
      <c r="I21" s="38" t="n">
        <v>0.02</v>
      </c>
      <c r="J21" s="99" t="n">
        <v>0.04</v>
      </c>
      <c r="K21" s="38" t="n">
        <v>20.82</v>
      </c>
      <c r="L21" s="99" t="n">
        <v>27.76</v>
      </c>
      <c r="M21" s="40" t="n">
        <v>85</v>
      </c>
      <c r="N21" s="88" t="n">
        <v>113</v>
      </c>
      <c r="O21" s="40" t="n">
        <v>2.3</v>
      </c>
      <c r="P21" s="88" t="n">
        <v>3.07</v>
      </c>
      <c r="Q21" s="70"/>
      <c r="R21" s="12"/>
    </row>
    <row r="22" customFormat="false" ht="16.15" hidden="false" customHeight="true" outlineLevel="0" collapsed="false">
      <c r="A22" s="100" t="n">
        <v>700</v>
      </c>
      <c r="B22" s="101" t="s">
        <v>35</v>
      </c>
      <c r="C22" s="102" t="n">
        <v>40</v>
      </c>
      <c r="D22" s="103" t="n">
        <v>50</v>
      </c>
      <c r="E22" s="104" t="n">
        <v>3.08</v>
      </c>
      <c r="F22" s="105" t="n">
        <v>4</v>
      </c>
      <c r="G22" s="104"/>
      <c r="H22" s="105"/>
      <c r="I22" s="104" t="n">
        <v>0.53</v>
      </c>
      <c r="J22" s="105" t="n">
        <v>0.66</v>
      </c>
      <c r="K22" s="104" t="n">
        <v>15.08</v>
      </c>
      <c r="L22" s="105" t="n">
        <v>18.85</v>
      </c>
      <c r="M22" s="106" t="n">
        <v>80</v>
      </c>
      <c r="N22" s="107" t="n">
        <v>100</v>
      </c>
      <c r="O22" s="108"/>
      <c r="P22" s="109"/>
      <c r="Q22" s="16"/>
      <c r="R22" s="12"/>
    </row>
    <row r="23" customFormat="false" ht="13.5" hidden="false" customHeight="false" outlineLevel="0" collapsed="false">
      <c r="A23" s="51"/>
      <c r="B23" s="52"/>
      <c r="C23" s="53" t="s">
        <v>20</v>
      </c>
      <c r="D23" s="53"/>
      <c r="E23" s="54" t="n">
        <f aca="false">SUM(E17:E22)</f>
        <v>14.44</v>
      </c>
      <c r="F23" s="66" t="n">
        <f aca="false">SUM(F17:F22)</f>
        <v>19.43</v>
      </c>
      <c r="G23" s="54" t="n">
        <f aca="false">SUM(G17:G22)</f>
        <v>6</v>
      </c>
      <c r="H23" s="66" t="n">
        <f aca="false">SUM(H17:H22)</f>
        <v>8.6</v>
      </c>
      <c r="I23" s="54" t="n">
        <f aca="false">SUM(I17:I22)</f>
        <v>13.52</v>
      </c>
      <c r="J23" s="66" t="n">
        <f aca="false">SUM(J17:J22)</f>
        <v>18.52</v>
      </c>
      <c r="K23" s="54" t="n">
        <f aca="false">SUM(K17:K22)</f>
        <v>71.43</v>
      </c>
      <c r="L23" s="66" t="n">
        <f aca="false">SUM(L17:L22)</f>
        <v>94.16</v>
      </c>
      <c r="M23" s="54" t="n">
        <f aca="false">SUM(M17:M22)</f>
        <v>477</v>
      </c>
      <c r="N23" s="66" t="n">
        <f aca="false">SUM(N17:N22)</f>
        <v>623</v>
      </c>
      <c r="O23" s="54" t="n">
        <f aca="false">SUM(O17:O22)</f>
        <v>11.45</v>
      </c>
      <c r="P23" s="66" t="n">
        <f aca="false">SUM(P17:P22)</f>
        <v>16</v>
      </c>
      <c r="Q23" s="57" t="n">
        <f aca="false">R23/R35</f>
        <v>0.345694531741043</v>
      </c>
      <c r="R23" s="58" t="n">
        <f aca="false">AVERAGE(M23:N23)</f>
        <v>550</v>
      </c>
    </row>
    <row r="24" customFormat="false" ht="16.9" hidden="false" customHeight="true" outlineLevel="0" collapsed="false">
      <c r="A24" s="25"/>
      <c r="B24" s="59" t="s">
        <v>36</v>
      </c>
      <c r="C24" s="60"/>
      <c r="D24" s="61"/>
      <c r="E24" s="62"/>
      <c r="F24" s="63"/>
      <c r="G24" s="64"/>
      <c r="H24" s="63"/>
      <c r="I24" s="64"/>
      <c r="J24" s="63"/>
      <c r="K24" s="64"/>
      <c r="L24" s="63"/>
      <c r="M24" s="64"/>
      <c r="N24" s="32"/>
      <c r="O24" s="31"/>
      <c r="P24" s="65"/>
      <c r="Q24" s="57"/>
      <c r="R24" s="12"/>
    </row>
    <row r="25" customFormat="false" ht="15.6" hidden="false" customHeight="true" outlineLevel="0" collapsed="false">
      <c r="A25" s="110" t="n">
        <v>401</v>
      </c>
      <c r="B25" s="35" t="s">
        <v>37</v>
      </c>
      <c r="C25" s="49" t="n">
        <v>150</v>
      </c>
      <c r="D25" s="50" t="n">
        <v>180</v>
      </c>
      <c r="E25" s="38" t="n">
        <v>5.35</v>
      </c>
      <c r="F25" s="39" t="n">
        <v>6.42</v>
      </c>
      <c r="G25" s="38" t="n">
        <v>5.35</v>
      </c>
      <c r="H25" s="39" t="n">
        <v>6.42</v>
      </c>
      <c r="I25" s="38" t="n">
        <v>5.8</v>
      </c>
      <c r="J25" s="39" t="n">
        <v>6.96</v>
      </c>
      <c r="K25" s="38" t="n">
        <v>17.05</v>
      </c>
      <c r="L25" s="39" t="n">
        <v>20.46</v>
      </c>
      <c r="M25" s="40" t="n">
        <v>120</v>
      </c>
      <c r="N25" s="41" t="n">
        <v>144</v>
      </c>
      <c r="O25" s="40" t="n">
        <v>0.2</v>
      </c>
      <c r="P25" s="41" t="n">
        <v>0.4</v>
      </c>
      <c r="Q25" s="57"/>
      <c r="R25" s="12"/>
    </row>
    <row r="26" customFormat="false" ht="15" hidden="false" customHeight="true" outlineLevel="0" collapsed="false">
      <c r="A26" s="34"/>
      <c r="B26" s="45" t="s">
        <v>38</v>
      </c>
      <c r="C26" s="98" t="n">
        <v>5</v>
      </c>
      <c r="D26" s="47" t="n">
        <v>15</v>
      </c>
      <c r="E26" s="38" t="n">
        <v>1.75</v>
      </c>
      <c r="F26" s="39" t="n">
        <v>3.5</v>
      </c>
      <c r="G26" s="38" t="n">
        <v>1.08</v>
      </c>
      <c r="H26" s="39" t="n">
        <v>1.6</v>
      </c>
      <c r="I26" s="38" t="n">
        <v>1.77</v>
      </c>
      <c r="J26" s="39" t="n">
        <v>3.54</v>
      </c>
      <c r="K26" s="38" t="n">
        <v>3.74</v>
      </c>
      <c r="L26" s="39" t="n">
        <v>7.49</v>
      </c>
      <c r="M26" s="40" t="n">
        <v>21</v>
      </c>
      <c r="N26" s="41" t="n">
        <v>63</v>
      </c>
      <c r="O26" s="40"/>
      <c r="P26" s="41"/>
      <c r="Q26" s="111"/>
      <c r="R26" s="12"/>
    </row>
    <row r="27" customFormat="false" ht="15" hidden="false" customHeight="true" outlineLevel="0" collapsed="false">
      <c r="A27" s="34" t="s">
        <v>23</v>
      </c>
      <c r="B27" s="45" t="s">
        <v>39</v>
      </c>
      <c r="C27" s="98" t="n">
        <v>50</v>
      </c>
      <c r="D27" s="47" t="n">
        <v>60</v>
      </c>
      <c r="E27" s="38" t="n">
        <v>0.2</v>
      </c>
      <c r="F27" s="39" t="n">
        <v>0.24</v>
      </c>
      <c r="G27" s="38" t="n">
        <v>0</v>
      </c>
      <c r="H27" s="39" t="n">
        <v>0</v>
      </c>
      <c r="I27" s="38" t="n">
        <v>0.2</v>
      </c>
      <c r="J27" s="39" t="n">
        <v>0.24</v>
      </c>
      <c r="K27" s="38" t="n">
        <v>4.9</v>
      </c>
      <c r="L27" s="39" t="n">
        <v>5.88</v>
      </c>
      <c r="M27" s="40" t="n">
        <v>24</v>
      </c>
      <c r="N27" s="41" t="n">
        <v>28</v>
      </c>
      <c r="O27" s="40"/>
      <c r="P27" s="41"/>
      <c r="Q27" s="111"/>
      <c r="R27" s="12"/>
    </row>
    <row r="28" customFormat="false" ht="15.6" hidden="false" customHeight="true" outlineLevel="0" collapsed="false">
      <c r="A28" s="51"/>
      <c r="B28" s="52"/>
      <c r="C28" s="112" t="s">
        <v>20</v>
      </c>
      <c r="D28" s="112"/>
      <c r="E28" s="54" t="n">
        <f aca="false">SUM(E25:E27)</f>
        <v>7.3</v>
      </c>
      <c r="F28" s="113" t="n">
        <f aca="false">SUM(F25:F27)</f>
        <v>10.16</v>
      </c>
      <c r="G28" s="54" t="n">
        <f aca="false">SUM(G25:G27)</f>
        <v>6.43</v>
      </c>
      <c r="H28" s="113" t="n">
        <f aca="false">SUM(H25:H27)</f>
        <v>8.02</v>
      </c>
      <c r="I28" s="54" t="n">
        <f aca="false">SUM(I25:I27)</f>
        <v>7.77</v>
      </c>
      <c r="J28" s="113" t="n">
        <f aca="false">SUM(J25:J27)</f>
        <v>10.74</v>
      </c>
      <c r="K28" s="114" t="n">
        <f aca="false">SUM(K25:K27)</f>
        <v>25.69</v>
      </c>
      <c r="L28" s="114" t="n">
        <f aca="false">SUM(L25:L27)</f>
        <v>33.83</v>
      </c>
      <c r="M28" s="54" t="n">
        <f aca="false">SUM(M25:M27)</f>
        <v>165</v>
      </c>
      <c r="N28" s="113" t="n">
        <f aca="false">SUM(N25:N27)</f>
        <v>235</v>
      </c>
      <c r="O28" s="115" t="n">
        <f aca="false">SUM(O25:O26)</f>
        <v>0.2</v>
      </c>
      <c r="P28" s="114" t="n">
        <f aca="false">SUM(P25:P26)</f>
        <v>0.4</v>
      </c>
      <c r="Q28" s="57" t="n">
        <f aca="false">R28/R35</f>
        <v>0.125707102451289</v>
      </c>
      <c r="R28" s="58" t="n">
        <f aca="false">AVERAGE(M28:N28)</f>
        <v>200</v>
      </c>
    </row>
    <row r="29" customFormat="false" ht="16.15" hidden="false" customHeight="true" outlineLevel="0" collapsed="false">
      <c r="A29" s="25"/>
      <c r="B29" s="59" t="s">
        <v>40</v>
      </c>
      <c r="C29" s="60"/>
      <c r="D29" s="61"/>
      <c r="E29" s="62"/>
      <c r="F29" s="63"/>
      <c r="G29" s="64"/>
      <c r="H29" s="63"/>
      <c r="I29" s="64"/>
      <c r="J29" s="63"/>
      <c r="K29" s="64"/>
      <c r="L29" s="63"/>
      <c r="M29" s="64"/>
      <c r="N29" s="32"/>
      <c r="O29" s="31"/>
      <c r="P29" s="65"/>
      <c r="Q29" s="70"/>
      <c r="R29" s="12"/>
    </row>
    <row r="30" customFormat="false" ht="30" hidden="false" customHeight="true" outlineLevel="0" collapsed="false">
      <c r="A30" s="116" t="s">
        <v>41</v>
      </c>
      <c r="B30" s="71" t="s">
        <v>42</v>
      </c>
      <c r="C30" s="84" t="n">
        <v>40</v>
      </c>
      <c r="D30" s="85" t="n">
        <v>60</v>
      </c>
      <c r="E30" s="117" t="n">
        <v>0.28</v>
      </c>
      <c r="F30" s="118" t="n">
        <v>0.42</v>
      </c>
      <c r="G30" s="117"/>
      <c r="H30" s="118"/>
      <c r="I30" s="117" t="n">
        <v>2.5</v>
      </c>
      <c r="J30" s="118" t="n">
        <v>3.5</v>
      </c>
      <c r="K30" s="117" t="n">
        <v>1.64</v>
      </c>
      <c r="L30" s="118" t="n">
        <v>2.46</v>
      </c>
      <c r="M30" s="119" t="n">
        <v>36</v>
      </c>
      <c r="N30" s="120" t="n">
        <v>54</v>
      </c>
      <c r="O30" s="121" t="n">
        <v>3.5</v>
      </c>
      <c r="P30" s="122" t="n">
        <v>5.25</v>
      </c>
      <c r="Q30" s="70"/>
      <c r="R30" s="12"/>
    </row>
    <row r="31" customFormat="false" ht="28.15" hidden="false" customHeight="true" outlineLevel="0" collapsed="false">
      <c r="A31" s="116" t="s">
        <v>43</v>
      </c>
      <c r="B31" s="87" t="s">
        <v>44</v>
      </c>
      <c r="C31" s="123" t="s">
        <v>45</v>
      </c>
      <c r="D31" s="124" t="s">
        <v>46</v>
      </c>
      <c r="E31" s="38" t="n">
        <v>4.6</v>
      </c>
      <c r="F31" s="39" t="n">
        <v>5.79</v>
      </c>
      <c r="G31" s="38" t="n">
        <v>2.6</v>
      </c>
      <c r="H31" s="39" t="n">
        <v>3.27</v>
      </c>
      <c r="I31" s="38" t="n">
        <v>6.59</v>
      </c>
      <c r="J31" s="39" t="n">
        <v>8.24</v>
      </c>
      <c r="K31" s="38" t="n">
        <v>16.1</v>
      </c>
      <c r="L31" s="39" t="n">
        <v>19.33</v>
      </c>
      <c r="M31" s="40" t="n">
        <v>187</v>
      </c>
      <c r="N31" s="41" t="n">
        <v>225</v>
      </c>
      <c r="O31" s="40" t="n">
        <v>7.25</v>
      </c>
      <c r="P31" s="41" t="n">
        <v>8.7</v>
      </c>
      <c r="Q31" s="70"/>
      <c r="R31" s="12"/>
    </row>
    <row r="32" customFormat="false" ht="20.45" hidden="false" customHeight="true" outlineLevel="0" collapsed="false">
      <c r="A32" s="34" t="n">
        <v>1</v>
      </c>
      <c r="B32" s="45" t="s">
        <v>47</v>
      </c>
      <c r="C32" s="125" t="s">
        <v>48</v>
      </c>
      <c r="D32" s="126" t="s">
        <v>49</v>
      </c>
      <c r="E32" s="38" t="n">
        <v>2.35</v>
      </c>
      <c r="F32" s="39" t="n">
        <v>3.1</v>
      </c>
      <c r="G32" s="38" t="n">
        <v>0.06</v>
      </c>
      <c r="H32" s="39" t="n">
        <v>0.1</v>
      </c>
      <c r="I32" s="38" t="n">
        <v>3.32</v>
      </c>
      <c r="J32" s="39" t="n">
        <v>5.4</v>
      </c>
      <c r="K32" s="38" t="n">
        <v>14.84</v>
      </c>
      <c r="L32" s="39" t="n">
        <v>19.77</v>
      </c>
      <c r="M32" s="40" t="n">
        <v>95</v>
      </c>
      <c r="N32" s="41" t="n">
        <v>115</v>
      </c>
      <c r="O32" s="40"/>
      <c r="P32" s="41"/>
      <c r="Q32" s="70"/>
      <c r="R32" s="12"/>
    </row>
    <row r="33" customFormat="false" ht="15.6" hidden="false" customHeight="true" outlineLevel="0" collapsed="false">
      <c r="A33" s="34" t="n">
        <v>392</v>
      </c>
      <c r="B33" s="45" t="s">
        <v>50</v>
      </c>
      <c r="C33" s="127" t="n">
        <v>170</v>
      </c>
      <c r="D33" s="85" t="n">
        <v>200</v>
      </c>
      <c r="E33" s="128" t="n">
        <v>0.05</v>
      </c>
      <c r="F33" s="129" t="n">
        <v>0.06</v>
      </c>
      <c r="G33" s="38"/>
      <c r="H33" s="39"/>
      <c r="I33" s="128" t="n">
        <v>0.02</v>
      </c>
      <c r="J33" s="129" t="n">
        <v>0.02</v>
      </c>
      <c r="K33" s="128" t="n">
        <v>7.92</v>
      </c>
      <c r="L33" s="129" t="n">
        <v>9.32</v>
      </c>
      <c r="M33" s="128" t="n">
        <v>32</v>
      </c>
      <c r="N33" s="130" t="n">
        <v>37</v>
      </c>
      <c r="O33" s="40" t="n">
        <v>0.015</v>
      </c>
      <c r="P33" s="41" t="n">
        <v>0.02</v>
      </c>
      <c r="Q33" s="70"/>
      <c r="R33" s="12"/>
    </row>
    <row r="34" customFormat="false" ht="15.6" hidden="false" customHeight="true" outlineLevel="0" collapsed="false">
      <c r="A34" s="51"/>
      <c r="B34" s="52"/>
      <c r="C34" s="53" t="s">
        <v>20</v>
      </c>
      <c r="D34" s="53"/>
      <c r="E34" s="69" t="n">
        <f aca="false">SUM(E30:E33)</f>
        <v>7.28</v>
      </c>
      <c r="F34" s="131" t="n">
        <f aca="false">SUM(F30:F33)</f>
        <v>9.37</v>
      </c>
      <c r="G34" s="69" t="n">
        <f aca="false">SUM(G30:G33)</f>
        <v>2.66</v>
      </c>
      <c r="H34" s="131" t="n">
        <f aca="false">SUM(H30:H33)</f>
        <v>3.37</v>
      </c>
      <c r="I34" s="69" t="n">
        <f aca="false">SUM(I30:I33)</f>
        <v>12.43</v>
      </c>
      <c r="J34" s="131" t="n">
        <f aca="false">SUM(J30:J33)</f>
        <v>17.16</v>
      </c>
      <c r="K34" s="69" t="n">
        <f aca="false">SUM(K30:K33)</f>
        <v>40.5</v>
      </c>
      <c r="L34" s="131" t="n">
        <f aca="false">SUM(L30:L33)</f>
        <v>50.88</v>
      </c>
      <c r="M34" s="69" t="n">
        <f aca="false">SUM(M30:M33)</f>
        <v>350</v>
      </c>
      <c r="N34" s="131" t="n">
        <f aca="false">SUM(N30:N33)</f>
        <v>431</v>
      </c>
      <c r="O34" s="69" t="n">
        <f aca="false">SUM(O30:O33)</f>
        <v>10.765</v>
      </c>
      <c r="P34" s="131" t="n">
        <f aca="false">SUM(P30:P33)</f>
        <v>13.97</v>
      </c>
      <c r="Q34" s="57" t="n">
        <f aca="false">R34/R35</f>
        <v>0.245443117536141</v>
      </c>
      <c r="R34" s="132" t="n">
        <f aca="false">AVERAGE(M34:N34)</f>
        <v>390.5</v>
      </c>
    </row>
    <row r="35" customFormat="false" ht="16.9" hidden="false" customHeight="true" outlineLevel="0" collapsed="false">
      <c r="A35" s="133"/>
      <c r="B35" s="134"/>
      <c r="C35" s="135" t="s">
        <v>51</v>
      </c>
      <c r="D35" s="135"/>
      <c r="E35" s="136" t="n">
        <f aca="false">SUM(E12+E15+E23+E28+E34)</f>
        <v>42.4</v>
      </c>
      <c r="F35" s="137" t="n">
        <f aca="false">SUM(F12+F15+F23+F28+F34)</f>
        <v>56.24</v>
      </c>
      <c r="G35" s="136" t="n">
        <f aca="false">SUM(G12+G15+G23+G28+G34)</f>
        <v>24.26</v>
      </c>
      <c r="H35" s="137" t="n">
        <f aca="false">SUM(H12+H15+H23+H28+H34)</f>
        <v>31.07</v>
      </c>
      <c r="I35" s="136" t="n">
        <f aca="false">SUM(I12+I15+I23+I28+I34)</f>
        <v>45.7</v>
      </c>
      <c r="J35" s="137" t="n">
        <f aca="false">SUM(J12+J15+J23+J28+J34)</f>
        <v>62.1</v>
      </c>
      <c r="K35" s="136" t="n">
        <f aca="false">SUM(K12+K15+K23+K28+K34)</f>
        <v>208.953</v>
      </c>
      <c r="L35" s="137" t="n">
        <f aca="false">SUM(L12+L15+L23+L28+L34)</f>
        <v>261.6</v>
      </c>
      <c r="M35" s="138" t="n">
        <f aca="false">SUM(M12+M15+M23+M28+M34)</f>
        <v>1395</v>
      </c>
      <c r="N35" s="139" t="n">
        <f aca="false">SUM(N12+N15+N23+N28+N34)</f>
        <v>1787</v>
      </c>
      <c r="O35" s="136" t="n">
        <f aca="false">SUM(O12+O15+O23+O28+O34)</f>
        <v>26.215</v>
      </c>
      <c r="P35" s="140" t="n">
        <f aca="false">SUM(P12+P15+P23+P28+P34)</f>
        <v>34.21</v>
      </c>
      <c r="Q35" s="141" t="n">
        <f aca="false">SUM(Q12+Q15+Q23+Q28+Q34)</f>
        <v>1</v>
      </c>
      <c r="R35" s="142" t="n">
        <f aca="false">AVERAGE(M35:N35)</f>
        <v>1591</v>
      </c>
    </row>
    <row r="36" customFormat="false" ht="15.6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4"/>
      <c r="R36" s="12"/>
    </row>
    <row r="37" customFormat="false" ht="31.15" hidden="false" customHeight="true" outlineLevel="0" collapsed="false">
      <c r="A37" s="62"/>
      <c r="B37" s="145" t="s">
        <v>52</v>
      </c>
      <c r="C37" s="145"/>
      <c r="D37" s="145"/>
      <c r="E37" s="146" t="n">
        <v>42</v>
      </c>
      <c r="F37" s="146" t="n">
        <v>54</v>
      </c>
      <c r="G37" s="146" t="n">
        <f aca="false">E37*Q38/C38</f>
        <v>27.3</v>
      </c>
      <c r="H37" s="146" t="n">
        <f aca="false">F37*Q37/C38</f>
        <v>32.4</v>
      </c>
      <c r="I37" s="146" t="n">
        <v>47</v>
      </c>
      <c r="J37" s="146" t="n">
        <v>60</v>
      </c>
      <c r="K37" s="146" t="n">
        <v>203</v>
      </c>
      <c r="L37" s="147" t="n">
        <v>261</v>
      </c>
      <c r="M37" s="148" t="n">
        <v>1400</v>
      </c>
      <c r="N37" s="149" t="n">
        <v>1800</v>
      </c>
      <c r="O37" s="149" t="n">
        <v>45</v>
      </c>
      <c r="P37" s="150" t="n">
        <v>50</v>
      </c>
      <c r="Q37" s="151" t="n">
        <v>60</v>
      </c>
      <c r="R37" s="12"/>
    </row>
    <row r="38" customFormat="false" ht="19.15" hidden="false" customHeight="true" outlineLevel="0" collapsed="false">
      <c r="A38" s="152"/>
      <c r="B38" s="153" t="s">
        <v>53</v>
      </c>
      <c r="C38" s="154" t="n">
        <v>100</v>
      </c>
      <c r="D38" s="154"/>
      <c r="E38" s="155" t="n">
        <f aca="false">E35*C38/E37-C38</f>
        <v>0.952380952380949</v>
      </c>
      <c r="F38" s="155" t="n">
        <f aca="false">F35*C38/F37-C38</f>
        <v>4.14814814814814</v>
      </c>
      <c r="G38" s="155" t="n">
        <f aca="false">G35*C38/G37-C38</f>
        <v>-11.1355311355311</v>
      </c>
      <c r="H38" s="155" t="n">
        <f aca="false">H35*C38/H37-C38</f>
        <v>-4.10493827160494</v>
      </c>
      <c r="I38" s="155" t="n">
        <f aca="false">I35*C38/I37-C38</f>
        <v>-2.76595744680851</v>
      </c>
      <c r="J38" s="155" t="n">
        <f aca="false">J35*C38/J37-C38</f>
        <v>3.50000000000001</v>
      </c>
      <c r="K38" s="155" t="n">
        <f aca="false">K35*C38/K37-C38</f>
        <v>2.93251231527091</v>
      </c>
      <c r="L38" s="156" t="n">
        <f aca="false">L35*C38/L37-C38</f>
        <v>0.22988505747125</v>
      </c>
      <c r="M38" s="155" t="n">
        <f aca="false">M35*C38/M37-C38</f>
        <v>-0.357142857142861</v>
      </c>
      <c r="N38" s="155" t="n">
        <f aca="false">N35*C38/N37-C38</f>
        <v>-0.722222222222229</v>
      </c>
      <c r="O38" s="155" t="n">
        <f aca="false">O35*C38/O37-C38</f>
        <v>-41.7444444444445</v>
      </c>
      <c r="P38" s="157" t="n">
        <f aca="false">P35*C38/P37-C38</f>
        <v>-31.58</v>
      </c>
      <c r="Q38" s="158" t="n">
        <v>65</v>
      </c>
      <c r="R38" s="12"/>
    </row>
    <row r="39" customFormat="false" ht="12.75" hidden="false" customHeight="false" outlineLevel="0" collapsed="false">
      <c r="F39" s="159"/>
      <c r="G39" s="159"/>
      <c r="H39" s="159"/>
      <c r="I39" s="159"/>
      <c r="J39" s="160"/>
      <c r="K39" s="160"/>
    </row>
    <row r="43" customFormat="false" ht="16.5" hidden="false" customHeight="false" outlineLevel="0" collapsed="false">
      <c r="B43" s="3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51.75" hidden="false" customHeight="true" outlineLevel="0" collapsed="false">
      <c r="A44" s="5" t="s">
        <v>1</v>
      </c>
      <c r="B44" s="7" t="s">
        <v>2</v>
      </c>
      <c r="C44" s="7" t="s">
        <v>3</v>
      </c>
      <c r="D44" s="7"/>
      <c r="E44" s="8" t="s">
        <v>4</v>
      </c>
      <c r="F44" s="8"/>
      <c r="G44" s="8"/>
      <c r="H44" s="8"/>
      <c r="I44" s="8"/>
      <c r="J44" s="8"/>
      <c r="K44" s="8"/>
      <c r="L44" s="8"/>
      <c r="M44" s="9" t="s">
        <v>5</v>
      </c>
      <c r="N44" s="9"/>
      <c r="O44" s="10" t="s">
        <v>6</v>
      </c>
      <c r="P44" s="10"/>
      <c r="Q44" s="11"/>
      <c r="R44" s="12"/>
    </row>
    <row r="45" customFormat="false" ht="13.5" hidden="false" customHeight="true" outlineLevel="0" collapsed="false">
      <c r="A45" s="13" t="s">
        <v>54</v>
      </c>
      <c r="B45" s="13"/>
      <c r="C45" s="7"/>
      <c r="D45" s="7"/>
      <c r="E45" s="14" t="s">
        <v>8</v>
      </c>
      <c r="F45" s="14"/>
      <c r="G45" s="14"/>
      <c r="H45" s="14"/>
      <c r="I45" s="15" t="s">
        <v>9</v>
      </c>
      <c r="J45" s="15"/>
      <c r="K45" s="15" t="s">
        <v>10</v>
      </c>
      <c r="L45" s="15"/>
      <c r="M45" s="9"/>
      <c r="N45" s="9"/>
      <c r="O45" s="10"/>
      <c r="P45" s="10"/>
      <c r="Q45" s="16"/>
      <c r="R45" s="12"/>
    </row>
    <row r="46" customFormat="false" ht="13.5" hidden="false" customHeight="false" outlineLevel="0" collapsed="false">
      <c r="A46" s="13"/>
      <c r="B46" s="13"/>
      <c r="C46" s="7"/>
      <c r="D46" s="7"/>
      <c r="E46" s="17" t="s">
        <v>11</v>
      </c>
      <c r="F46" s="17"/>
      <c r="G46" s="18" t="s">
        <v>12</v>
      </c>
      <c r="H46" s="18"/>
      <c r="I46" s="15"/>
      <c r="J46" s="15"/>
      <c r="K46" s="15"/>
      <c r="L46" s="15"/>
      <c r="M46" s="9"/>
      <c r="N46" s="9"/>
      <c r="O46" s="10"/>
      <c r="P46" s="10"/>
      <c r="Q46" s="19"/>
      <c r="R46" s="12"/>
    </row>
    <row r="47" customFormat="false" ht="16.5" hidden="false" customHeight="false" outlineLevel="0" collapsed="false">
      <c r="A47" s="20"/>
      <c r="B47" s="161" t="s">
        <v>13</v>
      </c>
      <c r="C47" s="22" t="s">
        <v>14</v>
      </c>
      <c r="D47" s="23" t="s">
        <v>15</v>
      </c>
      <c r="E47" s="24" t="s">
        <v>14</v>
      </c>
      <c r="F47" s="23" t="s">
        <v>15</v>
      </c>
      <c r="G47" s="22" t="s">
        <v>14</v>
      </c>
      <c r="H47" s="23" t="s">
        <v>15</v>
      </c>
      <c r="I47" s="24" t="s">
        <v>14</v>
      </c>
      <c r="J47" s="23" t="s">
        <v>15</v>
      </c>
      <c r="K47" s="24" t="s">
        <v>14</v>
      </c>
      <c r="L47" s="23" t="s">
        <v>15</v>
      </c>
      <c r="M47" s="24" t="s">
        <v>14</v>
      </c>
      <c r="N47" s="23" t="s">
        <v>15</v>
      </c>
      <c r="O47" s="24" t="s">
        <v>14</v>
      </c>
      <c r="P47" s="23" t="s">
        <v>15</v>
      </c>
      <c r="Q47" s="19"/>
      <c r="R47" s="12"/>
    </row>
    <row r="48" customFormat="false" ht="12.75" hidden="false" customHeight="false" outlineLevel="0" collapsed="false">
      <c r="A48" s="162"/>
      <c r="B48" s="45" t="s">
        <v>55</v>
      </c>
      <c r="C48" s="90" t="n">
        <v>30</v>
      </c>
      <c r="D48" s="91" t="n">
        <v>40</v>
      </c>
      <c r="E48" s="76" t="n">
        <v>0.32</v>
      </c>
      <c r="F48" s="77" t="n">
        <v>0.48</v>
      </c>
      <c r="G48" s="76"/>
      <c r="H48" s="77"/>
      <c r="I48" s="94" t="n">
        <v>0.03</v>
      </c>
      <c r="J48" s="77" t="n">
        <v>0.06</v>
      </c>
      <c r="K48" s="94" t="n">
        <v>1</v>
      </c>
      <c r="L48" s="95" t="n">
        <v>1.5</v>
      </c>
      <c r="M48" s="82" t="n">
        <v>5</v>
      </c>
      <c r="N48" s="83" t="n">
        <v>8</v>
      </c>
      <c r="O48" s="82" t="n">
        <v>0.8</v>
      </c>
      <c r="P48" s="83" t="n">
        <v>1.2</v>
      </c>
      <c r="Q48" s="19"/>
      <c r="R48" s="12"/>
    </row>
    <row r="49" customFormat="false" ht="12.75" hidden="false" customHeight="false" outlineLevel="0" collapsed="false">
      <c r="A49" s="34" t="n">
        <v>240</v>
      </c>
      <c r="B49" s="45" t="s">
        <v>56</v>
      </c>
      <c r="C49" s="72" t="s">
        <v>57</v>
      </c>
      <c r="D49" s="73" t="s">
        <v>58</v>
      </c>
      <c r="E49" s="163" t="n">
        <v>10.18</v>
      </c>
      <c r="F49" s="164" t="n">
        <v>12.73</v>
      </c>
      <c r="G49" s="165" t="n">
        <v>10.08</v>
      </c>
      <c r="H49" s="166" t="n">
        <v>12.6</v>
      </c>
      <c r="I49" s="163" t="n">
        <v>9.98</v>
      </c>
      <c r="J49" s="164" t="n">
        <v>12.47</v>
      </c>
      <c r="K49" s="163" t="n">
        <v>15.57</v>
      </c>
      <c r="L49" s="164" t="n">
        <v>19.46</v>
      </c>
      <c r="M49" s="163" t="n">
        <v>186</v>
      </c>
      <c r="N49" s="164" t="n">
        <v>233</v>
      </c>
      <c r="O49" s="92" t="n">
        <v>1.6</v>
      </c>
      <c r="P49" s="93" t="n">
        <v>1.99</v>
      </c>
      <c r="Q49" s="33"/>
      <c r="R49" s="12"/>
    </row>
    <row r="50" customFormat="false" ht="12.75" hidden="false" customHeight="false" outlineLevel="0" collapsed="false">
      <c r="A50" s="34" t="n">
        <v>701</v>
      </c>
      <c r="B50" s="45" t="s">
        <v>17</v>
      </c>
      <c r="C50" s="46" t="n">
        <v>30</v>
      </c>
      <c r="D50" s="47" t="n">
        <v>40</v>
      </c>
      <c r="E50" s="94" t="n">
        <v>2.28</v>
      </c>
      <c r="F50" s="77" t="n">
        <v>3.04</v>
      </c>
      <c r="G50" s="76"/>
      <c r="H50" s="77"/>
      <c r="I50" s="76" t="n">
        <v>0.24</v>
      </c>
      <c r="J50" s="77" t="n">
        <v>0.36</v>
      </c>
      <c r="K50" s="76" t="n">
        <v>14.76</v>
      </c>
      <c r="L50" s="77" t="n">
        <v>20.01</v>
      </c>
      <c r="M50" s="82" t="n">
        <v>67</v>
      </c>
      <c r="N50" s="83" t="n">
        <v>89</v>
      </c>
      <c r="O50" s="82"/>
      <c r="P50" s="167"/>
      <c r="Q50" s="44"/>
      <c r="R50" s="12"/>
    </row>
    <row r="51" customFormat="false" ht="12.75" hidden="false" customHeight="false" outlineLevel="0" collapsed="false">
      <c r="A51" s="34" t="n">
        <v>395</v>
      </c>
      <c r="B51" s="45" t="s">
        <v>59</v>
      </c>
      <c r="C51" s="98" t="n">
        <v>170</v>
      </c>
      <c r="D51" s="47" t="n">
        <v>200</v>
      </c>
      <c r="E51" s="38" t="n">
        <v>3.94</v>
      </c>
      <c r="F51" s="39" t="n">
        <v>4.64</v>
      </c>
      <c r="G51" s="38" t="n">
        <v>3.27</v>
      </c>
      <c r="H51" s="39" t="n">
        <v>3.27</v>
      </c>
      <c r="I51" s="38" t="n">
        <v>4.35</v>
      </c>
      <c r="J51" s="39" t="n">
        <v>5.12</v>
      </c>
      <c r="K51" s="38" t="n">
        <v>14.67</v>
      </c>
      <c r="L51" s="39" t="n">
        <v>17.26</v>
      </c>
      <c r="M51" s="40" t="n">
        <v>91</v>
      </c>
      <c r="N51" s="41" t="n">
        <v>107</v>
      </c>
      <c r="O51" s="40" t="n">
        <v>0.2</v>
      </c>
      <c r="P51" s="41" t="n">
        <v>0.24</v>
      </c>
      <c r="Q51" s="48"/>
      <c r="R51" s="12"/>
    </row>
    <row r="52" customFormat="false" ht="13.5" hidden="false" customHeight="false" outlineLevel="0" collapsed="false">
      <c r="A52" s="51"/>
      <c r="B52" s="51"/>
      <c r="C52" s="53" t="s">
        <v>20</v>
      </c>
      <c r="D52" s="53"/>
      <c r="E52" s="168" t="n">
        <f aca="false">SUM(E48:E51)</f>
        <v>16.72</v>
      </c>
      <c r="F52" s="169" t="n">
        <f aca="false">SUM(F48:F51)</f>
        <v>20.89</v>
      </c>
      <c r="G52" s="168" t="n">
        <f aca="false">SUM(G48:G51)</f>
        <v>13.35</v>
      </c>
      <c r="H52" s="169" t="n">
        <f aca="false">SUM(H48:H51)</f>
        <v>15.87</v>
      </c>
      <c r="I52" s="168" t="n">
        <f aca="false">SUM(I48:I51)</f>
        <v>14.6</v>
      </c>
      <c r="J52" s="169" t="n">
        <f aca="false">SUM(J48:J51)</f>
        <v>18.01</v>
      </c>
      <c r="K52" s="168" t="n">
        <f aca="false">SUM(K48:K51)</f>
        <v>46</v>
      </c>
      <c r="L52" s="169" t="n">
        <f aca="false">SUM(L48:L51)</f>
        <v>58.23</v>
      </c>
      <c r="M52" s="168" t="n">
        <f aca="false">SUM(M48:M51)</f>
        <v>349</v>
      </c>
      <c r="N52" s="169" t="n">
        <f aca="false">SUM(N48:N51)</f>
        <v>437</v>
      </c>
      <c r="O52" s="168" t="n">
        <f aca="false">SUM(O48:O51)</f>
        <v>2.6</v>
      </c>
      <c r="P52" s="169" t="n">
        <f aca="false">SUM(P48:P51)</f>
        <v>3.43</v>
      </c>
      <c r="Q52" s="57" t="n">
        <f aca="false">R52/R75</f>
        <v>0.24693685202639</v>
      </c>
      <c r="R52" s="170" t="n">
        <f aca="false">AVERAGE(M52:N52)</f>
        <v>393</v>
      </c>
    </row>
    <row r="53" customFormat="false" ht="15.75" hidden="false" customHeight="false" outlineLevel="0" collapsed="false">
      <c r="A53" s="25"/>
      <c r="B53" s="171" t="s">
        <v>21</v>
      </c>
      <c r="C53" s="60"/>
      <c r="D53" s="61"/>
      <c r="E53" s="172"/>
      <c r="F53" s="173" t="s">
        <v>22</v>
      </c>
      <c r="G53" s="174"/>
      <c r="H53" s="173"/>
      <c r="I53" s="174"/>
      <c r="J53" s="173"/>
      <c r="K53" s="174"/>
      <c r="L53" s="173" t="s">
        <v>22</v>
      </c>
      <c r="M53" s="174"/>
      <c r="N53" s="175"/>
      <c r="O53" s="172"/>
      <c r="P53" s="176"/>
      <c r="Q53" s="44"/>
      <c r="R53" s="12"/>
    </row>
    <row r="54" customFormat="false" ht="12.75" hidden="false" customHeight="false" outlineLevel="0" collapsed="false">
      <c r="A54" s="34"/>
      <c r="B54" s="35" t="s">
        <v>60</v>
      </c>
      <c r="C54" s="177" t="n">
        <v>100</v>
      </c>
      <c r="D54" s="47" t="n">
        <v>90</v>
      </c>
      <c r="E54" s="76" t="n">
        <v>0.4</v>
      </c>
      <c r="F54" s="94" t="n">
        <v>0.36</v>
      </c>
      <c r="G54" s="76"/>
      <c r="H54" s="77"/>
      <c r="I54" s="76" t="n">
        <v>0.5</v>
      </c>
      <c r="J54" s="77" t="n">
        <v>0.48</v>
      </c>
      <c r="K54" s="76" t="n">
        <v>16.63</v>
      </c>
      <c r="L54" s="94" t="n">
        <v>16.04</v>
      </c>
      <c r="M54" s="82" t="n">
        <v>67</v>
      </c>
      <c r="N54" s="83" t="n">
        <v>60</v>
      </c>
      <c r="O54" s="82" t="n">
        <v>5</v>
      </c>
      <c r="P54" s="83" t="n">
        <v>4.5</v>
      </c>
      <c r="Q54" s="57"/>
      <c r="R54" s="12"/>
    </row>
    <row r="55" customFormat="false" ht="13.5" hidden="false" customHeight="false" outlineLevel="0" collapsed="false">
      <c r="A55" s="51"/>
      <c r="B55" s="51"/>
      <c r="C55" s="53" t="s">
        <v>20</v>
      </c>
      <c r="D55" s="53"/>
      <c r="E55" s="168" t="n">
        <f aca="false">SUM(E54)</f>
        <v>0.4</v>
      </c>
      <c r="F55" s="178" t="n">
        <f aca="false">SUM(F54)</f>
        <v>0.36</v>
      </c>
      <c r="G55" s="179"/>
      <c r="H55" s="180"/>
      <c r="I55" s="168" t="n">
        <f aca="false">SUM(I54)</f>
        <v>0.5</v>
      </c>
      <c r="J55" s="178" t="n">
        <f aca="false">SUM(J54)</f>
        <v>0.48</v>
      </c>
      <c r="K55" s="179" t="n">
        <f aca="false">SUM(K54)</f>
        <v>16.63</v>
      </c>
      <c r="L55" s="178" t="n">
        <f aca="false">SUM(L54)</f>
        <v>16.04</v>
      </c>
      <c r="M55" s="179" t="n">
        <f aca="false">SUM(M54)</f>
        <v>67</v>
      </c>
      <c r="N55" s="178" t="n">
        <f aca="false">SUM(N54)</f>
        <v>60</v>
      </c>
      <c r="O55" s="179" t="n">
        <f aca="false">SUM(O54)</f>
        <v>5</v>
      </c>
      <c r="P55" s="178" t="n">
        <f aca="false">SUM(P54)</f>
        <v>4.5</v>
      </c>
      <c r="Q55" s="57" t="n">
        <f aca="false">R55/R75</f>
        <v>0.039899465912661</v>
      </c>
      <c r="R55" s="170" t="n">
        <f aca="false">AVERAGE(M55:N55)</f>
        <v>63.5</v>
      </c>
    </row>
    <row r="56" customFormat="false" ht="15.75" hidden="false" customHeight="false" outlineLevel="0" collapsed="false">
      <c r="A56" s="25"/>
      <c r="B56" s="171" t="s">
        <v>25</v>
      </c>
      <c r="C56" s="60"/>
      <c r="D56" s="61"/>
      <c r="E56" s="172"/>
      <c r="F56" s="173"/>
      <c r="G56" s="174"/>
      <c r="H56" s="173"/>
      <c r="I56" s="174"/>
      <c r="J56" s="173"/>
      <c r="K56" s="174"/>
      <c r="L56" s="173"/>
      <c r="M56" s="174"/>
      <c r="N56" s="181"/>
      <c r="O56" s="182"/>
      <c r="P56" s="176"/>
      <c r="Q56" s="70"/>
      <c r="R56" s="12"/>
    </row>
    <row r="57" customFormat="false" ht="12.75" hidden="false" customHeight="false" outlineLevel="0" collapsed="false">
      <c r="A57" s="183"/>
      <c r="B57" s="184" t="s">
        <v>61</v>
      </c>
      <c r="C57" s="72" t="n">
        <v>40</v>
      </c>
      <c r="D57" s="185" t="n">
        <v>50</v>
      </c>
      <c r="E57" s="76" t="n">
        <v>0.24</v>
      </c>
      <c r="F57" s="77" t="n">
        <v>0.36</v>
      </c>
      <c r="G57" s="186"/>
      <c r="H57" s="187"/>
      <c r="I57" s="76" t="n">
        <v>0.08</v>
      </c>
      <c r="J57" s="77" t="n">
        <v>0.12</v>
      </c>
      <c r="K57" s="76" t="n">
        <v>1.68</v>
      </c>
      <c r="L57" s="77" t="n">
        <v>2.52</v>
      </c>
      <c r="M57" s="82" t="n">
        <v>11</v>
      </c>
      <c r="N57" s="83" t="n">
        <v>12</v>
      </c>
      <c r="O57" s="82" t="n">
        <v>4.16</v>
      </c>
      <c r="P57" s="83" t="n">
        <v>6.24</v>
      </c>
      <c r="Q57" s="70"/>
      <c r="R57" s="12"/>
    </row>
    <row r="58" customFormat="false" ht="25.5" hidden="false" customHeight="false" outlineLevel="0" collapsed="false">
      <c r="A58" s="116" t="s">
        <v>62</v>
      </c>
      <c r="B58" s="188" t="s">
        <v>63</v>
      </c>
      <c r="C58" s="72" t="n">
        <v>150</v>
      </c>
      <c r="D58" s="73" t="n">
        <v>200</v>
      </c>
      <c r="E58" s="76" t="n">
        <v>1.46</v>
      </c>
      <c r="F58" s="77" t="n">
        <v>1.95</v>
      </c>
      <c r="G58" s="76" t="n">
        <v>1</v>
      </c>
      <c r="H58" s="77" t="n">
        <v>1.33</v>
      </c>
      <c r="I58" s="76" t="n">
        <v>3.07</v>
      </c>
      <c r="J58" s="77" t="n">
        <v>4.09</v>
      </c>
      <c r="K58" s="76" t="n">
        <v>5.76</v>
      </c>
      <c r="L58" s="77" t="n">
        <v>7.68</v>
      </c>
      <c r="M58" s="82" t="n">
        <v>89</v>
      </c>
      <c r="N58" s="83" t="n">
        <v>119</v>
      </c>
      <c r="O58" s="82" t="n">
        <v>4.95</v>
      </c>
      <c r="P58" s="83" t="n">
        <v>9.48</v>
      </c>
      <c r="Q58" s="70"/>
      <c r="R58" s="12"/>
    </row>
    <row r="59" customFormat="false" ht="12.75" hidden="false" customHeight="false" outlineLevel="0" collapsed="false">
      <c r="A59" s="110" t="n">
        <v>308</v>
      </c>
      <c r="B59" s="110" t="s">
        <v>64</v>
      </c>
      <c r="C59" s="72" t="s">
        <v>30</v>
      </c>
      <c r="D59" s="73" t="s">
        <v>31</v>
      </c>
      <c r="E59" s="74" t="n">
        <v>5.05</v>
      </c>
      <c r="F59" s="75" t="n">
        <v>7.07</v>
      </c>
      <c r="G59" s="76" t="n">
        <v>5</v>
      </c>
      <c r="H59" s="77" t="n">
        <v>7</v>
      </c>
      <c r="I59" s="74" t="n">
        <v>5.89</v>
      </c>
      <c r="J59" s="75" t="n">
        <v>8.25</v>
      </c>
      <c r="K59" s="74" t="n">
        <v>5.87</v>
      </c>
      <c r="L59" s="75" t="n">
        <v>8.22</v>
      </c>
      <c r="M59" s="80" t="n">
        <v>110</v>
      </c>
      <c r="N59" s="81" t="n">
        <v>154</v>
      </c>
      <c r="O59" s="82" t="n">
        <v>0.24</v>
      </c>
      <c r="P59" s="83" t="n">
        <v>0.37</v>
      </c>
      <c r="Q59" s="70"/>
      <c r="R59" s="12"/>
    </row>
    <row r="60" customFormat="false" ht="12.75" hidden="false" customHeight="false" outlineLevel="0" collapsed="false">
      <c r="A60" s="110" t="n">
        <v>336</v>
      </c>
      <c r="B60" s="189" t="s">
        <v>65</v>
      </c>
      <c r="C60" s="190" t="n">
        <v>110</v>
      </c>
      <c r="D60" s="191" t="n">
        <v>130</v>
      </c>
      <c r="E60" s="76" t="n">
        <v>0.72</v>
      </c>
      <c r="F60" s="77" t="n">
        <v>0.85</v>
      </c>
      <c r="G60" s="76" t="n">
        <v>0.04</v>
      </c>
      <c r="H60" s="77" t="n">
        <v>0.04</v>
      </c>
      <c r="I60" s="76" t="n">
        <v>2.86</v>
      </c>
      <c r="J60" s="77" t="n">
        <v>3.38</v>
      </c>
      <c r="K60" s="76" t="n">
        <v>12.35</v>
      </c>
      <c r="L60" s="77" t="n">
        <v>14.16</v>
      </c>
      <c r="M60" s="82" t="n">
        <v>79</v>
      </c>
      <c r="N60" s="83" t="n">
        <v>98</v>
      </c>
      <c r="O60" s="82" t="n">
        <v>17.16</v>
      </c>
      <c r="P60" s="83" t="n">
        <v>22.3</v>
      </c>
      <c r="Q60" s="70"/>
      <c r="R60" s="12"/>
    </row>
    <row r="61" customFormat="false" ht="12.75" hidden="false" customHeight="false" outlineLevel="0" collapsed="false">
      <c r="A61" s="34" t="n">
        <v>398</v>
      </c>
      <c r="B61" s="188" t="s">
        <v>66</v>
      </c>
      <c r="C61" s="98" t="n">
        <v>150</v>
      </c>
      <c r="D61" s="47" t="n">
        <v>200</v>
      </c>
      <c r="E61" s="74" t="n">
        <v>0.51</v>
      </c>
      <c r="F61" s="75" t="n">
        <v>0.68</v>
      </c>
      <c r="G61" s="76"/>
      <c r="H61" s="77"/>
      <c r="I61" s="74" t="n">
        <v>0.21</v>
      </c>
      <c r="J61" s="75" t="n">
        <v>0.28</v>
      </c>
      <c r="K61" s="74" t="n">
        <v>19.98</v>
      </c>
      <c r="L61" s="75" t="n">
        <v>25.3</v>
      </c>
      <c r="M61" s="80" t="n">
        <v>70</v>
      </c>
      <c r="N61" s="81" t="n">
        <v>93</v>
      </c>
      <c r="O61" s="82" t="n">
        <v>8</v>
      </c>
      <c r="P61" s="83" t="n">
        <v>11</v>
      </c>
      <c r="Q61" s="70"/>
      <c r="R61" s="12"/>
    </row>
    <row r="62" customFormat="false" ht="12.75" hidden="false" customHeight="false" outlineLevel="0" collapsed="false">
      <c r="A62" s="110" t="n">
        <v>700</v>
      </c>
      <c r="B62" s="101" t="s">
        <v>35</v>
      </c>
      <c r="C62" s="102" t="n">
        <v>40</v>
      </c>
      <c r="D62" s="103" t="n">
        <v>50</v>
      </c>
      <c r="E62" s="104" t="n">
        <v>3.08</v>
      </c>
      <c r="F62" s="105" t="n">
        <v>4</v>
      </c>
      <c r="G62" s="104"/>
      <c r="H62" s="105"/>
      <c r="I62" s="104" t="n">
        <v>0.53</v>
      </c>
      <c r="J62" s="105" t="n">
        <v>0.66</v>
      </c>
      <c r="K62" s="104" t="n">
        <v>15.08</v>
      </c>
      <c r="L62" s="105" t="n">
        <v>18.85</v>
      </c>
      <c r="M62" s="106" t="n">
        <v>80</v>
      </c>
      <c r="N62" s="107" t="n">
        <v>100</v>
      </c>
      <c r="O62" s="108"/>
      <c r="P62" s="109"/>
      <c r="Q62" s="16"/>
      <c r="R62" s="12"/>
    </row>
    <row r="63" customFormat="false" ht="13.5" hidden="false" customHeight="false" outlineLevel="0" collapsed="false">
      <c r="A63" s="51"/>
      <c r="B63" s="51"/>
      <c r="C63" s="53" t="s">
        <v>20</v>
      </c>
      <c r="D63" s="53"/>
      <c r="E63" s="168" t="n">
        <f aca="false">SUM(E57:E62)</f>
        <v>11.06</v>
      </c>
      <c r="F63" s="178" t="n">
        <f aca="false">SUM(F57:F62)</f>
        <v>14.91</v>
      </c>
      <c r="G63" s="168" t="n">
        <f aca="false">SUM(G57:G62)</f>
        <v>6.04</v>
      </c>
      <c r="H63" s="178" t="n">
        <f aca="false">SUM(H57:H62)</f>
        <v>8.37</v>
      </c>
      <c r="I63" s="168" t="n">
        <f aca="false">SUM(I57:I62)</f>
        <v>12.64</v>
      </c>
      <c r="J63" s="178" t="n">
        <f aca="false">SUM(J57:J62)</f>
        <v>16.78</v>
      </c>
      <c r="K63" s="168" t="n">
        <f aca="false">SUM(K57:K62)</f>
        <v>60.72</v>
      </c>
      <c r="L63" s="178" t="n">
        <f aca="false">SUM(L57:L62)</f>
        <v>76.73</v>
      </c>
      <c r="M63" s="168" t="n">
        <f aca="false">SUM(M57:M62)</f>
        <v>439</v>
      </c>
      <c r="N63" s="178" t="n">
        <f aca="false">SUM(N57:N62)</f>
        <v>576</v>
      </c>
      <c r="O63" s="168" t="n">
        <f aca="false">SUM(O57:O62)</f>
        <v>34.51</v>
      </c>
      <c r="P63" s="178" t="n">
        <f aca="false">SUM(P57:P62)</f>
        <v>49.39</v>
      </c>
      <c r="Q63" s="57" t="n">
        <f aca="false">R63/R75</f>
        <v>0.318881558278354</v>
      </c>
      <c r="R63" s="170" t="n">
        <f aca="false">AVERAGE(M63:N63)</f>
        <v>507.5</v>
      </c>
    </row>
    <row r="64" customFormat="false" ht="15.75" hidden="false" customHeight="false" outlineLevel="0" collapsed="false">
      <c r="A64" s="25"/>
      <c r="B64" s="171" t="s">
        <v>36</v>
      </c>
      <c r="C64" s="60"/>
      <c r="D64" s="61"/>
      <c r="E64" s="172"/>
      <c r="F64" s="173"/>
      <c r="G64" s="174"/>
      <c r="H64" s="173"/>
      <c r="I64" s="174"/>
      <c r="J64" s="173"/>
      <c r="K64" s="174"/>
      <c r="L64" s="173"/>
      <c r="M64" s="174"/>
      <c r="N64" s="181"/>
      <c r="O64" s="182"/>
      <c r="P64" s="176"/>
      <c r="Q64" s="57"/>
      <c r="R64" s="12"/>
    </row>
    <row r="65" customFormat="false" ht="12.75" hidden="false" customHeight="false" outlineLevel="0" collapsed="false">
      <c r="A65" s="34" t="n">
        <v>401</v>
      </c>
      <c r="B65" s="110" t="s">
        <v>67</v>
      </c>
      <c r="C65" s="192" t="n">
        <v>150</v>
      </c>
      <c r="D65" s="47" t="n">
        <v>180</v>
      </c>
      <c r="E65" s="104" t="n">
        <v>4.35</v>
      </c>
      <c r="F65" s="105" t="n">
        <v>5.8</v>
      </c>
      <c r="G65" s="76" t="n">
        <v>4.35</v>
      </c>
      <c r="H65" s="105" t="n">
        <v>5.8</v>
      </c>
      <c r="I65" s="193" t="n">
        <v>3.75</v>
      </c>
      <c r="J65" s="194" t="n">
        <v>5</v>
      </c>
      <c r="K65" s="104" t="n">
        <v>6</v>
      </c>
      <c r="L65" s="105" t="n">
        <v>8</v>
      </c>
      <c r="M65" s="106" t="n">
        <v>75</v>
      </c>
      <c r="N65" s="107" t="n">
        <v>100</v>
      </c>
      <c r="O65" s="195" t="n">
        <v>1.05</v>
      </c>
      <c r="P65" s="77" t="n">
        <v>1.4</v>
      </c>
      <c r="Q65" s="57"/>
      <c r="R65" s="12"/>
    </row>
    <row r="66" customFormat="false" ht="12.75" hidden="false" customHeight="false" outlineLevel="0" collapsed="false">
      <c r="A66" s="34" t="s">
        <v>68</v>
      </c>
      <c r="B66" s="196" t="s">
        <v>69</v>
      </c>
      <c r="C66" s="90" t="n">
        <v>60</v>
      </c>
      <c r="D66" s="197" t="n">
        <v>70</v>
      </c>
      <c r="E66" s="94" t="n">
        <v>2.86</v>
      </c>
      <c r="F66" s="95" t="n">
        <v>3.34</v>
      </c>
      <c r="G66" s="163" t="n">
        <v>0.7</v>
      </c>
      <c r="H66" s="164" t="n">
        <v>0.88</v>
      </c>
      <c r="I66" s="94" t="n">
        <v>2.87</v>
      </c>
      <c r="J66" s="95" t="n">
        <v>3.35</v>
      </c>
      <c r="K66" s="76" t="n">
        <v>14.97</v>
      </c>
      <c r="L66" s="77" t="n">
        <v>17.46</v>
      </c>
      <c r="M66" s="195" t="n">
        <v>130</v>
      </c>
      <c r="N66" s="198" t="n">
        <v>152</v>
      </c>
      <c r="O66" s="82" t="n">
        <v>0.95</v>
      </c>
      <c r="P66" s="83" t="n">
        <v>1.1</v>
      </c>
      <c r="Q66" s="111"/>
      <c r="R66" s="12"/>
    </row>
    <row r="67" customFormat="false" ht="13.5" hidden="false" customHeight="false" outlineLevel="0" collapsed="false">
      <c r="A67" s="51"/>
      <c r="B67" s="51"/>
      <c r="C67" s="53" t="s">
        <v>20</v>
      </c>
      <c r="D67" s="53"/>
      <c r="E67" s="138" t="n">
        <f aca="false">SUM(E65:E66)</f>
        <v>7.21</v>
      </c>
      <c r="F67" s="139" t="n">
        <f aca="false">SUM(F65:F66)</f>
        <v>9.14</v>
      </c>
      <c r="G67" s="138" t="n">
        <f aca="false">SUM(G65:G66)</f>
        <v>5.05</v>
      </c>
      <c r="H67" s="139" t="n">
        <f aca="false">SUM(H65:H66)</f>
        <v>6.68</v>
      </c>
      <c r="I67" s="138" t="n">
        <f aca="false">SUM(I65:I66)</f>
        <v>6.62</v>
      </c>
      <c r="J67" s="139" t="n">
        <f aca="false">SUM(J65:J66)</f>
        <v>8.35</v>
      </c>
      <c r="K67" s="138" t="n">
        <f aca="false">SUM(K65:K66)</f>
        <v>20.97</v>
      </c>
      <c r="L67" s="139" t="n">
        <f aca="false">SUM(L65:L66)</f>
        <v>25.46</v>
      </c>
      <c r="M67" s="138" t="n">
        <f aca="false">SUM(M65:M66)</f>
        <v>205</v>
      </c>
      <c r="N67" s="139" t="n">
        <f aca="false">SUM(N65:N66)</f>
        <v>252</v>
      </c>
      <c r="O67" s="138" t="n">
        <f aca="false">SUM(O65:O66)</f>
        <v>2</v>
      </c>
      <c r="P67" s="139" t="n">
        <f aca="false">SUM(P65:P66)</f>
        <v>2.5</v>
      </c>
      <c r="Q67" s="57" t="n">
        <f aca="false">R67/R75</f>
        <v>0.143575243480993</v>
      </c>
      <c r="R67" s="170" t="n">
        <f aca="false">AVERAGE(M67:N67)</f>
        <v>228.5</v>
      </c>
    </row>
    <row r="68" customFormat="false" ht="15.75" hidden="false" customHeight="false" outlineLevel="0" collapsed="false">
      <c r="A68" s="100"/>
      <c r="B68" s="199" t="s">
        <v>40</v>
      </c>
      <c r="C68" s="200"/>
      <c r="D68" s="201"/>
      <c r="E68" s="202"/>
      <c r="F68" s="105"/>
      <c r="G68" s="104"/>
      <c r="H68" s="105"/>
      <c r="I68" s="104"/>
      <c r="J68" s="105"/>
      <c r="K68" s="104"/>
      <c r="L68" s="105"/>
      <c r="M68" s="104"/>
      <c r="N68" s="107"/>
      <c r="O68" s="106"/>
      <c r="P68" s="109"/>
      <c r="Q68" s="70"/>
      <c r="R68" s="12"/>
    </row>
    <row r="69" customFormat="false" ht="25.5" hidden="false" customHeight="false" outlineLevel="0" collapsed="false">
      <c r="A69" s="203" t="s">
        <v>70</v>
      </c>
      <c r="B69" s="204" t="s">
        <v>71</v>
      </c>
      <c r="C69" s="90" t="n">
        <v>40</v>
      </c>
      <c r="D69" s="91" t="n">
        <v>60</v>
      </c>
      <c r="E69" s="76" t="n">
        <v>0.41</v>
      </c>
      <c r="F69" s="77" t="n">
        <v>0.63</v>
      </c>
      <c r="G69" s="76"/>
      <c r="H69" s="77"/>
      <c r="I69" s="76" t="n">
        <v>2.4</v>
      </c>
      <c r="J69" s="77" t="n">
        <v>3.4</v>
      </c>
      <c r="K69" s="76" t="n">
        <v>3.61</v>
      </c>
      <c r="L69" s="77" t="n">
        <v>5.42</v>
      </c>
      <c r="M69" s="205" t="n">
        <v>37</v>
      </c>
      <c r="N69" s="206" t="n">
        <v>56</v>
      </c>
      <c r="O69" s="82" t="n">
        <v>0.8</v>
      </c>
      <c r="P69" s="83" t="n">
        <v>1.2</v>
      </c>
      <c r="Q69" s="70"/>
      <c r="R69" s="12"/>
    </row>
    <row r="70" customFormat="false" ht="12.75" hidden="false" customHeight="false" outlineLevel="0" collapsed="false">
      <c r="A70" s="110" t="n">
        <v>255</v>
      </c>
      <c r="B70" s="207" t="s">
        <v>72</v>
      </c>
      <c r="C70" s="46" t="n">
        <v>50</v>
      </c>
      <c r="D70" s="185" t="n">
        <v>70</v>
      </c>
      <c r="E70" s="76" t="n">
        <v>4.5</v>
      </c>
      <c r="F70" s="77" t="n">
        <v>6.75</v>
      </c>
      <c r="G70" s="163" t="n">
        <v>4.5</v>
      </c>
      <c r="H70" s="164" t="n">
        <v>6.75</v>
      </c>
      <c r="I70" s="76" t="n">
        <v>2.58</v>
      </c>
      <c r="J70" s="77" t="n">
        <v>3.61</v>
      </c>
      <c r="K70" s="76" t="n">
        <v>0.46</v>
      </c>
      <c r="L70" s="77" t="n">
        <v>0.51</v>
      </c>
      <c r="M70" s="82" t="n">
        <v>71</v>
      </c>
      <c r="N70" s="83" t="n">
        <v>109</v>
      </c>
      <c r="O70" s="163" t="n">
        <v>0.1</v>
      </c>
      <c r="P70" s="164" t="n">
        <v>0.15</v>
      </c>
      <c r="Q70" s="70"/>
      <c r="R70" s="12"/>
    </row>
    <row r="71" customFormat="false" ht="12.75" hidden="false" customHeight="false" outlineLevel="0" collapsed="false">
      <c r="A71" s="110" t="n">
        <v>318</v>
      </c>
      <c r="B71" s="207" t="s">
        <v>73</v>
      </c>
      <c r="C71" s="98" t="n">
        <v>110</v>
      </c>
      <c r="D71" s="47" t="n">
        <v>130</v>
      </c>
      <c r="E71" s="76" t="n">
        <v>1.35</v>
      </c>
      <c r="F71" s="77" t="n">
        <v>1.46</v>
      </c>
      <c r="G71" s="76" t="n">
        <v>0.04</v>
      </c>
      <c r="H71" s="77" t="n">
        <v>0.04</v>
      </c>
      <c r="I71" s="76" t="n">
        <v>3.78</v>
      </c>
      <c r="J71" s="77" t="n">
        <v>4.1</v>
      </c>
      <c r="K71" s="76" t="n">
        <v>20.69</v>
      </c>
      <c r="L71" s="77" t="n">
        <v>22.42</v>
      </c>
      <c r="M71" s="82" t="n">
        <v>107</v>
      </c>
      <c r="N71" s="83" t="n">
        <v>127</v>
      </c>
      <c r="O71" s="82" t="n">
        <v>15.4</v>
      </c>
      <c r="P71" s="83" t="n">
        <v>18.2</v>
      </c>
      <c r="Q71" s="70"/>
      <c r="R71" s="12"/>
    </row>
    <row r="72" customFormat="false" ht="12.75" hidden="false" customHeight="false" outlineLevel="0" collapsed="false">
      <c r="A72" s="34" t="n">
        <v>1</v>
      </c>
      <c r="B72" s="45" t="s">
        <v>74</v>
      </c>
      <c r="C72" s="125" t="s">
        <v>75</v>
      </c>
      <c r="D72" s="208" t="s">
        <v>76</v>
      </c>
      <c r="E72" s="76" t="n">
        <v>2.12</v>
      </c>
      <c r="F72" s="77" t="n">
        <v>2.57</v>
      </c>
      <c r="G72" s="76" t="n">
        <v>0.06</v>
      </c>
      <c r="H72" s="77" t="n">
        <v>0.1</v>
      </c>
      <c r="I72" s="76" t="n">
        <v>3.29</v>
      </c>
      <c r="J72" s="77" t="n">
        <v>3.37</v>
      </c>
      <c r="K72" s="76" t="n">
        <v>13.37</v>
      </c>
      <c r="L72" s="77" t="n">
        <v>16.59</v>
      </c>
      <c r="M72" s="82" t="n">
        <v>88</v>
      </c>
      <c r="N72" s="83" t="n">
        <v>98</v>
      </c>
      <c r="O72" s="82"/>
      <c r="P72" s="83"/>
      <c r="Q72" s="70"/>
      <c r="R72" s="12"/>
    </row>
    <row r="73" customFormat="false" ht="12.75" hidden="false" customHeight="false" outlineLevel="0" collapsed="false">
      <c r="A73" s="110"/>
      <c r="B73" s="207" t="s">
        <v>77</v>
      </c>
      <c r="C73" s="127" t="n">
        <v>170</v>
      </c>
      <c r="D73" s="85" t="n">
        <v>200</v>
      </c>
      <c r="E73" s="92" t="n">
        <v>0.11</v>
      </c>
      <c r="F73" s="93" t="n">
        <v>0.19</v>
      </c>
      <c r="G73" s="76"/>
      <c r="H73" s="77"/>
      <c r="I73" s="92" t="n">
        <v>0.06</v>
      </c>
      <c r="J73" s="93" t="n">
        <v>0.03</v>
      </c>
      <c r="K73" s="92" t="n">
        <v>12.85</v>
      </c>
      <c r="L73" s="93" t="n">
        <v>15.12</v>
      </c>
      <c r="M73" s="92" t="n">
        <v>44</v>
      </c>
      <c r="N73" s="209" t="n">
        <v>61</v>
      </c>
      <c r="O73" s="82" t="n">
        <v>2.36</v>
      </c>
      <c r="P73" s="83" t="n">
        <v>3.14</v>
      </c>
      <c r="Q73" s="70"/>
      <c r="R73" s="12"/>
    </row>
    <row r="74" customFormat="false" ht="13.5" hidden="false" customHeight="false" outlineLevel="0" collapsed="false">
      <c r="A74" s="210"/>
      <c r="B74" s="210"/>
      <c r="C74" s="211" t="s">
        <v>20</v>
      </c>
      <c r="D74" s="211"/>
      <c r="E74" s="212" t="n">
        <f aca="false">SUM(E69:E73)</f>
        <v>8.49</v>
      </c>
      <c r="F74" s="213" t="n">
        <f aca="false">SUM(F69:F73)</f>
        <v>11.6</v>
      </c>
      <c r="G74" s="212" t="n">
        <f aca="false">SUM(G69:G73)</f>
        <v>4.6</v>
      </c>
      <c r="H74" s="213" t="n">
        <f aca="false">SUM(H69:H73)</f>
        <v>6.89</v>
      </c>
      <c r="I74" s="212" t="n">
        <f aca="false">SUM(I69:I73)</f>
        <v>12.11</v>
      </c>
      <c r="J74" s="213" t="n">
        <f aca="false">SUM(J69:J73)</f>
        <v>14.51</v>
      </c>
      <c r="K74" s="212" t="n">
        <f aca="false">SUM(K69:K73)</f>
        <v>50.98</v>
      </c>
      <c r="L74" s="213" t="n">
        <f aca="false">SUM(L69:L73)</f>
        <v>60.06</v>
      </c>
      <c r="M74" s="214" t="n">
        <f aca="false">SUM(M69:M73)</f>
        <v>347</v>
      </c>
      <c r="N74" s="215" t="n">
        <f aca="false">SUM(N69:N73)</f>
        <v>451</v>
      </c>
      <c r="O74" s="212" t="n">
        <f aca="false">SUM(O69:O73)</f>
        <v>18.66</v>
      </c>
      <c r="P74" s="213" t="n">
        <f aca="false">SUM(P69:P73)</f>
        <v>22.69</v>
      </c>
      <c r="Q74" s="57" t="n">
        <f aca="false">R74/R75</f>
        <v>0.250706880301602</v>
      </c>
      <c r="R74" s="132" t="n">
        <f aca="false">AVERAGE(M74:N74)</f>
        <v>399</v>
      </c>
    </row>
    <row r="75" customFormat="false" ht="13.5" hidden="false" customHeight="false" outlineLevel="0" collapsed="false">
      <c r="A75" s="216"/>
      <c r="B75" s="217"/>
      <c r="C75" s="217" t="s">
        <v>51</v>
      </c>
      <c r="D75" s="217"/>
      <c r="E75" s="218" t="n">
        <f aca="false">SUM(E52+E55+E63+E67+E74)</f>
        <v>43.88</v>
      </c>
      <c r="F75" s="219" t="n">
        <f aca="false">SUM(F52+F55+F63+F67+F74)</f>
        <v>56.9</v>
      </c>
      <c r="G75" s="218" t="n">
        <f aca="false">SUM(G52+G55+G63+G67+G74)</f>
        <v>29.04</v>
      </c>
      <c r="H75" s="219" t="n">
        <f aca="false">SUM(H52+H55+H63+H67+H74)</f>
        <v>37.81</v>
      </c>
      <c r="I75" s="218" t="n">
        <f aca="false">SUM(I52+I55+I63+I67+I74)</f>
        <v>46.47</v>
      </c>
      <c r="J75" s="219" t="n">
        <f aca="false">SUM(J52+J55+J63+J67+J74)</f>
        <v>58.13</v>
      </c>
      <c r="K75" s="218" t="n">
        <f aca="false">SUM(K52+K55+K63+K67+K74)</f>
        <v>195.3</v>
      </c>
      <c r="L75" s="219" t="n">
        <f aca="false">SUM(L52+L55+L63+L67+L74)</f>
        <v>236.52</v>
      </c>
      <c r="M75" s="220" t="n">
        <f aca="false">SUM(M52+M55+M63+M67+M74)</f>
        <v>1407</v>
      </c>
      <c r="N75" s="221" t="n">
        <f aca="false">SUM(N52+N55+N63+N67+N74)</f>
        <v>1776</v>
      </c>
      <c r="O75" s="218" t="n">
        <f aca="false">SUM(O52+O55+O63+O67+O74)</f>
        <v>62.77</v>
      </c>
      <c r="P75" s="222" t="n">
        <f aca="false">SUM(P52+P55+P63+P67+P74)</f>
        <v>82.51</v>
      </c>
      <c r="Q75" s="141" t="n">
        <f aca="false">SUM(Q52+Q55+Q63+Q67+Q74)</f>
        <v>1</v>
      </c>
      <c r="R75" s="132" t="n">
        <f aca="false">AVERAGE(M75:N75)</f>
        <v>1591.5</v>
      </c>
    </row>
    <row r="76" customFormat="false" ht="13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4"/>
      <c r="R76" s="12"/>
    </row>
    <row r="77" customFormat="false" ht="12.75" hidden="false" customHeight="true" outlineLevel="0" collapsed="false">
      <c r="A77" s="62"/>
      <c r="B77" s="145" t="s">
        <v>52</v>
      </c>
      <c r="C77" s="145"/>
      <c r="D77" s="145"/>
      <c r="E77" s="146" t="n">
        <v>42</v>
      </c>
      <c r="F77" s="146" t="n">
        <v>54</v>
      </c>
      <c r="G77" s="146" t="n">
        <f aca="false">E77*Q78/C78</f>
        <v>27.3</v>
      </c>
      <c r="H77" s="146" t="n">
        <f aca="false">F77*Q77/C78</f>
        <v>32.4</v>
      </c>
      <c r="I77" s="146" t="n">
        <v>47</v>
      </c>
      <c r="J77" s="146" t="n">
        <v>60</v>
      </c>
      <c r="K77" s="146" t="n">
        <v>203</v>
      </c>
      <c r="L77" s="147" t="n">
        <v>261</v>
      </c>
      <c r="M77" s="148" t="n">
        <v>1400</v>
      </c>
      <c r="N77" s="149" t="n">
        <v>1800</v>
      </c>
      <c r="O77" s="149" t="n">
        <v>45</v>
      </c>
      <c r="P77" s="150" t="n">
        <v>50</v>
      </c>
      <c r="Q77" s="151" t="n">
        <v>60</v>
      </c>
      <c r="R77" s="12"/>
    </row>
    <row r="78" customFormat="false" ht="13.5" hidden="false" customHeight="false" outlineLevel="0" collapsed="false">
      <c r="A78" s="152"/>
      <c r="B78" s="153" t="s">
        <v>53</v>
      </c>
      <c r="C78" s="223" t="n">
        <v>100</v>
      </c>
      <c r="D78" s="224"/>
      <c r="E78" s="225" t="n">
        <f aca="false">E75*C78/E77-C78</f>
        <v>4.47619047619048</v>
      </c>
      <c r="F78" s="225" t="n">
        <f aca="false">F75*C78/F77-C78</f>
        <v>5.37037037037037</v>
      </c>
      <c r="G78" s="225" t="n">
        <f aca="false">G75*C78/G77-C78</f>
        <v>6.37362637362637</v>
      </c>
      <c r="H78" s="225" t="n">
        <f aca="false">H75*C78/H77-C78</f>
        <v>16.6975308641975</v>
      </c>
      <c r="I78" s="225" t="n">
        <f aca="false">I75*C78/I77-C78</f>
        <v>-1.12765957446808</v>
      </c>
      <c r="J78" s="225" t="n">
        <f aca="false">J75*C78/J77-C78</f>
        <v>-3.11666666666666</v>
      </c>
      <c r="K78" s="225" t="n">
        <f aca="false">K75*C78/K77-C78</f>
        <v>-3.79310344827586</v>
      </c>
      <c r="L78" s="226" t="n">
        <f aca="false">L75*C78/L77-C78</f>
        <v>-9.37931034482759</v>
      </c>
      <c r="M78" s="225" t="n">
        <f aca="false">M75*C78/M77-C78</f>
        <v>0.5</v>
      </c>
      <c r="N78" s="225" t="n">
        <f aca="false">N75*C78/N77-C78</f>
        <v>-1.33333333333333</v>
      </c>
      <c r="O78" s="225" t="n">
        <f aca="false">O75*C78/O77-C78</f>
        <v>39.4888888888889</v>
      </c>
      <c r="P78" s="227" t="n">
        <f aca="false">P75*C78/P77-C78</f>
        <v>65.02</v>
      </c>
      <c r="Q78" s="228" t="n">
        <v>65</v>
      </c>
      <c r="R78" s="12"/>
    </row>
    <row r="92" customFormat="false" ht="15.75" hidden="false" customHeight="false" outlineLevel="0" collapsed="false">
      <c r="A92" s="229"/>
      <c r="B92" s="3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229"/>
    </row>
    <row r="93" customFormat="false" ht="16.5" hidden="false" customHeight="false" outlineLevel="0" collapsed="false">
      <c r="B93" s="3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51.75" hidden="false" customHeight="true" outlineLevel="0" collapsed="false">
      <c r="A94" s="5" t="s">
        <v>1</v>
      </c>
      <c r="B94" s="6" t="s">
        <v>2</v>
      </c>
      <c r="C94" s="7" t="s">
        <v>3</v>
      </c>
      <c r="D94" s="7"/>
      <c r="E94" s="8" t="s">
        <v>4</v>
      </c>
      <c r="F94" s="8"/>
      <c r="G94" s="8"/>
      <c r="H94" s="8"/>
      <c r="I94" s="8"/>
      <c r="J94" s="8"/>
      <c r="K94" s="8"/>
      <c r="L94" s="8"/>
      <c r="M94" s="9" t="s">
        <v>5</v>
      </c>
      <c r="N94" s="9"/>
      <c r="O94" s="10" t="s">
        <v>6</v>
      </c>
      <c r="P94" s="10"/>
      <c r="Q94" s="11"/>
      <c r="R94" s="12"/>
    </row>
    <row r="95" customFormat="false" ht="13.5" hidden="false" customHeight="true" outlineLevel="0" collapsed="false">
      <c r="A95" s="13" t="s">
        <v>78</v>
      </c>
      <c r="B95" s="13"/>
      <c r="C95" s="7"/>
      <c r="D95" s="7"/>
      <c r="E95" s="14" t="s">
        <v>8</v>
      </c>
      <c r="F95" s="14"/>
      <c r="G95" s="14"/>
      <c r="H95" s="14"/>
      <c r="I95" s="15" t="s">
        <v>9</v>
      </c>
      <c r="J95" s="15"/>
      <c r="K95" s="15" t="s">
        <v>10</v>
      </c>
      <c r="L95" s="15"/>
      <c r="M95" s="9"/>
      <c r="N95" s="9"/>
      <c r="O95" s="10"/>
      <c r="P95" s="10"/>
      <c r="Q95" s="16"/>
      <c r="R95" s="12"/>
    </row>
    <row r="96" customFormat="false" ht="13.5" hidden="false" customHeight="false" outlineLevel="0" collapsed="false">
      <c r="A96" s="13"/>
      <c r="B96" s="13"/>
      <c r="C96" s="7"/>
      <c r="D96" s="7"/>
      <c r="E96" s="17" t="s">
        <v>11</v>
      </c>
      <c r="F96" s="17"/>
      <c r="G96" s="18" t="s">
        <v>12</v>
      </c>
      <c r="H96" s="18"/>
      <c r="I96" s="15"/>
      <c r="J96" s="15"/>
      <c r="K96" s="15"/>
      <c r="L96" s="15"/>
      <c r="M96" s="9"/>
      <c r="N96" s="9"/>
      <c r="O96" s="10"/>
      <c r="P96" s="10"/>
      <c r="Q96" s="19"/>
      <c r="R96" s="12"/>
    </row>
    <row r="97" customFormat="false" ht="16.5" hidden="false" customHeight="false" outlineLevel="0" collapsed="false">
      <c r="A97" s="20"/>
      <c r="B97" s="21" t="s">
        <v>13</v>
      </c>
      <c r="C97" s="22" t="s">
        <v>14</v>
      </c>
      <c r="D97" s="23" t="s">
        <v>15</v>
      </c>
      <c r="E97" s="24" t="s">
        <v>14</v>
      </c>
      <c r="F97" s="23" t="s">
        <v>15</v>
      </c>
      <c r="G97" s="22" t="s">
        <v>14</v>
      </c>
      <c r="H97" s="23" t="s">
        <v>15</v>
      </c>
      <c r="I97" s="24" t="s">
        <v>14</v>
      </c>
      <c r="J97" s="23" t="s">
        <v>15</v>
      </c>
      <c r="K97" s="24" t="s">
        <v>14</v>
      </c>
      <c r="L97" s="23" t="s">
        <v>15</v>
      </c>
      <c r="M97" s="24" t="s">
        <v>14</v>
      </c>
      <c r="N97" s="23" t="s">
        <v>15</v>
      </c>
      <c r="O97" s="24" t="s">
        <v>14</v>
      </c>
      <c r="P97" s="23" t="s">
        <v>15</v>
      </c>
      <c r="Q97" s="19"/>
      <c r="R97" s="12"/>
    </row>
    <row r="98" customFormat="false" ht="13.5" hidden="false" customHeight="false" outlineLevel="0" collapsed="false">
      <c r="A98" s="110"/>
      <c r="B98" s="71" t="s">
        <v>79</v>
      </c>
      <c r="C98" s="177" t="s">
        <v>80</v>
      </c>
      <c r="D98" s="197" t="s">
        <v>80</v>
      </c>
      <c r="E98" s="193" t="n">
        <v>2.5</v>
      </c>
      <c r="F98" s="193" t="n">
        <v>2.5</v>
      </c>
      <c r="G98" s="29" t="n">
        <v>2.5</v>
      </c>
      <c r="H98" s="230" t="n">
        <v>2.5</v>
      </c>
      <c r="I98" s="193" t="n">
        <v>2.3</v>
      </c>
      <c r="J98" s="193" t="n">
        <v>2.3</v>
      </c>
      <c r="K98" s="104" t="n">
        <v>0</v>
      </c>
      <c r="L98" s="105" t="n">
        <v>0</v>
      </c>
      <c r="M98" s="231" t="n">
        <v>30</v>
      </c>
      <c r="N98" s="231" t="n">
        <v>30</v>
      </c>
      <c r="O98" s="106"/>
      <c r="P98" s="107"/>
      <c r="Q98" s="33"/>
      <c r="R98" s="232"/>
    </row>
    <row r="99" customFormat="false" ht="12.75" hidden="false" customHeight="false" outlineLevel="0" collapsed="false">
      <c r="A99" s="110" t="n">
        <v>94</v>
      </c>
      <c r="B99" s="45" t="s">
        <v>81</v>
      </c>
      <c r="C99" s="123" t="n">
        <v>150</v>
      </c>
      <c r="D99" s="124" t="n">
        <v>200</v>
      </c>
      <c r="E99" s="38" t="n">
        <v>3.61</v>
      </c>
      <c r="F99" s="39" t="n">
        <v>4.81</v>
      </c>
      <c r="G99" s="38" t="n">
        <v>3.53</v>
      </c>
      <c r="H99" s="39" t="n">
        <v>3.68</v>
      </c>
      <c r="I99" s="86" t="n">
        <v>4.81</v>
      </c>
      <c r="J99" s="39" t="n">
        <v>6.41</v>
      </c>
      <c r="K99" s="38" t="n">
        <v>20.38</v>
      </c>
      <c r="L99" s="39" t="n">
        <v>27.17</v>
      </c>
      <c r="M99" s="40" t="n">
        <v>138</v>
      </c>
      <c r="N99" s="41" t="n">
        <v>184</v>
      </c>
      <c r="O99" s="31" t="n">
        <v>0</v>
      </c>
      <c r="P99" s="32" t="n">
        <v>0</v>
      </c>
      <c r="Q99" s="33"/>
      <c r="R99" s="12"/>
    </row>
    <row r="100" customFormat="false" ht="12.75" hidden="false" customHeight="false" outlineLevel="0" collapsed="false">
      <c r="A100" s="110" t="n">
        <v>7</v>
      </c>
      <c r="B100" s="35" t="s">
        <v>18</v>
      </c>
      <c r="C100" s="46" t="n">
        <v>6</v>
      </c>
      <c r="D100" s="47" t="n">
        <v>10</v>
      </c>
      <c r="E100" s="38" t="n">
        <v>1.56</v>
      </c>
      <c r="F100" s="39" t="n">
        <v>2.6</v>
      </c>
      <c r="G100" s="38" t="n">
        <v>1.56</v>
      </c>
      <c r="H100" s="39" t="n">
        <v>2.6</v>
      </c>
      <c r="I100" s="86" t="n">
        <v>1.52</v>
      </c>
      <c r="J100" s="39" t="n">
        <v>2.53</v>
      </c>
      <c r="K100" s="38" t="n">
        <v>0</v>
      </c>
      <c r="L100" s="39" t="n">
        <v>0</v>
      </c>
      <c r="M100" s="40" t="n">
        <v>21</v>
      </c>
      <c r="N100" s="41" t="n">
        <v>35</v>
      </c>
      <c r="O100" s="42"/>
      <c r="P100" s="43"/>
      <c r="Q100" s="44"/>
      <c r="R100" s="12"/>
    </row>
    <row r="101" customFormat="false" ht="12.75" hidden="false" customHeight="false" outlineLevel="0" collapsed="false">
      <c r="A101" s="34" t="n">
        <v>701</v>
      </c>
      <c r="B101" s="45" t="s">
        <v>17</v>
      </c>
      <c r="C101" s="46" t="n">
        <v>30</v>
      </c>
      <c r="D101" s="47" t="n">
        <v>40</v>
      </c>
      <c r="E101" s="94" t="n">
        <v>2.28</v>
      </c>
      <c r="F101" s="77" t="n">
        <v>3.04</v>
      </c>
      <c r="G101" s="76"/>
      <c r="H101" s="77"/>
      <c r="I101" s="94" t="n">
        <v>0.24</v>
      </c>
      <c r="J101" s="77" t="n">
        <v>0.36</v>
      </c>
      <c r="K101" s="76" t="n">
        <v>14.76</v>
      </c>
      <c r="L101" s="77" t="n">
        <v>20.01</v>
      </c>
      <c r="M101" s="82" t="n">
        <v>67</v>
      </c>
      <c r="N101" s="83" t="n">
        <v>89</v>
      </c>
      <c r="O101" s="82"/>
      <c r="P101" s="167"/>
      <c r="Q101" s="48"/>
      <c r="R101" s="12"/>
    </row>
    <row r="102" customFormat="false" ht="12.75" hidden="false" customHeight="false" outlineLevel="0" collapsed="false">
      <c r="A102" s="34" t="n">
        <v>394</v>
      </c>
      <c r="B102" s="110" t="s">
        <v>82</v>
      </c>
      <c r="C102" s="127" t="n">
        <v>170</v>
      </c>
      <c r="D102" s="47" t="n">
        <v>200</v>
      </c>
      <c r="E102" s="76" t="n">
        <v>3.94</v>
      </c>
      <c r="F102" s="77" t="n">
        <v>4.64</v>
      </c>
      <c r="G102" s="76" t="n">
        <v>2.42</v>
      </c>
      <c r="H102" s="77" t="n">
        <v>3.27</v>
      </c>
      <c r="I102" s="94" t="n">
        <v>4.35</v>
      </c>
      <c r="J102" s="77" t="n">
        <v>5.12</v>
      </c>
      <c r="K102" s="76" t="n">
        <v>15.63</v>
      </c>
      <c r="L102" s="77" t="n">
        <v>17.26</v>
      </c>
      <c r="M102" s="82" t="n">
        <v>88</v>
      </c>
      <c r="N102" s="83" t="n">
        <v>103</v>
      </c>
      <c r="O102" s="82" t="n">
        <v>0.19</v>
      </c>
      <c r="P102" s="83" t="n">
        <v>0.22</v>
      </c>
      <c r="Q102" s="16"/>
      <c r="R102" s="12"/>
    </row>
    <row r="103" customFormat="false" ht="13.5" hidden="false" customHeight="false" outlineLevel="0" collapsed="false">
      <c r="A103" s="51"/>
      <c r="B103" s="52"/>
      <c r="C103" s="53" t="s">
        <v>20</v>
      </c>
      <c r="D103" s="53"/>
      <c r="E103" s="54" t="n">
        <f aca="false">SUM(E98:E102)</f>
        <v>13.89</v>
      </c>
      <c r="F103" s="66" t="n">
        <f aca="false">SUM(F98:F102)</f>
        <v>17.59</v>
      </c>
      <c r="G103" s="54" t="n">
        <f aca="false">SUM(G98:G102)</f>
        <v>10.01</v>
      </c>
      <c r="H103" s="66" t="n">
        <f aca="false">SUM(H98:H102)</f>
        <v>12.05</v>
      </c>
      <c r="I103" s="55" t="n">
        <f aca="false">SUM(I98:I102)</f>
        <v>13.22</v>
      </c>
      <c r="J103" s="66" t="n">
        <f aca="false">SUM(J98:J102)</f>
        <v>16.72</v>
      </c>
      <c r="K103" s="54" t="n">
        <f aca="false">SUM(K98:K102)</f>
        <v>50.77</v>
      </c>
      <c r="L103" s="66" t="n">
        <f aca="false">SUM(L98:L102)</f>
        <v>64.44</v>
      </c>
      <c r="M103" s="54" t="n">
        <f aca="false">SUM(M98:M102)</f>
        <v>344</v>
      </c>
      <c r="N103" s="66" t="n">
        <f aca="false">SUM(N98:N102)</f>
        <v>441</v>
      </c>
      <c r="O103" s="54" t="n">
        <f aca="false">SUM(O98:O102)</f>
        <v>0.19</v>
      </c>
      <c r="P103" s="233" t="n">
        <f aca="false">SUM(P98:P102)</f>
        <v>0.22</v>
      </c>
      <c r="Q103" s="57" t="n">
        <f aca="false">R103/R126</f>
        <v>0.243713132567526</v>
      </c>
      <c r="R103" s="58" t="n">
        <f aca="false">AVERAGE(M103:N103)</f>
        <v>392.5</v>
      </c>
    </row>
    <row r="104" customFormat="false" ht="15.75" hidden="false" customHeight="false" outlineLevel="0" collapsed="false">
      <c r="A104" s="25"/>
      <c r="B104" s="59" t="s">
        <v>21</v>
      </c>
      <c r="C104" s="60"/>
      <c r="D104" s="61"/>
      <c r="E104" s="62"/>
      <c r="F104" s="63" t="s">
        <v>22</v>
      </c>
      <c r="G104" s="64"/>
      <c r="H104" s="63"/>
      <c r="I104" s="64"/>
      <c r="J104" s="63"/>
      <c r="K104" s="64"/>
      <c r="L104" s="63" t="s">
        <v>22</v>
      </c>
      <c r="M104" s="64"/>
      <c r="N104" s="61"/>
      <c r="O104" s="62"/>
      <c r="P104" s="65"/>
      <c r="Q104" s="44"/>
      <c r="R104" s="12"/>
    </row>
    <row r="105" customFormat="false" ht="12.75" hidden="false" customHeight="false" outlineLevel="0" collapsed="false">
      <c r="A105" s="34" t="s">
        <v>23</v>
      </c>
      <c r="B105" s="35" t="s">
        <v>24</v>
      </c>
      <c r="C105" s="49" t="n">
        <v>180</v>
      </c>
      <c r="D105" s="47" t="n">
        <v>180</v>
      </c>
      <c r="E105" s="38" t="n">
        <v>0.58</v>
      </c>
      <c r="F105" s="39" t="n">
        <v>0.58</v>
      </c>
      <c r="G105" s="38"/>
      <c r="H105" s="39"/>
      <c r="I105" s="38" t="n">
        <v>0.41</v>
      </c>
      <c r="J105" s="39" t="n">
        <v>0.41</v>
      </c>
      <c r="K105" s="38" t="n">
        <v>22.26</v>
      </c>
      <c r="L105" s="39" t="n">
        <v>22.26</v>
      </c>
      <c r="M105" s="40" t="n">
        <v>79</v>
      </c>
      <c r="N105" s="41" t="n">
        <v>79</v>
      </c>
      <c r="O105" s="40" t="n">
        <v>3.6</v>
      </c>
      <c r="P105" s="41" t="n">
        <v>3.6</v>
      </c>
      <c r="Q105" s="57"/>
      <c r="R105" s="12"/>
    </row>
    <row r="106" customFormat="false" ht="13.5" hidden="false" customHeight="false" outlineLevel="0" collapsed="false">
      <c r="A106" s="51"/>
      <c r="B106" s="52"/>
      <c r="C106" s="53" t="s">
        <v>20</v>
      </c>
      <c r="D106" s="53"/>
      <c r="E106" s="54" t="n">
        <f aca="false">SUM(E105)</f>
        <v>0.58</v>
      </c>
      <c r="F106" s="66" t="n">
        <f aca="false">SUM(F105)</f>
        <v>0.58</v>
      </c>
      <c r="G106" s="67"/>
      <c r="H106" s="68"/>
      <c r="I106" s="54" t="n">
        <f aca="false">SUM(I105)</f>
        <v>0.41</v>
      </c>
      <c r="J106" s="66" t="n">
        <f aca="false">SUM(J105)</f>
        <v>0.41</v>
      </c>
      <c r="K106" s="67" t="n">
        <f aca="false">SUM(K105)</f>
        <v>22.26</v>
      </c>
      <c r="L106" s="66" t="n">
        <f aca="false">SUM(L105)</f>
        <v>22.26</v>
      </c>
      <c r="M106" s="67" t="n">
        <f aca="false">SUM(M105)</f>
        <v>79</v>
      </c>
      <c r="N106" s="66" t="n">
        <f aca="false">SUM(N105)</f>
        <v>79</v>
      </c>
      <c r="O106" s="67" t="n">
        <f aca="false">SUM(O105)</f>
        <v>3.6</v>
      </c>
      <c r="P106" s="66" t="n">
        <f aca="false">SUM(P105)</f>
        <v>3.6</v>
      </c>
      <c r="Q106" s="57" t="n">
        <f aca="false">R106/R126</f>
        <v>0.0490530891027631</v>
      </c>
      <c r="R106" s="58" t="n">
        <f aca="false">AVERAGE(M106:N106)</f>
        <v>79</v>
      </c>
    </row>
    <row r="107" customFormat="false" ht="15.75" hidden="false" customHeight="false" outlineLevel="0" collapsed="false">
      <c r="A107" s="25"/>
      <c r="B107" s="59" t="s">
        <v>25</v>
      </c>
      <c r="C107" s="60"/>
      <c r="D107" s="61"/>
      <c r="E107" s="62"/>
      <c r="F107" s="63"/>
      <c r="G107" s="64"/>
      <c r="H107" s="63"/>
      <c r="I107" s="64"/>
      <c r="J107" s="63"/>
      <c r="K107" s="64"/>
      <c r="L107" s="63"/>
      <c r="M107" s="64"/>
      <c r="N107" s="32"/>
      <c r="O107" s="31"/>
      <c r="P107" s="65"/>
      <c r="Q107" s="70"/>
      <c r="R107" s="12"/>
    </row>
    <row r="108" customFormat="false" ht="25.5" hidden="false" customHeight="false" outlineLevel="0" collapsed="false">
      <c r="A108" s="234" t="s">
        <v>83</v>
      </c>
      <c r="B108" s="235" t="s">
        <v>84</v>
      </c>
      <c r="C108" s="90" t="n">
        <v>40</v>
      </c>
      <c r="D108" s="91" t="n">
        <v>60</v>
      </c>
      <c r="E108" s="38" t="n">
        <v>0.4</v>
      </c>
      <c r="F108" s="39" t="n">
        <v>0.6</v>
      </c>
      <c r="G108" s="38"/>
      <c r="H108" s="39"/>
      <c r="I108" s="38" t="n">
        <v>2.2</v>
      </c>
      <c r="J108" s="39" t="n">
        <v>3.2</v>
      </c>
      <c r="K108" s="38" t="n">
        <v>1.8</v>
      </c>
      <c r="L108" s="39" t="n">
        <v>2.7</v>
      </c>
      <c r="M108" s="119" t="n">
        <v>29</v>
      </c>
      <c r="N108" s="120" t="n">
        <v>43</v>
      </c>
      <c r="O108" s="40" t="n">
        <v>6.7</v>
      </c>
      <c r="P108" s="41" t="n">
        <v>10.05</v>
      </c>
      <c r="Q108" s="70"/>
      <c r="R108" s="12"/>
    </row>
    <row r="109" customFormat="false" ht="12.75" hidden="false" customHeight="false" outlineLevel="0" collapsed="false">
      <c r="A109" s="110" t="n">
        <v>62</v>
      </c>
      <c r="B109" s="45" t="s">
        <v>85</v>
      </c>
      <c r="C109" s="72" t="n">
        <v>150</v>
      </c>
      <c r="D109" s="73" t="n">
        <v>200</v>
      </c>
      <c r="E109" s="117" t="n">
        <v>1.35</v>
      </c>
      <c r="F109" s="118" t="n">
        <v>1.8</v>
      </c>
      <c r="G109" s="38" t="n">
        <v>1.35</v>
      </c>
      <c r="H109" s="39" t="n">
        <v>1.8</v>
      </c>
      <c r="I109" s="117" t="n">
        <v>3.92</v>
      </c>
      <c r="J109" s="118" t="n">
        <v>4.2</v>
      </c>
      <c r="K109" s="117" t="n">
        <v>8.23</v>
      </c>
      <c r="L109" s="118" t="n">
        <v>10.97</v>
      </c>
      <c r="M109" s="119" t="n">
        <v>96</v>
      </c>
      <c r="N109" s="120" t="n">
        <v>128</v>
      </c>
      <c r="O109" s="40" t="n">
        <v>6.16</v>
      </c>
      <c r="P109" s="41" t="n">
        <v>8.22</v>
      </c>
      <c r="Q109" s="70"/>
      <c r="R109" s="12"/>
    </row>
    <row r="110" customFormat="false" ht="12.75" hidden="false" customHeight="false" outlineLevel="0" collapsed="false">
      <c r="A110" s="110" t="n">
        <v>289</v>
      </c>
      <c r="B110" s="45" t="s">
        <v>86</v>
      </c>
      <c r="C110" s="84" t="s">
        <v>30</v>
      </c>
      <c r="D110" s="85" t="s">
        <v>31</v>
      </c>
      <c r="E110" s="38" t="n">
        <v>3.69</v>
      </c>
      <c r="F110" s="39" t="n">
        <v>5.17</v>
      </c>
      <c r="G110" s="38" t="n">
        <v>3.3</v>
      </c>
      <c r="H110" s="39" t="n">
        <v>4.8</v>
      </c>
      <c r="I110" s="38" t="n">
        <v>4.61</v>
      </c>
      <c r="J110" s="39" t="n">
        <v>5.7</v>
      </c>
      <c r="K110" s="38" t="n">
        <v>5.58</v>
      </c>
      <c r="L110" s="39" t="n">
        <v>7.72</v>
      </c>
      <c r="M110" s="40" t="n">
        <v>94</v>
      </c>
      <c r="N110" s="41" t="n">
        <v>132</v>
      </c>
      <c r="O110" s="40" t="n">
        <v>0.14</v>
      </c>
      <c r="P110" s="236" t="n">
        <v>0.19</v>
      </c>
      <c r="Q110" s="70"/>
      <c r="R110" s="12"/>
    </row>
    <row r="111" customFormat="false" ht="12.75" hidden="false" customHeight="false" outlineLevel="0" collapsed="false">
      <c r="A111" s="34" t="n">
        <v>321</v>
      </c>
      <c r="B111" s="237" t="s">
        <v>87</v>
      </c>
      <c r="C111" s="90" t="n">
        <v>110</v>
      </c>
      <c r="D111" s="91" t="n">
        <v>130</v>
      </c>
      <c r="E111" s="238" t="n">
        <v>2.1</v>
      </c>
      <c r="F111" s="77" t="n">
        <v>2.48</v>
      </c>
      <c r="G111" s="94" t="n">
        <v>0.6</v>
      </c>
      <c r="H111" s="95" t="n">
        <v>0.8</v>
      </c>
      <c r="I111" s="238" t="n">
        <v>3.2</v>
      </c>
      <c r="J111" s="77" t="n">
        <v>3.78</v>
      </c>
      <c r="K111" s="239" t="n">
        <v>14.99</v>
      </c>
      <c r="L111" s="95" t="n">
        <v>17.72</v>
      </c>
      <c r="M111" s="240" t="n">
        <v>100</v>
      </c>
      <c r="N111" s="83" t="n">
        <v>120</v>
      </c>
      <c r="O111" s="82" t="n">
        <v>12.07</v>
      </c>
      <c r="P111" s="241" t="n">
        <v>15.7</v>
      </c>
      <c r="Q111" s="70"/>
      <c r="R111" s="12"/>
    </row>
    <row r="112" customFormat="false" ht="12.75" hidden="false" customHeight="false" outlineLevel="0" collapsed="false">
      <c r="A112" s="110" t="n">
        <v>378</v>
      </c>
      <c r="B112" s="45" t="s">
        <v>88</v>
      </c>
      <c r="C112" s="242" t="n">
        <v>150</v>
      </c>
      <c r="D112" s="243" t="n">
        <v>200</v>
      </c>
      <c r="E112" s="38" t="n">
        <v>0.075</v>
      </c>
      <c r="F112" s="39" t="n">
        <v>0.1</v>
      </c>
      <c r="G112" s="38"/>
      <c r="H112" s="39"/>
      <c r="I112" s="38" t="n">
        <v>0.03</v>
      </c>
      <c r="J112" s="39" t="n">
        <v>0.04</v>
      </c>
      <c r="K112" s="38" t="n">
        <v>19.6</v>
      </c>
      <c r="L112" s="39" t="n">
        <v>26.14</v>
      </c>
      <c r="M112" s="40" t="n">
        <v>79</v>
      </c>
      <c r="N112" s="41" t="n">
        <v>105</v>
      </c>
      <c r="O112" s="40" t="n">
        <v>1.38</v>
      </c>
      <c r="P112" s="41" t="n">
        <v>1.84</v>
      </c>
      <c r="Q112" s="70"/>
      <c r="R112" s="12"/>
    </row>
    <row r="113" customFormat="false" ht="12.75" hidden="false" customHeight="false" outlineLevel="0" collapsed="false">
      <c r="A113" s="110" t="n">
        <v>700</v>
      </c>
      <c r="B113" s="101" t="s">
        <v>35</v>
      </c>
      <c r="C113" s="102" t="n">
        <v>40</v>
      </c>
      <c r="D113" s="103" t="n">
        <v>50</v>
      </c>
      <c r="E113" s="104" t="n">
        <v>3.08</v>
      </c>
      <c r="F113" s="105" t="n">
        <v>4</v>
      </c>
      <c r="G113" s="104"/>
      <c r="H113" s="105"/>
      <c r="I113" s="104" t="n">
        <v>0.53</v>
      </c>
      <c r="J113" s="105" t="n">
        <v>0.66</v>
      </c>
      <c r="K113" s="104" t="n">
        <v>15.08</v>
      </c>
      <c r="L113" s="105" t="n">
        <v>18.85</v>
      </c>
      <c r="M113" s="106" t="n">
        <v>80</v>
      </c>
      <c r="N113" s="107" t="n">
        <v>100</v>
      </c>
      <c r="O113" s="108"/>
      <c r="P113" s="109"/>
      <c r="Q113" s="16"/>
      <c r="R113" s="12"/>
    </row>
    <row r="114" customFormat="false" ht="13.5" hidden="false" customHeight="false" outlineLevel="0" collapsed="false">
      <c r="A114" s="51"/>
      <c r="B114" s="52"/>
      <c r="C114" s="53" t="s">
        <v>20</v>
      </c>
      <c r="D114" s="53"/>
      <c r="E114" s="54" t="n">
        <f aca="false">SUM(E108:E113)</f>
        <v>10.695</v>
      </c>
      <c r="F114" s="66" t="n">
        <f aca="false">SUM(F108:F113)</f>
        <v>14.15</v>
      </c>
      <c r="G114" s="54" t="n">
        <f aca="false">SUM(G108:G113)</f>
        <v>5.25</v>
      </c>
      <c r="H114" s="66" t="n">
        <f aca="false">SUM(H108:H113)</f>
        <v>7.4</v>
      </c>
      <c r="I114" s="54" t="n">
        <f aca="false">SUM(I108:I113)</f>
        <v>14.49</v>
      </c>
      <c r="J114" s="66" t="n">
        <f aca="false">SUM(J108:J113)</f>
        <v>17.58</v>
      </c>
      <c r="K114" s="54" t="n">
        <f aca="false">SUM(K108:K113)</f>
        <v>65.28</v>
      </c>
      <c r="L114" s="66" t="n">
        <f aca="false">SUM(L108:L113)</f>
        <v>84.1</v>
      </c>
      <c r="M114" s="54" t="n">
        <f aca="false">SUM(M108:M113)</f>
        <v>478</v>
      </c>
      <c r="N114" s="66" t="n">
        <f aca="false">SUM(N108:N113)</f>
        <v>628</v>
      </c>
      <c r="O114" s="54" t="n">
        <f aca="false">SUM(O108:O113)</f>
        <v>26.45</v>
      </c>
      <c r="P114" s="66" t="n">
        <f aca="false">SUM(P108:P113)</f>
        <v>36</v>
      </c>
      <c r="Q114" s="57" t="n">
        <f aca="false">R114/R126</f>
        <v>0.343371623719342</v>
      </c>
      <c r="R114" s="58" t="n">
        <f aca="false">AVERAGE(M114:N114)</f>
        <v>553</v>
      </c>
    </row>
    <row r="115" customFormat="false" ht="15.75" hidden="false" customHeight="false" outlineLevel="0" collapsed="false">
      <c r="A115" s="25"/>
      <c r="B115" s="59" t="s">
        <v>36</v>
      </c>
      <c r="C115" s="60"/>
      <c r="D115" s="61"/>
      <c r="E115" s="62"/>
      <c r="F115" s="63"/>
      <c r="G115" s="64"/>
      <c r="H115" s="63"/>
      <c r="I115" s="64"/>
      <c r="J115" s="63"/>
      <c r="K115" s="64"/>
      <c r="L115" s="63"/>
      <c r="M115" s="64"/>
      <c r="N115" s="32"/>
      <c r="O115" s="31"/>
      <c r="P115" s="65"/>
      <c r="Q115" s="57"/>
      <c r="R115" s="12"/>
    </row>
    <row r="116" customFormat="false" ht="12.75" hidden="false" customHeight="false" outlineLevel="0" collapsed="false">
      <c r="A116" s="110" t="n">
        <v>401</v>
      </c>
      <c r="B116" s="35" t="s">
        <v>37</v>
      </c>
      <c r="C116" s="49" t="n">
        <v>150</v>
      </c>
      <c r="D116" s="50" t="n">
        <v>180</v>
      </c>
      <c r="E116" s="38" t="n">
        <v>5.35</v>
      </c>
      <c r="F116" s="39" t="n">
        <v>6.42</v>
      </c>
      <c r="G116" s="38" t="n">
        <v>5.35</v>
      </c>
      <c r="H116" s="39" t="n">
        <v>6.42</v>
      </c>
      <c r="I116" s="38" t="n">
        <v>5.8</v>
      </c>
      <c r="J116" s="39" t="n">
        <v>6.96</v>
      </c>
      <c r="K116" s="38" t="n">
        <v>17.05</v>
      </c>
      <c r="L116" s="39" t="n">
        <v>20.46</v>
      </c>
      <c r="M116" s="40" t="n">
        <v>120</v>
      </c>
      <c r="N116" s="41" t="n">
        <v>144</v>
      </c>
      <c r="O116" s="40" t="n">
        <v>0.2</v>
      </c>
      <c r="P116" s="41" t="n">
        <v>0.4</v>
      </c>
      <c r="Q116" s="57"/>
      <c r="R116" s="12"/>
    </row>
    <row r="117" customFormat="false" ht="12.75" hidden="false" customHeight="false" outlineLevel="0" collapsed="false">
      <c r="A117" s="110"/>
      <c r="B117" s="35" t="s">
        <v>89</v>
      </c>
      <c r="C117" s="244" t="n">
        <v>50</v>
      </c>
      <c r="D117" s="50" t="n">
        <v>60</v>
      </c>
      <c r="E117" s="38" t="n">
        <v>0.45</v>
      </c>
      <c r="F117" s="39" t="n">
        <v>0.54</v>
      </c>
      <c r="G117" s="38"/>
      <c r="H117" s="39"/>
      <c r="I117" s="38" t="n">
        <v>0.1</v>
      </c>
      <c r="J117" s="39" t="n">
        <v>0.12</v>
      </c>
      <c r="K117" s="38" t="n">
        <v>4.05</v>
      </c>
      <c r="L117" s="39" t="n">
        <v>4.86</v>
      </c>
      <c r="M117" s="40" t="n">
        <v>22</v>
      </c>
      <c r="N117" s="88" t="n">
        <v>26</v>
      </c>
      <c r="O117" s="40" t="n">
        <v>30</v>
      </c>
      <c r="P117" s="41" t="n">
        <v>35</v>
      </c>
      <c r="Q117" s="57"/>
      <c r="R117" s="12"/>
    </row>
    <row r="118" customFormat="false" ht="12.75" hidden="false" customHeight="false" outlineLevel="0" collapsed="false">
      <c r="A118" s="34"/>
      <c r="B118" s="35" t="s">
        <v>90</v>
      </c>
      <c r="C118" s="177"/>
      <c r="D118" s="47" t="n">
        <v>15</v>
      </c>
      <c r="E118" s="38"/>
      <c r="F118" s="39" t="n">
        <v>0.48</v>
      </c>
      <c r="G118" s="38"/>
      <c r="H118" s="39"/>
      <c r="I118" s="128"/>
      <c r="J118" s="129" t="n">
        <v>0.28</v>
      </c>
      <c r="K118" s="128"/>
      <c r="L118" s="129" t="n">
        <v>9.78</v>
      </c>
      <c r="M118" s="128"/>
      <c r="N118" s="130" t="n">
        <v>50</v>
      </c>
      <c r="O118" s="40"/>
      <c r="P118" s="41"/>
      <c r="Q118" s="111"/>
      <c r="R118" s="12"/>
    </row>
    <row r="119" customFormat="false" ht="13.5" hidden="false" customHeight="false" outlineLevel="0" collapsed="false">
      <c r="A119" s="51"/>
      <c r="B119" s="52"/>
      <c r="C119" s="53" t="s">
        <v>20</v>
      </c>
      <c r="D119" s="53"/>
      <c r="E119" s="115" t="n">
        <f aca="false">SUM(E116:E118)</f>
        <v>5.8</v>
      </c>
      <c r="F119" s="114" t="n">
        <f aca="false">SUM(F116:F118)</f>
        <v>7.44</v>
      </c>
      <c r="G119" s="115" t="n">
        <f aca="false">SUM(G116:G118)</f>
        <v>5.35</v>
      </c>
      <c r="H119" s="114" t="n">
        <f aca="false">SUM(H116:H118)</f>
        <v>6.42</v>
      </c>
      <c r="I119" s="115" t="n">
        <f aca="false">SUM(I116:I118)</f>
        <v>5.9</v>
      </c>
      <c r="J119" s="114" t="n">
        <f aca="false">SUM(J116:J118)</f>
        <v>7.36</v>
      </c>
      <c r="K119" s="115" t="n">
        <f aca="false">SUM(K116:K118)</f>
        <v>21.1</v>
      </c>
      <c r="L119" s="114" t="n">
        <f aca="false">SUM(L116:L118)</f>
        <v>35.1</v>
      </c>
      <c r="M119" s="115" t="n">
        <f aca="false">SUM(M116:M118)</f>
        <v>142</v>
      </c>
      <c r="N119" s="114" t="n">
        <f aca="false">SUM(N116:N118)</f>
        <v>220</v>
      </c>
      <c r="O119" s="115" t="n">
        <f aca="false">SUM(O116:O118)</f>
        <v>30.2</v>
      </c>
      <c r="P119" s="114" t="n">
        <f aca="false">SUM(P116:P118)</f>
        <v>35.4</v>
      </c>
      <c r="Q119" s="57" t="n">
        <f aca="false">R119/R126</f>
        <v>0.112387457311394</v>
      </c>
      <c r="R119" s="58" t="n">
        <f aca="false">AVERAGE(M119:N119)</f>
        <v>181</v>
      </c>
    </row>
    <row r="120" customFormat="false" ht="15.75" hidden="false" customHeight="false" outlineLevel="0" collapsed="false">
      <c r="A120" s="25"/>
      <c r="B120" s="59" t="s">
        <v>40</v>
      </c>
      <c r="C120" s="60"/>
      <c r="D120" s="61"/>
      <c r="E120" s="62"/>
      <c r="F120" s="63"/>
      <c r="G120" s="64"/>
      <c r="H120" s="63"/>
      <c r="I120" s="64"/>
      <c r="J120" s="63"/>
      <c r="K120" s="64"/>
      <c r="L120" s="63"/>
      <c r="M120" s="64"/>
      <c r="N120" s="32"/>
      <c r="O120" s="31"/>
      <c r="P120" s="65"/>
      <c r="Q120" s="70"/>
      <c r="R120" s="12"/>
    </row>
    <row r="121" customFormat="false" ht="12.75" hidden="false" customHeight="false" outlineLevel="0" collapsed="false">
      <c r="A121" s="245" t="n">
        <v>34</v>
      </c>
      <c r="B121" s="246" t="s">
        <v>91</v>
      </c>
      <c r="C121" s="72" t="n">
        <v>40</v>
      </c>
      <c r="D121" s="73" t="n">
        <v>60</v>
      </c>
      <c r="E121" s="76" t="n">
        <v>1.32</v>
      </c>
      <c r="F121" s="77" t="n">
        <v>1.98</v>
      </c>
      <c r="G121" s="186"/>
      <c r="H121" s="187"/>
      <c r="I121" s="76" t="n">
        <v>2.2</v>
      </c>
      <c r="J121" s="77" t="n">
        <v>3.2</v>
      </c>
      <c r="K121" s="76" t="n">
        <v>6.1</v>
      </c>
      <c r="L121" s="77" t="n">
        <v>9.15</v>
      </c>
      <c r="M121" s="82" t="n">
        <v>52</v>
      </c>
      <c r="N121" s="83" t="n">
        <v>78</v>
      </c>
      <c r="O121" s="163" t="n">
        <v>2.6</v>
      </c>
      <c r="P121" s="164" t="n">
        <v>3.9</v>
      </c>
      <c r="Q121" s="70"/>
      <c r="R121" s="12"/>
    </row>
    <row r="122" customFormat="false" ht="12.75" hidden="false" customHeight="false" outlineLevel="0" collapsed="false">
      <c r="A122" s="110" t="n">
        <v>267</v>
      </c>
      <c r="B122" s="45" t="s">
        <v>92</v>
      </c>
      <c r="C122" s="123" t="n">
        <v>160</v>
      </c>
      <c r="D122" s="124" t="n">
        <v>180</v>
      </c>
      <c r="E122" s="76" t="n">
        <v>8.48</v>
      </c>
      <c r="F122" s="77" t="n">
        <v>9.54</v>
      </c>
      <c r="G122" s="76" t="n">
        <v>6.59</v>
      </c>
      <c r="H122" s="77" t="n">
        <v>7.53</v>
      </c>
      <c r="I122" s="76" t="n">
        <v>9.38</v>
      </c>
      <c r="J122" s="77" t="n">
        <v>11.25</v>
      </c>
      <c r="K122" s="76" t="n">
        <v>10.56</v>
      </c>
      <c r="L122" s="77" t="n">
        <v>11.88</v>
      </c>
      <c r="M122" s="82" t="n">
        <v>200</v>
      </c>
      <c r="N122" s="83" t="n">
        <v>225</v>
      </c>
      <c r="O122" s="82" t="n">
        <v>4.8</v>
      </c>
      <c r="P122" s="164" t="n">
        <v>7.76</v>
      </c>
      <c r="Q122" s="70"/>
      <c r="R122" s="12"/>
    </row>
    <row r="123" customFormat="false" ht="12.75" hidden="false" customHeight="false" outlineLevel="0" collapsed="false">
      <c r="A123" s="110" t="n">
        <v>1</v>
      </c>
      <c r="B123" s="45" t="s">
        <v>74</v>
      </c>
      <c r="C123" s="125" t="s">
        <v>75</v>
      </c>
      <c r="D123" s="208" t="s">
        <v>76</v>
      </c>
      <c r="E123" s="38" t="n">
        <v>2.12</v>
      </c>
      <c r="F123" s="39" t="n">
        <v>2.57</v>
      </c>
      <c r="G123" s="38" t="n">
        <v>0.06</v>
      </c>
      <c r="H123" s="39" t="n">
        <v>0.1</v>
      </c>
      <c r="I123" s="38" t="n">
        <v>2.99</v>
      </c>
      <c r="J123" s="39" t="n">
        <v>3.37</v>
      </c>
      <c r="K123" s="38" t="n">
        <v>13.37</v>
      </c>
      <c r="L123" s="39" t="n">
        <v>16.59</v>
      </c>
      <c r="M123" s="40" t="n">
        <v>88</v>
      </c>
      <c r="N123" s="41" t="n">
        <v>98</v>
      </c>
      <c r="O123" s="40"/>
      <c r="P123" s="41"/>
      <c r="Q123" s="70"/>
      <c r="R123" s="12"/>
    </row>
    <row r="124" customFormat="false" ht="12.75" hidden="false" customHeight="false" outlineLevel="0" collapsed="false">
      <c r="A124" s="34" t="n">
        <v>392</v>
      </c>
      <c r="B124" s="45" t="s">
        <v>50</v>
      </c>
      <c r="C124" s="127" t="n">
        <v>170</v>
      </c>
      <c r="D124" s="85" t="n">
        <v>200</v>
      </c>
      <c r="E124" s="128" t="n">
        <v>0.05</v>
      </c>
      <c r="F124" s="129" t="n">
        <v>0.06</v>
      </c>
      <c r="G124" s="38"/>
      <c r="H124" s="39"/>
      <c r="I124" s="128" t="n">
        <v>0.02</v>
      </c>
      <c r="J124" s="129" t="n">
        <v>0.02</v>
      </c>
      <c r="K124" s="128" t="n">
        <v>7.92</v>
      </c>
      <c r="L124" s="129" t="n">
        <v>9.32</v>
      </c>
      <c r="M124" s="128" t="n">
        <v>32</v>
      </c>
      <c r="N124" s="130" t="n">
        <v>37</v>
      </c>
      <c r="O124" s="40" t="n">
        <v>0.015</v>
      </c>
      <c r="P124" s="41" t="n">
        <v>0.02</v>
      </c>
      <c r="Q124" s="16"/>
      <c r="R124" s="12"/>
    </row>
    <row r="125" customFormat="false" ht="13.5" hidden="false" customHeight="false" outlineLevel="0" collapsed="false">
      <c r="A125" s="51"/>
      <c r="B125" s="52"/>
      <c r="C125" s="53" t="s">
        <v>20</v>
      </c>
      <c r="D125" s="53"/>
      <c r="E125" s="69" t="n">
        <f aca="false">SUM(E121:E124)</f>
        <v>11.97</v>
      </c>
      <c r="F125" s="247" t="n">
        <f aca="false">SUM(F121:F124)</f>
        <v>14.15</v>
      </c>
      <c r="G125" s="69" t="n">
        <f aca="false">SUM(G121:G124)</f>
        <v>6.65</v>
      </c>
      <c r="H125" s="247" t="n">
        <f aca="false">SUM(H121:H124)</f>
        <v>7.63</v>
      </c>
      <c r="I125" s="69" t="n">
        <f aca="false">SUM(I121:I124)</f>
        <v>14.59</v>
      </c>
      <c r="J125" s="247" t="n">
        <f aca="false">SUM(J121:J124)</f>
        <v>17.84</v>
      </c>
      <c r="K125" s="69" t="n">
        <f aca="false">SUM(K121:K124)</f>
        <v>37.95</v>
      </c>
      <c r="L125" s="247" t="n">
        <f aca="false">SUM(L121:L124)</f>
        <v>46.94</v>
      </c>
      <c r="M125" s="54" t="n">
        <f aca="false">SUM(M121:M124)</f>
        <v>372</v>
      </c>
      <c r="N125" s="66" t="n">
        <f aca="false">SUM(N121:N124)</f>
        <v>438</v>
      </c>
      <c r="O125" s="69" t="n">
        <f aca="false">SUM(O121:O124)</f>
        <v>7.415</v>
      </c>
      <c r="P125" s="247" t="n">
        <f aca="false">SUM(P121:P124)</f>
        <v>11.68</v>
      </c>
      <c r="Q125" s="57" t="n">
        <f aca="false">R125/R126</f>
        <v>0.251474697298976</v>
      </c>
      <c r="R125" s="132" t="n">
        <f aca="false">AVERAGE(M125:N125)</f>
        <v>405</v>
      </c>
    </row>
    <row r="126" customFormat="false" ht="13.5" hidden="false" customHeight="false" outlineLevel="0" collapsed="false">
      <c r="A126" s="133"/>
      <c r="B126" s="134"/>
      <c r="C126" s="135" t="s">
        <v>51</v>
      </c>
      <c r="D126" s="135"/>
      <c r="E126" s="136" t="n">
        <f aca="false">SUM(E103+E106+E114+E119+E125)</f>
        <v>42.935</v>
      </c>
      <c r="F126" s="137" t="n">
        <f aca="false">SUM(F103+F106+F114+F119+F125)</f>
        <v>53.91</v>
      </c>
      <c r="G126" s="136" t="n">
        <f aca="false">SUM(G103+G106+G114+G119+G125)</f>
        <v>27.26</v>
      </c>
      <c r="H126" s="137" t="n">
        <f aca="false">SUM(H103+H106+H114+H119+H125)</f>
        <v>33.5</v>
      </c>
      <c r="I126" s="136" t="n">
        <f aca="false">SUM(I103+I106+I114+I119+I125)</f>
        <v>48.61</v>
      </c>
      <c r="J126" s="137" t="n">
        <f aca="false">SUM(J103+J106+J114+J119+J125)</f>
        <v>59.91</v>
      </c>
      <c r="K126" s="136" t="n">
        <f aca="false">SUM(K103+K106+K114+K119+K125)</f>
        <v>197.36</v>
      </c>
      <c r="L126" s="137" t="n">
        <f aca="false">SUM(L103+L106+L114+L119+L125)</f>
        <v>252.84</v>
      </c>
      <c r="M126" s="138" t="n">
        <f aca="false">SUM(M103+M106+M114+M119+M125)</f>
        <v>1415</v>
      </c>
      <c r="N126" s="139" t="n">
        <f aca="false">SUM(N103+N106+N114+N119+N125)</f>
        <v>1806</v>
      </c>
      <c r="O126" s="136" t="n">
        <f aca="false">SUM(O103+O106+O114+O119+O125)</f>
        <v>67.855</v>
      </c>
      <c r="P126" s="140" t="n">
        <f aca="false">SUM(P103+P106+P114+P119+P125)</f>
        <v>86.9</v>
      </c>
      <c r="Q126" s="141" t="n">
        <f aca="false">SUM(Q103+Q106+Q114+Q119+Q125)</f>
        <v>1</v>
      </c>
      <c r="R126" s="132" t="n">
        <f aca="false">AVERAGE(M126:N126)</f>
        <v>1610.5</v>
      </c>
    </row>
    <row r="127" customFormat="false" ht="13.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4"/>
      <c r="R127" s="12"/>
    </row>
    <row r="128" customFormat="false" ht="12.75" hidden="false" customHeight="true" outlineLevel="0" collapsed="false">
      <c r="A128" s="62"/>
      <c r="B128" s="145" t="s">
        <v>52</v>
      </c>
      <c r="C128" s="145"/>
      <c r="D128" s="145"/>
      <c r="E128" s="146" t="n">
        <v>42</v>
      </c>
      <c r="F128" s="146" t="n">
        <v>54</v>
      </c>
      <c r="G128" s="146" t="n">
        <f aca="false">E128*Q129/C129</f>
        <v>27.3</v>
      </c>
      <c r="H128" s="146" t="n">
        <f aca="false">F128*Q128/C129</f>
        <v>32.4</v>
      </c>
      <c r="I128" s="146" t="n">
        <v>47</v>
      </c>
      <c r="J128" s="146" t="n">
        <v>60</v>
      </c>
      <c r="K128" s="146" t="n">
        <v>203</v>
      </c>
      <c r="L128" s="147" t="n">
        <v>261</v>
      </c>
      <c r="M128" s="148" t="n">
        <v>1400</v>
      </c>
      <c r="N128" s="149" t="n">
        <v>1800</v>
      </c>
      <c r="O128" s="149" t="n">
        <v>45</v>
      </c>
      <c r="P128" s="150" t="n">
        <v>50</v>
      </c>
      <c r="Q128" s="151" t="n">
        <v>60</v>
      </c>
      <c r="R128" s="12"/>
    </row>
    <row r="129" customFormat="false" ht="13.5" hidden="false" customHeight="false" outlineLevel="0" collapsed="false">
      <c r="A129" s="152"/>
      <c r="B129" s="153" t="s">
        <v>53</v>
      </c>
      <c r="C129" s="154" t="n">
        <v>100</v>
      </c>
      <c r="D129" s="154"/>
      <c r="E129" s="155" t="n">
        <f aca="false">E126*C129/E128-C129</f>
        <v>2.22619047619048</v>
      </c>
      <c r="F129" s="155" t="n">
        <f aca="false">F126*C129/F128-C129</f>
        <v>-0.166666666666671</v>
      </c>
      <c r="G129" s="155" t="n">
        <f aca="false">G126*C129/G128-C129</f>
        <v>-0.146520146520146</v>
      </c>
      <c r="H129" s="155" t="n">
        <f aca="false">H126*C129/H128-C129</f>
        <v>3.39506172839509</v>
      </c>
      <c r="I129" s="155" t="n">
        <f aca="false">I126*C129/I128-C129</f>
        <v>3.42553191489361</v>
      </c>
      <c r="J129" s="155" t="n">
        <f aca="false">J126*C129/J128-C129</f>
        <v>-0.150000000000006</v>
      </c>
      <c r="K129" s="155" t="n">
        <f aca="false">K126*C129/K128-C129</f>
        <v>-2.77832512315271</v>
      </c>
      <c r="L129" s="156" t="n">
        <f aca="false">L126*C129/L128-C129</f>
        <v>-3.1264367816092</v>
      </c>
      <c r="M129" s="155" t="n">
        <f aca="false">M126*C129/M128-C129</f>
        <v>1.07142857142857</v>
      </c>
      <c r="N129" s="155" t="n">
        <f aca="false">N126*C129/N128-C129</f>
        <v>0.333333333333329</v>
      </c>
      <c r="O129" s="155" t="n">
        <f aca="false">O126*C129/O128-C129</f>
        <v>50.7888888888889</v>
      </c>
      <c r="P129" s="157" t="n">
        <f aca="false">P126*C129/P128-C129</f>
        <v>73.8</v>
      </c>
      <c r="Q129" s="158" t="n">
        <v>65</v>
      </c>
      <c r="R129" s="12"/>
    </row>
    <row r="142" customFormat="false" ht="15.75" hidden="false" customHeight="false" outlineLevel="0" collapsed="false">
      <c r="A142" s="229"/>
      <c r="B142" s="3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229"/>
    </row>
    <row r="143" customFormat="false" ht="16.5" hidden="false" customHeight="false" outlineLevel="0" collapsed="false">
      <c r="B143" s="3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51.75" hidden="false" customHeight="true" outlineLevel="0" collapsed="false">
      <c r="A144" s="5" t="s">
        <v>1</v>
      </c>
      <c r="B144" s="7" t="s">
        <v>2</v>
      </c>
      <c r="C144" s="7" t="s">
        <v>3</v>
      </c>
      <c r="D144" s="7"/>
      <c r="E144" s="8" t="s">
        <v>4</v>
      </c>
      <c r="F144" s="8"/>
      <c r="G144" s="8"/>
      <c r="H144" s="8"/>
      <c r="I144" s="8"/>
      <c r="J144" s="8"/>
      <c r="K144" s="8"/>
      <c r="L144" s="8"/>
      <c r="M144" s="9" t="s">
        <v>5</v>
      </c>
      <c r="N144" s="9"/>
      <c r="O144" s="10" t="s">
        <v>6</v>
      </c>
      <c r="P144" s="10"/>
      <c r="Q144" s="11"/>
    </row>
    <row r="145" customFormat="false" ht="17.25" hidden="false" customHeight="true" outlineLevel="0" collapsed="false">
      <c r="A145" s="13" t="s">
        <v>93</v>
      </c>
      <c r="B145" s="13"/>
      <c r="C145" s="7"/>
      <c r="D145" s="7"/>
      <c r="E145" s="14" t="s">
        <v>8</v>
      </c>
      <c r="F145" s="14"/>
      <c r="G145" s="14"/>
      <c r="H145" s="14"/>
      <c r="I145" s="15" t="s">
        <v>9</v>
      </c>
      <c r="J145" s="15"/>
      <c r="K145" s="15" t="s">
        <v>10</v>
      </c>
      <c r="L145" s="15"/>
      <c r="M145" s="9"/>
      <c r="N145" s="9"/>
      <c r="O145" s="10"/>
      <c r="P145" s="10"/>
      <c r="Q145" s="16"/>
    </row>
    <row r="146" customFormat="false" ht="18" hidden="false" customHeight="true" outlineLevel="0" collapsed="false">
      <c r="A146" s="13"/>
      <c r="B146" s="13"/>
      <c r="C146" s="7"/>
      <c r="D146" s="7"/>
      <c r="E146" s="17" t="s">
        <v>11</v>
      </c>
      <c r="F146" s="17"/>
      <c r="G146" s="18" t="s">
        <v>12</v>
      </c>
      <c r="H146" s="18"/>
      <c r="I146" s="15"/>
      <c r="J146" s="15"/>
      <c r="K146" s="15"/>
      <c r="L146" s="15"/>
      <c r="M146" s="9"/>
      <c r="N146" s="9"/>
      <c r="O146" s="10"/>
      <c r="P146" s="10"/>
      <c r="Q146" s="19"/>
    </row>
    <row r="147" customFormat="false" ht="16.5" hidden="false" customHeight="false" outlineLevel="0" collapsed="false">
      <c r="A147" s="20"/>
      <c r="B147" s="161" t="s">
        <v>13</v>
      </c>
      <c r="C147" s="22" t="s">
        <v>14</v>
      </c>
      <c r="D147" s="23" t="s">
        <v>15</v>
      </c>
      <c r="E147" s="24" t="s">
        <v>14</v>
      </c>
      <c r="F147" s="23" t="s">
        <v>15</v>
      </c>
      <c r="G147" s="22" t="s">
        <v>14</v>
      </c>
      <c r="H147" s="23" t="s">
        <v>15</v>
      </c>
      <c r="I147" s="24" t="s">
        <v>14</v>
      </c>
      <c r="J147" s="23" t="s">
        <v>15</v>
      </c>
      <c r="K147" s="24" t="s">
        <v>14</v>
      </c>
      <c r="L147" s="23" t="s">
        <v>15</v>
      </c>
      <c r="M147" s="24" t="s">
        <v>14</v>
      </c>
      <c r="N147" s="23" t="s">
        <v>15</v>
      </c>
      <c r="O147" s="24" t="s">
        <v>14</v>
      </c>
      <c r="P147" s="23" t="s">
        <v>15</v>
      </c>
      <c r="Q147" s="19"/>
      <c r="R147" s="12"/>
    </row>
    <row r="148" customFormat="false" ht="12.75" hidden="false" customHeight="false" outlineLevel="0" collapsed="false">
      <c r="A148" s="248" t="n">
        <v>177</v>
      </c>
      <c r="B148" s="45" t="s">
        <v>94</v>
      </c>
      <c r="C148" s="249" t="n">
        <v>150</v>
      </c>
      <c r="D148" s="250" t="n">
        <v>200</v>
      </c>
      <c r="E148" s="94" t="n">
        <v>4.6</v>
      </c>
      <c r="F148" s="95" t="n">
        <v>5.3</v>
      </c>
      <c r="G148" s="174" t="n">
        <v>3.53</v>
      </c>
      <c r="H148" s="173" t="n">
        <v>3.68</v>
      </c>
      <c r="I148" s="174" t="n">
        <v>5.5</v>
      </c>
      <c r="J148" s="173" t="n">
        <v>7.33</v>
      </c>
      <c r="K148" s="174" t="n">
        <v>24.82</v>
      </c>
      <c r="L148" s="173" t="n">
        <v>33.09</v>
      </c>
      <c r="M148" s="182" t="n">
        <v>168</v>
      </c>
      <c r="N148" s="181" t="n">
        <v>224</v>
      </c>
      <c r="O148" s="31" t="n">
        <v>0</v>
      </c>
      <c r="P148" s="32" t="n">
        <v>0</v>
      </c>
      <c r="Q148" s="33"/>
      <c r="R148" s="12"/>
    </row>
    <row r="149" customFormat="false" ht="12.75" hidden="false" customHeight="false" outlineLevel="0" collapsed="false">
      <c r="A149" s="34" t="n">
        <v>701</v>
      </c>
      <c r="B149" s="45" t="s">
        <v>17</v>
      </c>
      <c r="C149" s="46" t="n">
        <v>30</v>
      </c>
      <c r="D149" s="47" t="n">
        <v>40</v>
      </c>
      <c r="E149" s="94" t="n">
        <v>2.28</v>
      </c>
      <c r="F149" s="77" t="n">
        <v>3.04</v>
      </c>
      <c r="G149" s="76"/>
      <c r="H149" s="77"/>
      <c r="I149" s="76" t="n">
        <v>0.24</v>
      </c>
      <c r="J149" s="77" t="n">
        <v>0.36</v>
      </c>
      <c r="K149" s="76" t="n">
        <v>14.76</v>
      </c>
      <c r="L149" s="77" t="n">
        <v>20.01</v>
      </c>
      <c r="M149" s="82" t="n">
        <v>67</v>
      </c>
      <c r="N149" s="83" t="n">
        <v>89</v>
      </c>
      <c r="O149" s="82"/>
      <c r="P149" s="167"/>
      <c r="Q149" s="44"/>
      <c r="R149" s="12"/>
    </row>
    <row r="150" customFormat="false" ht="12.75" hidden="false" customHeight="false" outlineLevel="0" collapsed="false">
      <c r="A150" s="34" t="n">
        <v>394</v>
      </c>
      <c r="B150" s="110" t="s">
        <v>82</v>
      </c>
      <c r="C150" s="127" t="n">
        <v>170</v>
      </c>
      <c r="D150" s="47" t="n">
        <v>200</v>
      </c>
      <c r="E150" s="76" t="n">
        <v>3.94</v>
      </c>
      <c r="F150" s="77" t="n">
        <v>4.64</v>
      </c>
      <c r="G150" s="76" t="n">
        <v>2.42</v>
      </c>
      <c r="H150" s="77" t="n">
        <v>3.27</v>
      </c>
      <c r="I150" s="76" t="n">
        <v>4.35</v>
      </c>
      <c r="J150" s="77" t="n">
        <v>5.12</v>
      </c>
      <c r="K150" s="76" t="n">
        <v>15.63</v>
      </c>
      <c r="L150" s="77" t="n">
        <v>17.26</v>
      </c>
      <c r="M150" s="82" t="n">
        <v>88</v>
      </c>
      <c r="N150" s="83" t="n">
        <v>103</v>
      </c>
      <c r="O150" s="82" t="n">
        <v>0.19</v>
      </c>
      <c r="P150" s="83" t="n">
        <v>0.22</v>
      </c>
      <c r="Q150" s="48"/>
      <c r="R150" s="12"/>
    </row>
    <row r="151" customFormat="false" ht="13.5" hidden="false" customHeight="false" outlineLevel="0" collapsed="false">
      <c r="A151" s="51"/>
      <c r="B151" s="52"/>
      <c r="C151" s="53" t="s">
        <v>20</v>
      </c>
      <c r="D151" s="53"/>
      <c r="E151" s="251" t="n">
        <f aca="false">SUM(E148:E150)</f>
        <v>10.82</v>
      </c>
      <c r="F151" s="252" t="n">
        <f aca="false">SUM(F148:F150)</f>
        <v>12.98</v>
      </c>
      <c r="G151" s="168" t="n">
        <f aca="false">SUM(G148:G150)</f>
        <v>5.95</v>
      </c>
      <c r="H151" s="178" t="n">
        <f aca="false">SUM(H148:H150)</f>
        <v>6.95</v>
      </c>
      <c r="I151" s="168" t="n">
        <f aca="false">SUM(I148:I150)</f>
        <v>10.09</v>
      </c>
      <c r="J151" s="178" t="n">
        <f aca="false">SUM(J148:J150)</f>
        <v>12.81</v>
      </c>
      <c r="K151" s="168" t="n">
        <f aca="false">SUM(K148:K150)</f>
        <v>55.21</v>
      </c>
      <c r="L151" s="178" t="n">
        <f aca="false">SUM(L148:L150)</f>
        <v>70.36</v>
      </c>
      <c r="M151" s="168" t="n">
        <f aca="false">SUM(M148:M150)</f>
        <v>323</v>
      </c>
      <c r="N151" s="178" t="n">
        <f aca="false">SUM(N148:N150)</f>
        <v>416</v>
      </c>
      <c r="O151" s="168" t="n">
        <f aca="false">SUM(O148:O150)</f>
        <v>0.19</v>
      </c>
      <c r="P151" s="253" t="n">
        <f aca="false">SUM(P148:P150)</f>
        <v>0.22</v>
      </c>
      <c r="Q151" s="57" t="n">
        <f aca="false">R151/R172</f>
        <v>0.2309375</v>
      </c>
      <c r="R151" s="170" t="n">
        <f aca="false">AVERAGE(M151:N151)</f>
        <v>369.5</v>
      </c>
    </row>
    <row r="152" customFormat="false" ht="15.75" hidden="false" customHeight="false" outlineLevel="0" collapsed="false">
      <c r="A152" s="25"/>
      <c r="B152" s="254" t="s">
        <v>21</v>
      </c>
      <c r="C152" s="60"/>
      <c r="D152" s="61"/>
      <c r="E152" s="172"/>
      <c r="F152" s="173" t="s">
        <v>22</v>
      </c>
      <c r="G152" s="174"/>
      <c r="H152" s="173"/>
      <c r="I152" s="174"/>
      <c r="J152" s="173"/>
      <c r="K152" s="174"/>
      <c r="L152" s="173" t="s">
        <v>22</v>
      </c>
      <c r="M152" s="174"/>
      <c r="N152" s="175"/>
      <c r="O152" s="172"/>
      <c r="P152" s="176"/>
      <c r="Q152" s="44"/>
      <c r="R152" s="12"/>
    </row>
    <row r="153" customFormat="false" ht="12.75" hidden="false" customHeight="false" outlineLevel="0" collapsed="false">
      <c r="A153" s="34"/>
      <c r="B153" s="34" t="s">
        <v>95</v>
      </c>
      <c r="C153" s="177" t="n">
        <v>100</v>
      </c>
      <c r="D153" s="47" t="n">
        <v>90</v>
      </c>
      <c r="E153" s="94" t="n">
        <v>0.45</v>
      </c>
      <c r="F153" s="94" t="n">
        <v>0.4</v>
      </c>
      <c r="G153" s="76"/>
      <c r="H153" s="77"/>
      <c r="I153" s="76" t="n">
        <v>0.72</v>
      </c>
      <c r="J153" s="255" t="n">
        <v>0.67</v>
      </c>
      <c r="K153" s="256" t="n">
        <v>17.87</v>
      </c>
      <c r="L153" s="77" t="n">
        <v>16.08</v>
      </c>
      <c r="M153" s="82" t="n">
        <v>67</v>
      </c>
      <c r="N153" s="241" t="n">
        <v>60</v>
      </c>
      <c r="O153" s="195" t="n">
        <v>10</v>
      </c>
      <c r="P153" s="83" t="n">
        <v>9</v>
      </c>
      <c r="Q153" s="57"/>
      <c r="R153" s="12"/>
    </row>
    <row r="154" customFormat="false" ht="13.5" hidden="false" customHeight="false" outlineLevel="0" collapsed="false">
      <c r="A154" s="51"/>
      <c r="B154" s="257"/>
      <c r="C154" s="53" t="s">
        <v>20</v>
      </c>
      <c r="D154" s="53"/>
      <c r="E154" s="168" t="n">
        <f aca="false">SUM(E153:E153)</f>
        <v>0.45</v>
      </c>
      <c r="F154" s="251" t="n">
        <f aca="false">SUM(F153:F153)</f>
        <v>0.4</v>
      </c>
      <c r="G154" s="179"/>
      <c r="H154" s="180"/>
      <c r="I154" s="168" t="n">
        <f aca="false">SUM(I153:I153)</f>
        <v>0.72</v>
      </c>
      <c r="J154" s="251" t="n">
        <f aca="false">SUM(J153:J153)</f>
        <v>0.67</v>
      </c>
      <c r="K154" s="168" t="n">
        <f aca="false">SUM(K153:K153)</f>
        <v>17.87</v>
      </c>
      <c r="L154" s="251" t="n">
        <f aca="false">SUM(L153:L153)</f>
        <v>16.08</v>
      </c>
      <c r="M154" s="168" t="n">
        <f aca="false">SUM(M153:M153)</f>
        <v>67</v>
      </c>
      <c r="N154" s="251" t="n">
        <f aca="false">SUM(N153:N153)</f>
        <v>60</v>
      </c>
      <c r="O154" s="168" t="n">
        <f aca="false">SUM(O153:O153)</f>
        <v>10</v>
      </c>
      <c r="P154" s="169" t="n">
        <f aca="false">SUM(P153:P153)</f>
        <v>9</v>
      </c>
      <c r="Q154" s="57" t="n">
        <f aca="false">R154/R172</f>
        <v>0.0396875</v>
      </c>
      <c r="R154" s="142" t="n">
        <f aca="false">AVERAGE(M154:N154)</f>
        <v>63.5</v>
      </c>
    </row>
    <row r="155" customFormat="false" ht="15.75" hidden="false" customHeight="false" outlineLevel="0" collapsed="false">
      <c r="A155" s="25"/>
      <c r="B155" s="59" t="s">
        <v>25</v>
      </c>
      <c r="C155" s="60"/>
      <c r="D155" s="61"/>
      <c r="E155" s="172"/>
      <c r="F155" s="173"/>
      <c r="G155" s="174"/>
      <c r="H155" s="173"/>
      <c r="I155" s="174"/>
      <c r="J155" s="173"/>
      <c r="K155" s="174"/>
      <c r="L155" s="173"/>
      <c r="M155" s="174"/>
      <c r="N155" s="181"/>
      <c r="O155" s="182"/>
      <c r="P155" s="176"/>
      <c r="Q155" s="70"/>
      <c r="R155" s="12"/>
    </row>
    <row r="156" customFormat="false" ht="12.75" hidden="false" customHeight="false" outlineLevel="0" collapsed="false">
      <c r="A156" s="258" t="n">
        <v>14</v>
      </c>
      <c r="B156" s="259" t="s">
        <v>96</v>
      </c>
      <c r="C156" s="260" t="n">
        <v>40</v>
      </c>
      <c r="D156" s="261" t="n">
        <v>60</v>
      </c>
      <c r="E156" s="76" t="n">
        <v>0.45</v>
      </c>
      <c r="F156" s="77" t="n">
        <v>0.67</v>
      </c>
      <c r="G156" s="76"/>
      <c r="H156" s="77"/>
      <c r="I156" s="76" t="n">
        <v>2.3</v>
      </c>
      <c r="J156" s="77" t="n">
        <v>3.5</v>
      </c>
      <c r="K156" s="76" t="n">
        <v>1.89</v>
      </c>
      <c r="L156" s="77" t="n">
        <v>2.83</v>
      </c>
      <c r="M156" s="82" t="n">
        <v>32</v>
      </c>
      <c r="N156" s="83" t="n">
        <v>48</v>
      </c>
      <c r="O156" s="82" t="n">
        <v>8.1</v>
      </c>
      <c r="P156" s="83" t="n">
        <v>12.15</v>
      </c>
      <c r="Q156" s="70"/>
      <c r="R156" s="12"/>
    </row>
    <row r="157" customFormat="false" ht="25.5" hidden="false" customHeight="false" outlineLevel="0" collapsed="false">
      <c r="A157" s="34" t="n">
        <v>99</v>
      </c>
      <c r="B157" s="71" t="s">
        <v>97</v>
      </c>
      <c r="C157" s="72" t="n">
        <v>150</v>
      </c>
      <c r="D157" s="73" t="n">
        <v>200</v>
      </c>
      <c r="E157" s="76" t="n">
        <v>2.4</v>
      </c>
      <c r="F157" s="77" t="n">
        <v>3.2</v>
      </c>
      <c r="G157" s="76" t="n">
        <v>1.23</v>
      </c>
      <c r="H157" s="77" t="n">
        <v>1.64</v>
      </c>
      <c r="I157" s="76" t="n">
        <v>4.28</v>
      </c>
      <c r="J157" s="77" t="n">
        <v>5.7</v>
      </c>
      <c r="K157" s="76" t="n">
        <v>11.4</v>
      </c>
      <c r="L157" s="77" t="n">
        <v>15.2</v>
      </c>
      <c r="M157" s="82" t="n">
        <v>101</v>
      </c>
      <c r="N157" s="83" t="n">
        <v>135</v>
      </c>
      <c r="O157" s="82" t="n">
        <v>5.13</v>
      </c>
      <c r="P157" s="83" t="n">
        <v>6.84</v>
      </c>
      <c r="Q157" s="70"/>
      <c r="R157" s="12"/>
    </row>
    <row r="158" customFormat="false" ht="12.75" hidden="false" customHeight="false" outlineLevel="0" collapsed="false">
      <c r="A158" s="34" t="n">
        <v>298</v>
      </c>
      <c r="B158" s="45" t="s">
        <v>98</v>
      </c>
      <c r="C158" s="72" t="s">
        <v>99</v>
      </c>
      <c r="D158" s="73" t="s">
        <v>100</v>
      </c>
      <c r="E158" s="92" t="n">
        <v>6.61</v>
      </c>
      <c r="F158" s="93" t="n">
        <v>8.32</v>
      </c>
      <c r="G158" s="76" t="n">
        <v>6.38</v>
      </c>
      <c r="H158" s="77" t="n">
        <v>7.32</v>
      </c>
      <c r="I158" s="92" t="n">
        <v>8.41</v>
      </c>
      <c r="J158" s="93" t="n">
        <v>10.35</v>
      </c>
      <c r="K158" s="92" t="n">
        <v>15.94</v>
      </c>
      <c r="L158" s="93" t="n">
        <v>19.93</v>
      </c>
      <c r="M158" s="92" t="n">
        <v>177</v>
      </c>
      <c r="N158" s="209" t="n">
        <v>217</v>
      </c>
      <c r="O158" s="82" t="n">
        <v>15.02</v>
      </c>
      <c r="P158" s="83" t="n">
        <v>18.78</v>
      </c>
      <c r="Q158" s="70"/>
      <c r="R158" s="12"/>
    </row>
    <row r="159" customFormat="false" ht="12.75" hidden="false" customHeight="false" outlineLevel="0" collapsed="false">
      <c r="A159" s="34" t="n">
        <v>376</v>
      </c>
      <c r="B159" s="45" t="s">
        <v>101</v>
      </c>
      <c r="C159" s="98" t="n">
        <v>150</v>
      </c>
      <c r="D159" s="50" t="n">
        <v>200</v>
      </c>
      <c r="E159" s="76" t="n">
        <v>0.33</v>
      </c>
      <c r="F159" s="77" t="n">
        <v>0.59</v>
      </c>
      <c r="G159" s="76"/>
      <c r="H159" s="77"/>
      <c r="I159" s="76" t="n">
        <v>0.02</v>
      </c>
      <c r="J159" s="77" t="n">
        <v>0.04</v>
      </c>
      <c r="K159" s="76" t="n">
        <v>20.82</v>
      </c>
      <c r="L159" s="77" t="n">
        <v>27.76</v>
      </c>
      <c r="M159" s="82" t="n">
        <v>84</v>
      </c>
      <c r="N159" s="83" t="n">
        <v>113</v>
      </c>
      <c r="O159" s="82" t="n">
        <v>0.3</v>
      </c>
      <c r="P159" s="83" t="n">
        <v>0.4</v>
      </c>
      <c r="Q159" s="70"/>
      <c r="R159" s="12"/>
    </row>
    <row r="160" customFormat="false" ht="12.75" hidden="false" customHeight="false" outlineLevel="0" collapsed="false">
      <c r="A160" s="34" t="n">
        <v>700</v>
      </c>
      <c r="B160" s="101" t="s">
        <v>35</v>
      </c>
      <c r="C160" s="102" t="n">
        <v>40</v>
      </c>
      <c r="D160" s="103" t="n">
        <v>50</v>
      </c>
      <c r="E160" s="104" t="n">
        <v>3.08</v>
      </c>
      <c r="F160" s="105" t="n">
        <v>4</v>
      </c>
      <c r="G160" s="104"/>
      <c r="H160" s="105"/>
      <c r="I160" s="104" t="n">
        <v>0.53</v>
      </c>
      <c r="J160" s="105" t="n">
        <v>0.66</v>
      </c>
      <c r="K160" s="104" t="n">
        <v>15.08</v>
      </c>
      <c r="L160" s="105" t="n">
        <v>18.85</v>
      </c>
      <c r="M160" s="106" t="n">
        <v>80</v>
      </c>
      <c r="N160" s="107" t="n">
        <v>100</v>
      </c>
      <c r="O160" s="108"/>
      <c r="P160" s="109"/>
      <c r="Q160" s="70"/>
      <c r="R160" s="12"/>
    </row>
    <row r="161" customFormat="false" ht="13.5" hidden="false" customHeight="false" outlineLevel="0" collapsed="false">
      <c r="A161" s="51"/>
      <c r="B161" s="52"/>
      <c r="C161" s="53" t="s">
        <v>20</v>
      </c>
      <c r="D161" s="53"/>
      <c r="E161" s="168" t="n">
        <f aca="false">SUM(E156:E160)</f>
        <v>12.87</v>
      </c>
      <c r="F161" s="178" t="n">
        <f aca="false">SUM(F156:F160)</f>
        <v>16.78</v>
      </c>
      <c r="G161" s="168" t="n">
        <f aca="false">SUM(G156:G160)</f>
        <v>7.61</v>
      </c>
      <c r="H161" s="178" t="n">
        <f aca="false">SUM(H156:H160)</f>
        <v>8.96</v>
      </c>
      <c r="I161" s="168" t="n">
        <f aca="false">SUM(I156:I160)</f>
        <v>15.54</v>
      </c>
      <c r="J161" s="178" t="n">
        <f aca="false">SUM(J156:J160)</f>
        <v>20.25</v>
      </c>
      <c r="K161" s="168" t="n">
        <f aca="false">SUM(K156:K160)</f>
        <v>65.13</v>
      </c>
      <c r="L161" s="178" t="n">
        <f aca="false">SUM(L156:L160)</f>
        <v>84.57</v>
      </c>
      <c r="M161" s="168" t="n">
        <f aca="false">SUM(M156:M160)</f>
        <v>474</v>
      </c>
      <c r="N161" s="178" t="n">
        <f aca="false">SUM(N156:N160)</f>
        <v>613</v>
      </c>
      <c r="O161" s="168" t="n">
        <f aca="false">SUM(O156:O160)</f>
        <v>28.55</v>
      </c>
      <c r="P161" s="178" t="n">
        <f aca="false">SUM(P156:P160)</f>
        <v>38.17</v>
      </c>
      <c r="Q161" s="57" t="n">
        <f aca="false">R161/R172</f>
        <v>0.3396875</v>
      </c>
      <c r="R161" s="170" t="n">
        <f aca="false">AVERAGE(M161:N161)</f>
        <v>543.5</v>
      </c>
    </row>
    <row r="162" customFormat="false" ht="15.75" hidden="false" customHeight="false" outlineLevel="0" collapsed="false">
      <c r="A162" s="25"/>
      <c r="B162" s="171" t="s">
        <v>36</v>
      </c>
      <c r="C162" s="262"/>
      <c r="D162" s="61"/>
      <c r="E162" s="172"/>
      <c r="F162" s="173"/>
      <c r="G162" s="174"/>
      <c r="H162" s="173"/>
      <c r="I162" s="263"/>
      <c r="J162" s="264"/>
      <c r="K162" s="174"/>
      <c r="L162" s="173"/>
      <c r="M162" s="174"/>
      <c r="N162" s="181"/>
      <c r="O162" s="265"/>
      <c r="P162" s="176"/>
      <c r="Q162" s="57"/>
      <c r="R162" s="12"/>
    </row>
    <row r="163" customFormat="false" ht="12.75" hidden="false" customHeight="false" outlineLevel="0" collapsed="false">
      <c r="A163" s="34" t="n">
        <v>401</v>
      </c>
      <c r="B163" s="110" t="s">
        <v>67</v>
      </c>
      <c r="C163" s="192" t="n">
        <v>150</v>
      </c>
      <c r="D163" s="47" t="n">
        <v>180</v>
      </c>
      <c r="E163" s="104" t="n">
        <v>4.35</v>
      </c>
      <c r="F163" s="105" t="n">
        <v>5.8</v>
      </c>
      <c r="G163" s="76" t="n">
        <v>4.35</v>
      </c>
      <c r="H163" s="105" t="n">
        <v>5.8</v>
      </c>
      <c r="I163" s="193" t="n">
        <v>3.75</v>
      </c>
      <c r="J163" s="194" t="n">
        <v>5</v>
      </c>
      <c r="K163" s="104" t="n">
        <v>6</v>
      </c>
      <c r="L163" s="105" t="n">
        <v>8</v>
      </c>
      <c r="M163" s="106" t="n">
        <v>75</v>
      </c>
      <c r="N163" s="107" t="n">
        <v>100</v>
      </c>
      <c r="O163" s="195" t="n">
        <v>1.05</v>
      </c>
      <c r="P163" s="77" t="n">
        <v>1.4</v>
      </c>
      <c r="Q163" s="57"/>
      <c r="R163" s="12"/>
    </row>
    <row r="164" customFormat="false" ht="12.75" hidden="false" customHeight="false" outlineLevel="0" collapsed="false">
      <c r="A164" s="34" t="s">
        <v>102</v>
      </c>
      <c r="B164" s="87" t="s">
        <v>103</v>
      </c>
      <c r="C164" s="177" t="n">
        <v>60</v>
      </c>
      <c r="D164" s="197" t="n">
        <v>70</v>
      </c>
      <c r="E164" s="76" t="n">
        <v>1.49</v>
      </c>
      <c r="F164" s="77" t="n">
        <v>1.73</v>
      </c>
      <c r="G164" s="163" t="n">
        <v>0.08</v>
      </c>
      <c r="H164" s="164" t="n">
        <v>0.1</v>
      </c>
      <c r="I164" s="94" t="n">
        <v>3.2</v>
      </c>
      <c r="J164" s="95" t="n">
        <v>3.73</v>
      </c>
      <c r="K164" s="76" t="n">
        <v>14.97</v>
      </c>
      <c r="L164" s="77" t="n">
        <v>17.46</v>
      </c>
      <c r="M164" s="82" t="n">
        <v>109</v>
      </c>
      <c r="N164" s="83" t="n">
        <v>127</v>
      </c>
      <c r="O164" s="195" t="n">
        <v>1.5</v>
      </c>
      <c r="P164" s="83" t="n">
        <v>1.75</v>
      </c>
      <c r="Q164" s="111"/>
      <c r="R164" s="12"/>
    </row>
    <row r="165" customFormat="false" ht="13.5" hidden="false" customHeight="false" outlineLevel="0" collapsed="false">
      <c r="A165" s="51"/>
      <c r="B165" s="51"/>
      <c r="C165" s="266" t="s">
        <v>20</v>
      </c>
      <c r="D165" s="266"/>
      <c r="E165" s="138" t="n">
        <f aca="false">SUM(E163:E164)</f>
        <v>5.84</v>
      </c>
      <c r="F165" s="139" t="n">
        <f aca="false">SUM(F163:F164)</f>
        <v>7.53</v>
      </c>
      <c r="G165" s="138" t="n">
        <f aca="false">SUM(G163:G164)</f>
        <v>4.43</v>
      </c>
      <c r="H165" s="139" t="n">
        <f aca="false">SUM(H163:H164)</f>
        <v>5.9</v>
      </c>
      <c r="I165" s="267" t="n">
        <f aca="false">SUM(I163:I164)</f>
        <v>6.95</v>
      </c>
      <c r="J165" s="268" t="n">
        <f aca="false">SUM(J163:J164)</f>
        <v>8.73</v>
      </c>
      <c r="K165" s="138" t="n">
        <f aca="false">SUM(K163:K164)</f>
        <v>20.97</v>
      </c>
      <c r="L165" s="139" t="n">
        <f aca="false">SUM(L163:L164)</f>
        <v>25.46</v>
      </c>
      <c r="M165" s="138" t="n">
        <f aca="false">SUM(M163:M164)</f>
        <v>184</v>
      </c>
      <c r="N165" s="139" t="n">
        <f aca="false">SUM(N163:N164)</f>
        <v>227</v>
      </c>
      <c r="O165" s="267" t="n">
        <f aca="false">SUM(O163:O164)</f>
        <v>2.55</v>
      </c>
      <c r="P165" s="139" t="n">
        <f aca="false">SUM(P163:P164)</f>
        <v>3.15</v>
      </c>
      <c r="Q165" s="57" t="n">
        <f aca="false">R165/R172</f>
        <v>0.1284375</v>
      </c>
      <c r="R165" s="170" t="n">
        <f aca="false">AVERAGE(M165:N165)</f>
        <v>205.5</v>
      </c>
    </row>
    <row r="166" customFormat="false" ht="15.75" hidden="false" customHeight="false" outlineLevel="0" collapsed="false">
      <c r="A166" s="25"/>
      <c r="B166" s="269" t="s">
        <v>40</v>
      </c>
      <c r="C166" s="60"/>
      <c r="D166" s="61"/>
      <c r="E166" s="172"/>
      <c r="F166" s="173"/>
      <c r="G166" s="174"/>
      <c r="H166" s="173"/>
      <c r="I166" s="174"/>
      <c r="J166" s="173"/>
      <c r="K166" s="174"/>
      <c r="L166" s="173"/>
      <c r="M166" s="174"/>
      <c r="N166" s="181"/>
      <c r="O166" s="182"/>
      <c r="P166" s="176"/>
      <c r="Q166" s="70"/>
      <c r="R166" s="12"/>
    </row>
    <row r="167" customFormat="false" ht="12.75" hidden="false" customHeight="false" outlineLevel="0" collapsed="false">
      <c r="A167" s="210" t="n">
        <v>33</v>
      </c>
      <c r="B167" s="270" t="s">
        <v>104</v>
      </c>
      <c r="C167" s="271" t="n">
        <v>40</v>
      </c>
      <c r="D167" s="272" t="n">
        <v>60</v>
      </c>
      <c r="E167" s="186" t="n">
        <v>0.6</v>
      </c>
      <c r="F167" s="187" t="n">
        <v>0.9</v>
      </c>
      <c r="G167" s="186"/>
      <c r="H167" s="187"/>
      <c r="I167" s="186" t="n">
        <v>2.2</v>
      </c>
      <c r="J167" s="187" t="n">
        <v>3.2</v>
      </c>
      <c r="K167" s="186" t="n">
        <v>4.32</v>
      </c>
      <c r="L167" s="187" t="n">
        <v>6.48</v>
      </c>
      <c r="M167" s="205" t="n">
        <v>59</v>
      </c>
      <c r="N167" s="206" t="n">
        <v>89</v>
      </c>
      <c r="O167" s="205" t="n">
        <v>3.9</v>
      </c>
      <c r="P167" s="206" t="n">
        <v>5.85</v>
      </c>
      <c r="Q167" s="70"/>
      <c r="R167" s="12"/>
    </row>
    <row r="168" customFormat="false" ht="12.75" hidden="false" customHeight="false" outlineLevel="0" collapsed="false">
      <c r="A168" s="110" t="n">
        <v>238</v>
      </c>
      <c r="B168" s="34" t="s">
        <v>105</v>
      </c>
      <c r="C168" s="127" t="s">
        <v>106</v>
      </c>
      <c r="D168" s="85" t="s">
        <v>46</v>
      </c>
      <c r="E168" s="163" t="n">
        <v>9.68</v>
      </c>
      <c r="F168" s="164" t="n">
        <v>12.1</v>
      </c>
      <c r="G168" s="163" t="n">
        <v>9.58</v>
      </c>
      <c r="H168" s="164" t="n">
        <v>12.01</v>
      </c>
      <c r="I168" s="163" t="n">
        <v>8.93</v>
      </c>
      <c r="J168" s="164" t="n">
        <v>11.16</v>
      </c>
      <c r="K168" s="163" t="n">
        <v>13.59</v>
      </c>
      <c r="L168" s="164" t="n">
        <v>17.47</v>
      </c>
      <c r="M168" s="163" t="n">
        <v>179</v>
      </c>
      <c r="N168" s="164" t="n">
        <v>230</v>
      </c>
      <c r="O168" s="82" t="n">
        <v>0.94</v>
      </c>
      <c r="P168" s="83" t="n">
        <v>1.18</v>
      </c>
      <c r="Q168" s="70"/>
      <c r="R168" s="12"/>
    </row>
    <row r="169" customFormat="false" ht="12.75" hidden="false" customHeight="false" outlineLevel="0" collapsed="false">
      <c r="A169" s="34" t="n">
        <v>1</v>
      </c>
      <c r="B169" s="273" t="s">
        <v>107</v>
      </c>
      <c r="C169" s="125" t="s">
        <v>48</v>
      </c>
      <c r="D169" s="126" t="s">
        <v>49</v>
      </c>
      <c r="E169" s="94" t="n">
        <v>2.35</v>
      </c>
      <c r="F169" s="95" t="n">
        <v>3.1</v>
      </c>
      <c r="G169" s="76" t="n">
        <v>0.06</v>
      </c>
      <c r="H169" s="77" t="n">
        <v>0.1</v>
      </c>
      <c r="I169" s="76" t="n">
        <v>3.32</v>
      </c>
      <c r="J169" s="77" t="n">
        <v>3.4</v>
      </c>
      <c r="K169" s="76" t="n">
        <v>14.84</v>
      </c>
      <c r="L169" s="77" t="n">
        <v>19.77</v>
      </c>
      <c r="M169" s="82" t="n">
        <v>95</v>
      </c>
      <c r="N169" s="83" t="n">
        <v>115</v>
      </c>
      <c r="O169" s="42"/>
      <c r="P169" s="43"/>
      <c r="Q169" s="70"/>
      <c r="R169" s="12"/>
    </row>
    <row r="170" customFormat="false" ht="13.5" hidden="false" customHeight="false" outlineLevel="0" collapsed="false">
      <c r="A170" s="210" t="n">
        <v>392</v>
      </c>
      <c r="B170" s="274" t="s">
        <v>50</v>
      </c>
      <c r="C170" s="275" t="n">
        <v>170</v>
      </c>
      <c r="D170" s="276" t="n">
        <v>200</v>
      </c>
      <c r="E170" s="277" t="n">
        <v>0.05</v>
      </c>
      <c r="F170" s="278" t="n">
        <v>0.06</v>
      </c>
      <c r="G170" s="117"/>
      <c r="H170" s="118"/>
      <c r="I170" s="277" t="n">
        <v>0.02</v>
      </c>
      <c r="J170" s="278" t="n">
        <v>0.02</v>
      </c>
      <c r="K170" s="277" t="n">
        <v>7.92</v>
      </c>
      <c r="L170" s="278" t="n">
        <v>9.32</v>
      </c>
      <c r="M170" s="277" t="n">
        <v>32</v>
      </c>
      <c r="N170" s="279" t="n">
        <v>37</v>
      </c>
      <c r="O170" s="119" t="n">
        <v>0.015</v>
      </c>
      <c r="P170" s="120" t="n">
        <v>0.02</v>
      </c>
      <c r="Q170" s="70"/>
      <c r="R170" s="12"/>
    </row>
    <row r="171" customFormat="false" ht="13.5" hidden="false" customHeight="false" outlineLevel="0" collapsed="false">
      <c r="A171" s="216"/>
      <c r="B171" s="280"/>
      <c r="C171" s="281" t="s">
        <v>20</v>
      </c>
      <c r="D171" s="281"/>
      <c r="E171" s="218" t="n">
        <f aca="false">SUM(E167:E170)</f>
        <v>12.68</v>
      </c>
      <c r="F171" s="282" t="n">
        <f aca="false">SUM(F167:F170)</f>
        <v>16.16</v>
      </c>
      <c r="G171" s="218" t="n">
        <f aca="false">SUM(G167:G170)</f>
        <v>9.64</v>
      </c>
      <c r="H171" s="282" t="n">
        <f aca="false">SUM(H167:H170)</f>
        <v>12.11</v>
      </c>
      <c r="I171" s="218" t="n">
        <f aca="false">SUM(I167:I170)</f>
        <v>14.47</v>
      </c>
      <c r="J171" s="282" t="n">
        <f aca="false">SUM(J167:J170)</f>
        <v>17.78</v>
      </c>
      <c r="K171" s="218" t="n">
        <f aca="false">SUM(K167:K170)</f>
        <v>40.67</v>
      </c>
      <c r="L171" s="282" t="n">
        <f aca="false">SUM(L167:L170)</f>
        <v>53.04</v>
      </c>
      <c r="M171" s="218" t="n">
        <f aca="false">SUM(M167:M170)</f>
        <v>365</v>
      </c>
      <c r="N171" s="282" t="n">
        <f aca="false">SUM(N167:N170)</f>
        <v>471</v>
      </c>
      <c r="O171" s="218" t="n">
        <f aca="false">SUM(O167:O170)</f>
        <v>4.855</v>
      </c>
      <c r="P171" s="282" t="n">
        <f aca="false">SUM(P167:P170)</f>
        <v>7.05</v>
      </c>
      <c r="Q171" s="57" t="n">
        <f aca="false">R171/R172</f>
        <v>0.26125</v>
      </c>
      <c r="R171" s="132" t="n">
        <f aca="false">AVERAGE(M171:N171)</f>
        <v>418</v>
      </c>
    </row>
    <row r="172" customFormat="false" ht="13.5" hidden="false" customHeight="false" outlineLevel="0" collapsed="false">
      <c r="A172" s="216"/>
      <c r="B172" s="283"/>
      <c r="C172" s="217" t="s">
        <v>51</v>
      </c>
      <c r="D172" s="217"/>
      <c r="E172" s="218" t="n">
        <f aca="false">SUM(E151+E154+E161+E165+E171)</f>
        <v>42.66</v>
      </c>
      <c r="F172" s="219" t="n">
        <f aca="false">SUM(F151+F154+F161+F165+F171)</f>
        <v>53.85</v>
      </c>
      <c r="G172" s="218" t="n">
        <f aca="false">SUM(G151+G154+G161+G165+G171)</f>
        <v>27.63</v>
      </c>
      <c r="H172" s="219" t="n">
        <f aca="false">SUM(H151+H154+H161+H165+H171)</f>
        <v>33.92</v>
      </c>
      <c r="I172" s="218" t="n">
        <f aca="false">SUM(I151+I154+I161+I165+I171)</f>
        <v>47.77</v>
      </c>
      <c r="J172" s="219" t="n">
        <f aca="false">SUM(J151+J154+J161+J165+J171)</f>
        <v>60.24</v>
      </c>
      <c r="K172" s="218" t="n">
        <f aca="false">SUM(K151+K154+K161+K165+K171)</f>
        <v>199.85</v>
      </c>
      <c r="L172" s="219" t="n">
        <f aca="false">SUM(L151+L154+L161+L165+L171)</f>
        <v>249.51</v>
      </c>
      <c r="M172" s="220" t="n">
        <f aca="false">SUM(M151+M154+M161+M165+M171)</f>
        <v>1413</v>
      </c>
      <c r="N172" s="221" t="n">
        <f aca="false">SUM(N151+N154+N161+N165+N171)</f>
        <v>1787</v>
      </c>
      <c r="O172" s="218" t="n">
        <f aca="false">SUM(O151+O154+O161+O165+O171)</f>
        <v>46.145</v>
      </c>
      <c r="P172" s="222" t="n">
        <f aca="false">SUM(P151+P154+P161+P165+P171)</f>
        <v>57.59</v>
      </c>
      <c r="Q172" s="141" t="n">
        <f aca="false">SUM(Q151+Q154+Q161+Q165+Q171)</f>
        <v>1</v>
      </c>
      <c r="R172" s="142" t="n">
        <f aca="false">AVERAGE(M172:N172)</f>
        <v>1600</v>
      </c>
    </row>
    <row r="173" customFormat="false" ht="13.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4"/>
    </row>
    <row r="174" customFormat="false" ht="12.75" hidden="false" customHeight="true" outlineLevel="0" collapsed="false">
      <c r="A174" s="62"/>
      <c r="B174" s="145" t="s">
        <v>52</v>
      </c>
      <c r="C174" s="145"/>
      <c r="D174" s="145"/>
      <c r="E174" s="146" t="n">
        <v>42</v>
      </c>
      <c r="F174" s="146" t="n">
        <v>54</v>
      </c>
      <c r="G174" s="146" t="n">
        <f aca="false">E174*Q175/C175</f>
        <v>27.3</v>
      </c>
      <c r="H174" s="146" t="n">
        <f aca="false">F174*Q174/C175</f>
        <v>32.4</v>
      </c>
      <c r="I174" s="146" t="n">
        <v>47</v>
      </c>
      <c r="J174" s="146" t="n">
        <v>60</v>
      </c>
      <c r="K174" s="146" t="n">
        <v>203</v>
      </c>
      <c r="L174" s="147" t="n">
        <v>261</v>
      </c>
      <c r="M174" s="148" t="n">
        <v>1400</v>
      </c>
      <c r="N174" s="149" t="n">
        <v>1800</v>
      </c>
      <c r="O174" s="149" t="n">
        <v>45</v>
      </c>
      <c r="P174" s="150" t="n">
        <v>50</v>
      </c>
      <c r="Q174" s="151" t="n">
        <v>60</v>
      </c>
    </row>
    <row r="175" customFormat="false" ht="13.5" hidden="false" customHeight="false" outlineLevel="0" collapsed="false">
      <c r="A175" s="152"/>
      <c r="B175" s="153" t="s">
        <v>53</v>
      </c>
      <c r="C175" s="223" t="n">
        <v>100</v>
      </c>
      <c r="D175" s="224"/>
      <c r="E175" s="225" t="n">
        <f aca="false">E172*C175/E174-C175</f>
        <v>1.57142857142857</v>
      </c>
      <c r="F175" s="225" t="n">
        <f aca="false">F172*C175/F174-C175</f>
        <v>-0.277777777777757</v>
      </c>
      <c r="G175" s="225" t="n">
        <f aca="false">G172*C175/G174-C175</f>
        <v>1.20879120879121</v>
      </c>
      <c r="H175" s="225" t="n">
        <f aca="false">H172*C175/H174-C175</f>
        <v>4.69135802469137</v>
      </c>
      <c r="I175" s="225" t="n">
        <f aca="false">I172*C175/I174-C175</f>
        <v>1.63829787234043</v>
      </c>
      <c r="J175" s="225" t="n">
        <f aca="false">J172*C175/J174-C175</f>
        <v>0.40000000000002</v>
      </c>
      <c r="K175" s="225" t="n">
        <f aca="false">K172*C175/K174-C175</f>
        <v>-1.55172413793105</v>
      </c>
      <c r="L175" s="226" t="n">
        <f aca="false">L172*C175/L174-C175</f>
        <v>-4.4022988505747</v>
      </c>
      <c r="M175" s="225" t="n">
        <f aca="false">M172*C175/M174-C175</f>
        <v>0.928571428571431</v>
      </c>
      <c r="N175" s="225" t="n">
        <f aca="false">N172*C175/N174-C175</f>
        <v>-0.722222222222229</v>
      </c>
      <c r="O175" s="225" t="n">
        <f aca="false">O172*C175/O174-C175</f>
        <v>2.54444444444445</v>
      </c>
      <c r="P175" s="227" t="n">
        <f aca="false">P172*C175/P174-C175</f>
        <v>15.18</v>
      </c>
      <c r="Q175" s="158" t="n">
        <v>65</v>
      </c>
    </row>
    <row r="193" customFormat="false" ht="15.75" hidden="false" customHeight="false" outlineLevel="0" collapsed="false">
      <c r="A193" s="229"/>
      <c r="B193" s="3"/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229"/>
    </row>
    <row r="194" customFormat="false" ht="16.5" hidden="false" customHeight="false" outlineLevel="0" collapsed="false">
      <c r="B194" s="3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51.75" hidden="false" customHeight="true" outlineLevel="0" collapsed="false">
      <c r="A195" s="5" t="s">
        <v>1</v>
      </c>
      <c r="B195" s="6" t="s">
        <v>2</v>
      </c>
      <c r="C195" s="7" t="s">
        <v>3</v>
      </c>
      <c r="D195" s="7"/>
      <c r="E195" s="8" t="s">
        <v>4</v>
      </c>
      <c r="F195" s="8"/>
      <c r="G195" s="8"/>
      <c r="H195" s="8"/>
      <c r="I195" s="8"/>
      <c r="J195" s="8"/>
      <c r="K195" s="8"/>
      <c r="L195" s="8"/>
      <c r="M195" s="9" t="s">
        <v>5</v>
      </c>
      <c r="N195" s="9"/>
      <c r="O195" s="10" t="s">
        <v>6</v>
      </c>
      <c r="P195" s="10"/>
      <c r="Q195" s="11"/>
    </row>
    <row r="196" customFormat="false" ht="14.25" hidden="false" customHeight="true" outlineLevel="0" collapsed="false">
      <c r="A196" s="13" t="s">
        <v>108</v>
      </c>
      <c r="B196" s="13"/>
      <c r="C196" s="7"/>
      <c r="D196" s="7"/>
      <c r="E196" s="14" t="s">
        <v>8</v>
      </c>
      <c r="F196" s="14"/>
      <c r="G196" s="14"/>
      <c r="H196" s="14"/>
      <c r="I196" s="15" t="s">
        <v>9</v>
      </c>
      <c r="J196" s="15"/>
      <c r="K196" s="15" t="s">
        <v>10</v>
      </c>
      <c r="L196" s="15"/>
      <c r="M196" s="9"/>
      <c r="N196" s="9"/>
      <c r="O196" s="10"/>
      <c r="P196" s="10"/>
      <c r="Q196" s="16"/>
    </row>
    <row r="197" customFormat="false" ht="14.25" hidden="false" customHeight="true" outlineLevel="0" collapsed="false">
      <c r="A197" s="13"/>
      <c r="B197" s="13"/>
      <c r="C197" s="7"/>
      <c r="D197" s="7"/>
      <c r="E197" s="17" t="s">
        <v>11</v>
      </c>
      <c r="F197" s="17"/>
      <c r="G197" s="18" t="s">
        <v>12</v>
      </c>
      <c r="H197" s="18"/>
      <c r="I197" s="15"/>
      <c r="J197" s="15"/>
      <c r="K197" s="15"/>
      <c r="L197" s="15"/>
      <c r="M197" s="9"/>
      <c r="N197" s="9"/>
      <c r="O197" s="10"/>
      <c r="P197" s="10"/>
      <c r="Q197" s="19"/>
    </row>
    <row r="198" customFormat="false" ht="16.5" hidden="false" customHeight="false" outlineLevel="0" collapsed="false">
      <c r="A198" s="20"/>
      <c r="B198" s="21" t="s">
        <v>13</v>
      </c>
      <c r="C198" s="22" t="s">
        <v>14</v>
      </c>
      <c r="D198" s="23" t="s">
        <v>15</v>
      </c>
      <c r="E198" s="24" t="s">
        <v>14</v>
      </c>
      <c r="F198" s="23" t="s">
        <v>15</v>
      </c>
      <c r="G198" s="22" t="s">
        <v>14</v>
      </c>
      <c r="H198" s="23" t="s">
        <v>15</v>
      </c>
      <c r="I198" s="24" t="s">
        <v>14</v>
      </c>
      <c r="J198" s="23" t="s">
        <v>15</v>
      </c>
      <c r="K198" s="24" t="s">
        <v>14</v>
      </c>
      <c r="L198" s="23" t="s">
        <v>15</v>
      </c>
      <c r="M198" s="24" t="s">
        <v>14</v>
      </c>
      <c r="N198" s="23" t="s">
        <v>15</v>
      </c>
      <c r="O198" s="24" t="s">
        <v>14</v>
      </c>
      <c r="P198" s="23" t="s">
        <v>15</v>
      </c>
      <c r="Q198" s="19"/>
    </row>
    <row r="199" customFormat="false" ht="12.75" hidden="false" customHeight="false" outlineLevel="0" collapsed="false">
      <c r="A199" s="284" t="s">
        <v>109</v>
      </c>
      <c r="B199" s="45" t="s">
        <v>110</v>
      </c>
      <c r="C199" s="249" t="n">
        <v>150</v>
      </c>
      <c r="D199" s="250" t="n">
        <v>200</v>
      </c>
      <c r="E199" s="174" t="n">
        <v>4.5</v>
      </c>
      <c r="F199" s="173" t="n">
        <v>6</v>
      </c>
      <c r="G199" s="29" t="n">
        <v>3.1</v>
      </c>
      <c r="H199" s="30" t="n">
        <v>4.13</v>
      </c>
      <c r="I199" s="174" t="n">
        <v>4.9</v>
      </c>
      <c r="J199" s="173" t="n">
        <v>6.53</v>
      </c>
      <c r="K199" s="174" t="n">
        <v>18.5</v>
      </c>
      <c r="L199" s="173" t="n">
        <v>22.64</v>
      </c>
      <c r="M199" s="182" t="n">
        <v>157</v>
      </c>
      <c r="N199" s="181" t="n">
        <v>209</v>
      </c>
      <c r="O199" s="31" t="n">
        <v>0</v>
      </c>
      <c r="P199" s="32" t="n">
        <v>0</v>
      </c>
      <c r="Q199" s="33"/>
    </row>
    <row r="200" customFormat="false" ht="12.75" hidden="false" customHeight="false" outlineLevel="0" collapsed="false">
      <c r="A200" s="116" t="n">
        <v>7</v>
      </c>
      <c r="B200" s="71" t="s">
        <v>18</v>
      </c>
      <c r="C200" s="98" t="n">
        <v>6</v>
      </c>
      <c r="D200" s="47" t="n">
        <v>10</v>
      </c>
      <c r="E200" s="76" t="n">
        <v>1.56</v>
      </c>
      <c r="F200" s="77" t="n">
        <v>2.6</v>
      </c>
      <c r="G200" s="104" t="n">
        <v>1.56</v>
      </c>
      <c r="H200" s="77" t="n">
        <v>2.6</v>
      </c>
      <c r="I200" s="76" t="n">
        <v>1.52</v>
      </c>
      <c r="J200" s="77" t="n">
        <v>2.53</v>
      </c>
      <c r="K200" s="76" t="n">
        <v>0</v>
      </c>
      <c r="L200" s="77" t="n">
        <v>0</v>
      </c>
      <c r="M200" s="82" t="n">
        <v>21</v>
      </c>
      <c r="N200" s="83" t="n">
        <v>35</v>
      </c>
      <c r="O200" s="285"/>
      <c r="P200" s="83"/>
      <c r="Q200" s="44"/>
    </row>
    <row r="201" customFormat="false" ht="12.75" hidden="false" customHeight="false" outlineLevel="0" collapsed="false">
      <c r="A201" s="34" t="n">
        <v>1</v>
      </c>
      <c r="B201" s="45" t="s">
        <v>74</v>
      </c>
      <c r="C201" s="125" t="s">
        <v>75</v>
      </c>
      <c r="D201" s="208" t="s">
        <v>76</v>
      </c>
      <c r="E201" s="76" t="n">
        <v>2.12</v>
      </c>
      <c r="F201" s="77" t="n">
        <v>2.57</v>
      </c>
      <c r="G201" s="76" t="n">
        <v>0.06</v>
      </c>
      <c r="H201" s="77" t="n">
        <v>0.1</v>
      </c>
      <c r="I201" s="76" t="n">
        <v>3.29</v>
      </c>
      <c r="J201" s="77" t="n">
        <v>3.37</v>
      </c>
      <c r="K201" s="76" t="n">
        <v>13.37</v>
      </c>
      <c r="L201" s="77" t="n">
        <v>16.59</v>
      </c>
      <c r="M201" s="82" t="n">
        <v>88</v>
      </c>
      <c r="N201" s="83" t="n">
        <v>98</v>
      </c>
      <c r="O201" s="82"/>
      <c r="P201" s="83"/>
      <c r="Q201" s="48"/>
    </row>
    <row r="202" customFormat="false" ht="12.75" hidden="false" customHeight="false" outlineLevel="0" collapsed="false">
      <c r="A202" s="34" t="n">
        <v>395</v>
      </c>
      <c r="B202" s="45" t="s">
        <v>59</v>
      </c>
      <c r="C202" s="98" t="n">
        <v>170</v>
      </c>
      <c r="D202" s="47" t="n">
        <v>200</v>
      </c>
      <c r="E202" s="38" t="n">
        <v>3.94</v>
      </c>
      <c r="F202" s="39" t="n">
        <v>4.64</v>
      </c>
      <c r="G202" s="38" t="n">
        <v>3.27</v>
      </c>
      <c r="H202" s="39" t="n">
        <v>3.27</v>
      </c>
      <c r="I202" s="38" t="n">
        <v>4.35</v>
      </c>
      <c r="J202" s="39" t="n">
        <v>5.12</v>
      </c>
      <c r="K202" s="38" t="n">
        <v>14.67</v>
      </c>
      <c r="L202" s="39" t="n">
        <v>17.26</v>
      </c>
      <c r="M202" s="40" t="n">
        <v>91</v>
      </c>
      <c r="N202" s="41" t="n">
        <v>107</v>
      </c>
      <c r="O202" s="40" t="n">
        <v>0.2</v>
      </c>
      <c r="P202" s="41" t="n">
        <v>0.24</v>
      </c>
      <c r="Q202" s="16"/>
      <c r="R202" s="12"/>
    </row>
    <row r="203" customFormat="false" ht="13.5" hidden="false" customHeight="false" outlineLevel="0" collapsed="false">
      <c r="A203" s="51"/>
      <c r="B203" s="52"/>
      <c r="C203" s="53" t="s">
        <v>20</v>
      </c>
      <c r="D203" s="53"/>
      <c r="E203" s="168" t="n">
        <f aca="false">SUM(E199:E202)</f>
        <v>12.12</v>
      </c>
      <c r="F203" s="178" t="n">
        <f aca="false">SUM(F199:F202)</f>
        <v>15.81</v>
      </c>
      <c r="G203" s="168" t="n">
        <f aca="false">SUM(G199:G202)</f>
        <v>7.99</v>
      </c>
      <c r="H203" s="178" t="n">
        <f aca="false">SUM(H199:H202)</f>
        <v>10.1</v>
      </c>
      <c r="I203" s="168" t="n">
        <f aca="false">SUM(I199:I202)</f>
        <v>14.06</v>
      </c>
      <c r="J203" s="178" t="n">
        <f aca="false">SUM(J199:J202)</f>
        <v>17.55</v>
      </c>
      <c r="K203" s="168" t="n">
        <f aca="false">SUM(K199:K202)</f>
        <v>46.54</v>
      </c>
      <c r="L203" s="178" t="n">
        <f aca="false">SUM(L199:L202)</f>
        <v>56.49</v>
      </c>
      <c r="M203" s="168" t="n">
        <f aca="false">SUM(M199:M202)</f>
        <v>357</v>
      </c>
      <c r="N203" s="178" t="n">
        <f aca="false">SUM(N199:N202)</f>
        <v>449</v>
      </c>
      <c r="O203" s="168" t="n">
        <f aca="false">SUM(O199:O202)</f>
        <v>0.2</v>
      </c>
      <c r="P203" s="253" t="n">
        <f aca="false">SUM(P199:P202)</f>
        <v>0.24</v>
      </c>
      <c r="Q203" s="57" t="n">
        <f aca="false">R203/R226</f>
        <v>0.251560549313358</v>
      </c>
      <c r="R203" s="58" t="n">
        <f aca="false">AVERAGE(M203:N203)</f>
        <v>403</v>
      </c>
    </row>
    <row r="204" customFormat="false" ht="15.75" hidden="false" customHeight="false" outlineLevel="0" collapsed="false">
      <c r="A204" s="25"/>
      <c r="B204" s="59" t="s">
        <v>21</v>
      </c>
      <c r="C204" s="60"/>
      <c r="D204" s="61"/>
      <c r="E204" s="286"/>
      <c r="F204" s="173" t="s">
        <v>22</v>
      </c>
      <c r="G204" s="174"/>
      <c r="H204" s="173"/>
      <c r="I204" s="174"/>
      <c r="J204" s="264"/>
      <c r="K204" s="174"/>
      <c r="L204" s="173" t="s">
        <v>22</v>
      </c>
      <c r="M204" s="263"/>
      <c r="N204" s="287"/>
      <c r="O204" s="286"/>
      <c r="P204" s="176"/>
      <c r="Q204" s="44"/>
      <c r="R204" s="12"/>
    </row>
    <row r="205" customFormat="false" ht="12.75" hidden="false" customHeight="false" outlineLevel="0" collapsed="false">
      <c r="A205" s="34" t="s">
        <v>23</v>
      </c>
      <c r="B205" s="35" t="s">
        <v>24</v>
      </c>
      <c r="C205" s="49" t="n">
        <v>180</v>
      </c>
      <c r="D205" s="47" t="n">
        <v>180</v>
      </c>
      <c r="E205" s="38" t="n">
        <v>0.58</v>
      </c>
      <c r="F205" s="39" t="n">
        <v>0.58</v>
      </c>
      <c r="G205" s="38"/>
      <c r="H205" s="39"/>
      <c r="I205" s="38" t="n">
        <v>0.41</v>
      </c>
      <c r="J205" s="39" t="n">
        <v>0.41</v>
      </c>
      <c r="K205" s="38" t="n">
        <v>22.26</v>
      </c>
      <c r="L205" s="39" t="n">
        <v>22.26</v>
      </c>
      <c r="M205" s="40" t="n">
        <v>79</v>
      </c>
      <c r="N205" s="41" t="n">
        <v>79</v>
      </c>
      <c r="O205" s="40" t="n">
        <v>3.6</v>
      </c>
      <c r="P205" s="41" t="n">
        <v>3.6</v>
      </c>
      <c r="Q205" s="44"/>
      <c r="R205" s="12"/>
    </row>
    <row r="206" customFormat="false" ht="13.5" hidden="false" customHeight="false" outlineLevel="0" collapsed="false">
      <c r="A206" s="51"/>
      <c r="B206" s="52"/>
      <c r="C206" s="53" t="s">
        <v>20</v>
      </c>
      <c r="D206" s="53"/>
      <c r="E206" s="288" t="n">
        <f aca="false">SUM(E205:E205)</f>
        <v>0.58</v>
      </c>
      <c r="F206" s="289" t="n">
        <f aca="false">SUM(F205:F205)</f>
        <v>0.58</v>
      </c>
      <c r="G206" s="179"/>
      <c r="H206" s="180"/>
      <c r="I206" s="288" t="n">
        <f aca="false">SUM(I205:I205)</f>
        <v>0.41</v>
      </c>
      <c r="J206" s="290" t="n">
        <f aca="false">SUM(J205:J205)</f>
        <v>0.41</v>
      </c>
      <c r="K206" s="288" t="n">
        <f aca="false">SUM(K205:K205)</f>
        <v>22.26</v>
      </c>
      <c r="L206" s="291" t="n">
        <f aca="false">SUM(L205:L205)</f>
        <v>22.26</v>
      </c>
      <c r="M206" s="288" t="n">
        <f aca="false">SUM(M205:M205)</f>
        <v>79</v>
      </c>
      <c r="N206" s="289" t="n">
        <f aca="false">SUM(N205:N205)</f>
        <v>79</v>
      </c>
      <c r="O206" s="288" t="n">
        <f aca="false">SUM(O205:O205)</f>
        <v>3.6</v>
      </c>
      <c r="P206" s="291" t="n">
        <f aca="false">SUM(P205:P205)</f>
        <v>3.6</v>
      </c>
      <c r="Q206" s="57" t="n">
        <f aca="false">R206/R226</f>
        <v>0.0493133583021224</v>
      </c>
      <c r="R206" s="132" t="n">
        <f aca="false">AVERAGE(M206:N206)</f>
        <v>79</v>
      </c>
    </row>
    <row r="207" customFormat="false" ht="15.75" hidden="false" customHeight="false" outlineLevel="0" collapsed="false">
      <c r="A207" s="25"/>
      <c r="B207" s="59" t="s">
        <v>25</v>
      </c>
      <c r="C207" s="60"/>
      <c r="D207" s="61"/>
      <c r="E207" s="286"/>
      <c r="F207" s="264"/>
      <c r="G207" s="174"/>
      <c r="H207" s="173"/>
      <c r="I207" s="174"/>
      <c r="J207" s="173"/>
      <c r="K207" s="174"/>
      <c r="L207" s="173"/>
      <c r="M207" s="174"/>
      <c r="N207" s="181"/>
      <c r="O207" s="182"/>
      <c r="P207" s="176"/>
      <c r="Q207" s="70"/>
      <c r="R207" s="12"/>
    </row>
    <row r="208" customFormat="false" ht="12.75" hidden="false" customHeight="false" outlineLevel="0" collapsed="false">
      <c r="A208" s="183" t="s">
        <v>111</v>
      </c>
      <c r="B208" s="184" t="s">
        <v>112</v>
      </c>
      <c r="C208" s="72" t="n">
        <v>40</v>
      </c>
      <c r="D208" s="185" t="n">
        <v>60</v>
      </c>
      <c r="E208" s="76" t="n">
        <v>0.42</v>
      </c>
      <c r="F208" s="77" t="n">
        <v>0.63</v>
      </c>
      <c r="G208" s="186"/>
      <c r="H208" s="187"/>
      <c r="I208" s="76" t="n">
        <v>2.06</v>
      </c>
      <c r="J208" s="77" t="n">
        <v>3.09</v>
      </c>
      <c r="K208" s="76" t="n">
        <v>3.89</v>
      </c>
      <c r="L208" s="77" t="n">
        <v>5.84</v>
      </c>
      <c r="M208" s="82" t="n">
        <v>32</v>
      </c>
      <c r="N208" s="83" t="n">
        <v>48</v>
      </c>
      <c r="O208" s="82" t="n">
        <v>4.16</v>
      </c>
      <c r="P208" s="83" t="n">
        <v>6.24</v>
      </c>
      <c r="Q208" s="70"/>
      <c r="R208" s="12"/>
    </row>
    <row r="209" customFormat="false" ht="12.75" hidden="false" customHeight="false" outlineLevel="0" collapsed="false">
      <c r="A209" s="34" t="n">
        <v>47</v>
      </c>
      <c r="B209" s="71" t="s">
        <v>113</v>
      </c>
      <c r="C209" s="90" t="n">
        <v>150</v>
      </c>
      <c r="D209" s="91" t="n">
        <v>200</v>
      </c>
      <c r="E209" s="292" t="n">
        <v>1.25</v>
      </c>
      <c r="F209" s="97" t="n">
        <v>1.66</v>
      </c>
      <c r="G209" s="76" t="n">
        <v>1.23</v>
      </c>
      <c r="H209" s="77" t="n">
        <v>1.65</v>
      </c>
      <c r="I209" s="92" t="n">
        <v>2.9</v>
      </c>
      <c r="J209" s="209" t="n">
        <v>3.56</v>
      </c>
      <c r="K209" s="92" t="n">
        <v>5.05</v>
      </c>
      <c r="L209" s="93" t="n">
        <v>6.77</v>
      </c>
      <c r="M209" s="92" t="n">
        <v>72</v>
      </c>
      <c r="N209" s="209" t="n">
        <v>96</v>
      </c>
      <c r="O209" s="82" t="n">
        <v>0.29</v>
      </c>
      <c r="P209" s="83" t="n">
        <v>0.38</v>
      </c>
      <c r="Q209" s="70"/>
      <c r="R209" s="12"/>
    </row>
    <row r="210" customFormat="false" ht="25.5" hidden="false" customHeight="false" outlineLevel="0" collapsed="false">
      <c r="A210" s="34" t="n">
        <v>291</v>
      </c>
      <c r="B210" s="71" t="s">
        <v>114</v>
      </c>
      <c r="C210" s="293" t="s">
        <v>45</v>
      </c>
      <c r="D210" s="294" t="s">
        <v>46</v>
      </c>
      <c r="E210" s="96" t="n">
        <v>8.23</v>
      </c>
      <c r="F210" s="97" t="n">
        <v>9.14</v>
      </c>
      <c r="G210" s="76" t="n">
        <v>6.62</v>
      </c>
      <c r="H210" s="77" t="n">
        <v>7.64</v>
      </c>
      <c r="I210" s="96" t="n">
        <v>8.74</v>
      </c>
      <c r="J210" s="97" t="n">
        <v>10.49</v>
      </c>
      <c r="K210" s="92" t="n">
        <v>21.27</v>
      </c>
      <c r="L210" s="93" t="n">
        <v>25.53</v>
      </c>
      <c r="M210" s="96" t="n">
        <v>222</v>
      </c>
      <c r="N210" s="295" t="n">
        <v>266</v>
      </c>
      <c r="O210" s="82" t="n">
        <v>17.31</v>
      </c>
      <c r="P210" s="241" t="n">
        <v>20.78</v>
      </c>
      <c r="Q210" s="70"/>
      <c r="R210" s="296"/>
    </row>
    <row r="211" customFormat="false" ht="12.75" hidden="false" customHeight="false" outlineLevel="0" collapsed="false">
      <c r="A211" s="34" t="n">
        <v>398</v>
      </c>
      <c r="B211" s="188" t="s">
        <v>115</v>
      </c>
      <c r="C211" s="98" t="n">
        <v>150</v>
      </c>
      <c r="D211" s="47" t="n">
        <v>200</v>
      </c>
      <c r="E211" s="74" t="n">
        <v>0.51</v>
      </c>
      <c r="F211" s="75" t="n">
        <v>0.68</v>
      </c>
      <c r="G211" s="76"/>
      <c r="H211" s="77"/>
      <c r="I211" s="74" t="n">
        <v>0.21</v>
      </c>
      <c r="J211" s="75" t="n">
        <v>0.28</v>
      </c>
      <c r="K211" s="74" t="n">
        <v>19.98</v>
      </c>
      <c r="L211" s="75" t="n">
        <v>25.3</v>
      </c>
      <c r="M211" s="80" t="n">
        <v>70</v>
      </c>
      <c r="N211" s="81" t="n">
        <v>93</v>
      </c>
      <c r="O211" s="82" t="n">
        <v>10</v>
      </c>
      <c r="P211" s="83" t="n">
        <v>13</v>
      </c>
      <c r="Q211" s="70"/>
      <c r="R211" s="12"/>
    </row>
    <row r="212" customFormat="false" ht="12.75" hidden="false" customHeight="false" outlineLevel="0" collapsed="false">
      <c r="A212" s="34" t="n">
        <v>700</v>
      </c>
      <c r="B212" s="35" t="s">
        <v>35</v>
      </c>
      <c r="C212" s="49" t="n">
        <v>40</v>
      </c>
      <c r="D212" s="103" t="n">
        <v>50</v>
      </c>
      <c r="E212" s="104" t="n">
        <v>3.08</v>
      </c>
      <c r="F212" s="105" t="n">
        <v>4</v>
      </c>
      <c r="G212" s="104"/>
      <c r="H212" s="105"/>
      <c r="I212" s="104" t="n">
        <v>0.53</v>
      </c>
      <c r="J212" s="105" t="n">
        <v>0.66</v>
      </c>
      <c r="K212" s="104" t="n">
        <v>15.08</v>
      </c>
      <c r="L212" s="105" t="n">
        <v>18.85</v>
      </c>
      <c r="M212" s="106" t="n">
        <v>80</v>
      </c>
      <c r="N212" s="107" t="n">
        <v>100</v>
      </c>
      <c r="O212" s="108"/>
      <c r="P212" s="109"/>
      <c r="Q212" s="16"/>
      <c r="R212" s="12"/>
    </row>
    <row r="213" customFormat="false" ht="13.5" hidden="false" customHeight="false" outlineLevel="0" collapsed="false">
      <c r="A213" s="51"/>
      <c r="B213" s="52"/>
      <c r="C213" s="53" t="s">
        <v>20</v>
      </c>
      <c r="D213" s="53"/>
      <c r="E213" s="168" t="n">
        <f aca="false">SUM(E208:E212)</f>
        <v>13.49</v>
      </c>
      <c r="F213" s="252" t="n">
        <f aca="false">SUM(F208:F212)</f>
        <v>16.11</v>
      </c>
      <c r="G213" s="168" t="n">
        <f aca="false">SUM(G208:G212)</f>
        <v>7.85</v>
      </c>
      <c r="H213" s="178" t="n">
        <f aca="false">SUM(H208:H212)</f>
        <v>9.29</v>
      </c>
      <c r="I213" s="168" t="n">
        <f aca="false">SUM(I208:I212)</f>
        <v>14.44</v>
      </c>
      <c r="J213" s="178" t="n">
        <f aca="false">SUM(J208:J212)</f>
        <v>18.08</v>
      </c>
      <c r="K213" s="168" t="n">
        <f aca="false">SUM(K208:K212)</f>
        <v>65.27</v>
      </c>
      <c r="L213" s="178" t="n">
        <f aca="false">SUM(L208:L212)</f>
        <v>82.29</v>
      </c>
      <c r="M213" s="168" t="n">
        <f aca="false">SUM(M208:M212)</f>
        <v>476</v>
      </c>
      <c r="N213" s="178" t="n">
        <f aca="false">SUM(N208:N212)</f>
        <v>603</v>
      </c>
      <c r="O213" s="168" t="n">
        <f aca="false">SUM(O208:O212)</f>
        <v>31.76</v>
      </c>
      <c r="P213" s="178" t="n">
        <f aca="false">SUM(P208:P212)</f>
        <v>40.4</v>
      </c>
      <c r="Q213" s="57" t="n">
        <f aca="false">R213/R226</f>
        <v>0.336766541822722</v>
      </c>
      <c r="R213" s="58" t="n">
        <f aca="false">AVERAGE(M213:N213)</f>
        <v>539.5</v>
      </c>
    </row>
    <row r="214" customFormat="false" ht="15.75" hidden="false" customHeight="false" outlineLevel="0" collapsed="false">
      <c r="A214" s="25"/>
      <c r="B214" s="59" t="s">
        <v>36</v>
      </c>
      <c r="C214" s="60"/>
      <c r="D214" s="61"/>
      <c r="E214" s="286"/>
      <c r="F214" s="173"/>
      <c r="G214" s="263"/>
      <c r="H214" s="264"/>
      <c r="I214" s="174"/>
      <c r="J214" s="173"/>
      <c r="K214" s="263"/>
      <c r="L214" s="264"/>
      <c r="M214" s="174"/>
      <c r="N214" s="181"/>
      <c r="O214" s="265"/>
      <c r="P214" s="176"/>
      <c r="Q214" s="57"/>
      <c r="R214" s="12"/>
    </row>
    <row r="215" customFormat="false" ht="12.75" hidden="false" customHeight="false" outlineLevel="0" collapsed="false">
      <c r="A215" s="34" t="n">
        <v>401</v>
      </c>
      <c r="B215" s="297" t="s">
        <v>116</v>
      </c>
      <c r="C215" s="49" t="n">
        <v>150</v>
      </c>
      <c r="D215" s="50" t="n">
        <v>180</v>
      </c>
      <c r="E215" s="76" t="n">
        <v>4.05</v>
      </c>
      <c r="F215" s="77" t="n">
        <v>4.86</v>
      </c>
      <c r="G215" s="94" t="n">
        <v>4.05</v>
      </c>
      <c r="H215" s="95" t="n">
        <v>4.86</v>
      </c>
      <c r="I215" s="76" t="n">
        <v>4.75</v>
      </c>
      <c r="J215" s="77" t="n">
        <v>5.76</v>
      </c>
      <c r="K215" s="94" t="n">
        <v>11.2</v>
      </c>
      <c r="L215" s="95" t="n">
        <v>13.44</v>
      </c>
      <c r="M215" s="82" t="n">
        <v>95</v>
      </c>
      <c r="N215" s="83" t="n">
        <v>114</v>
      </c>
      <c r="O215" s="195" t="n">
        <v>1.35</v>
      </c>
      <c r="P215" s="83" t="n">
        <v>1.62</v>
      </c>
      <c r="Q215" s="57"/>
      <c r="R215" s="12"/>
    </row>
    <row r="216" customFormat="false" ht="12.75" hidden="false" customHeight="false" outlineLevel="0" collapsed="false">
      <c r="A216" s="34"/>
      <c r="B216" s="45" t="s">
        <v>38</v>
      </c>
      <c r="C216" s="98"/>
      <c r="D216" s="47" t="n">
        <v>10</v>
      </c>
      <c r="E216" s="38"/>
      <c r="F216" s="39" t="n">
        <v>3.5</v>
      </c>
      <c r="G216" s="38"/>
      <c r="H216" s="39"/>
      <c r="I216" s="38"/>
      <c r="J216" s="39" t="n">
        <v>3.54</v>
      </c>
      <c r="K216" s="38"/>
      <c r="L216" s="39" t="n">
        <v>7.49</v>
      </c>
      <c r="M216" s="40"/>
      <c r="N216" s="41" t="n">
        <v>42</v>
      </c>
      <c r="O216" s="40"/>
      <c r="P216" s="41"/>
      <c r="Q216" s="57"/>
      <c r="R216" s="12"/>
    </row>
    <row r="217" customFormat="false" ht="12.75" hidden="false" customHeight="false" outlineLevel="0" collapsed="false">
      <c r="A217" s="34"/>
      <c r="B217" s="35" t="s">
        <v>117</v>
      </c>
      <c r="C217" s="244" t="n">
        <v>50</v>
      </c>
      <c r="D217" s="50" t="n">
        <v>60</v>
      </c>
      <c r="E217" s="38" t="n">
        <v>0.75</v>
      </c>
      <c r="F217" s="39" t="n">
        <v>0.25</v>
      </c>
      <c r="G217" s="38"/>
      <c r="H217" s="39"/>
      <c r="I217" s="128" t="n">
        <v>0.25</v>
      </c>
      <c r="J217" s="130" t="n">
        <v>0.19</v>
      </c>
      <c r="K217" s="128" t="n">
        <v>10.5</v>
      </c>
      <c r="L217" s="130" t="n">
        <v>12.6</v>
      </c>
      <c r="M217" s="128" t="n">
        <v>48</v>
      </c>
      <c r="N217" s="130" t="n">
        <v>55</v>
      </c>
      <c r="O217" s="40" t="n">
        <v>5</v>
      </c>
      <c r="P217" s="41" t="n">
        <v>6</v>
      </c>
      <c r="Q217" s="111"/>
      <c r="R217" s="12"/>
    </row>
    <row r="218" customFormat="false" ht="13.5" hidden="false" customHeight="false" outlineLevel="0" collapsed="false">
      <c r="A218" s="51"/>
      <c r="B218" s="52"/>
      <c r="C218" s="53" t="s">
        <v>20</v>
      </c>
      <c r="D218" s="53"/>
      <c r="E218" s="138" t="n">
        <f aca="false">SUM(E215:E217)</f>
        <v>4.8</v>
      </c>
      <c r="F218" s="139" t="n">
        <f aca="false">SUM(F215:F217)</f>
        <v>8.61</v>
      </c>
      <c r="G218" s="267" t="n">
        <f aca="false">SUM(G215:G217)</f>
        <v>4.05</v>
      </c>
      <c r="H218" s="268" t="n">
        <f aca="false">SUM(H215:H217)</f>
        <v>4.86</v>
      </c>
      <c r="I218" s="138" t="n">
        <f aca="false">SUM(I215:I217)</f>
        <v>5</v>
      </c>
      <c r="J218" s="139" t="n">
        <f aca="false">SUM(J215:J217)</f>
        <v>9.49</v>
      </c>
      <c r="K218" s="267" t="n">
        <f aca="false">SUM(K215:K217)</f>
        <v>21.7</v>
      </c>
      <c r="L218" s="298" t="n">
        <f aca="false">SUM(L215:L217)</f>
        <v>33.53</v>
      </c>
      <c r="M218" s="138" t="n">
        <f aca="false">SUM(M215:M217)</f>
        <v>143</v>
      </c>
      <c r="N218" s="139" t="n">
        <f aca="false">SUM(N215:N217)</f>
        <v>211</v>
      </c>
      <c r="O218" s="267" t="n">
        <f aca="false">SUM(O215:O217)</f>
        <v>6.35</v>
      </c>
      <c r="P218" s="139" t="n">
        <f aca="false">SUM(P215:P217)</f>
        <v>7.62</v>
      </c>
      <c r="Q218" s="57" t="n">
        <f aca="false">R218/R226</f>
        <v>0.110486891385768</v>
      </c>
      <c r="R218" s="58" t="n">
        <f aca="false">AVERAGE(M218:N218)</f>
        <v>177</v>
      </c>
    </row>
    <row r="219" customFormat="false" ht="15.75" hidden="false" customHeight="false" outlineLevel="0" collapsed="false">
      <c r="A219" s="25"/>
      <c r="B219" s="171" t="s">
        <v>40</v>
      </c>
      <c r="C219" s="60"/>
      <c r="D219" s="61"/>
      <c r="E219" s="299"/>
      <c r="F219" s="173"/>
      <c r="G219" s="174"/>
      <c r="H219" s="173"/>
      <c r="I219" s="174"/>
      <c r="J219" s="173"/>
      <c r="K219" s="174"/>
      <c r="L219" s="173"/>
      <c r="M219" s="174"/>
      <c r="N219" s="181"/>
      <c r="O219" s="182"/>
      <c r="P219" s="176"/>
      <c r="Q219" s="70"/>
      <c r="R219" s="12"/>
    </row>
    <row r="220" customFormat="false" ht="12.75" hidden="false" customHeight="false" outlineLevel="0" collapsed="false">
      <c r="A220" s="203" t="s">
        <v>118</v>
      </c>
      <c r="B220" s="300" t="s">
        <v>119</v>
      </c>
      <c r="C220" s="72" t="n">
        <v>40</v>
      </c>
      <c r="D220" s="294" t="n">
        <v>60</v>
      </c>
      <c r="E220" s="86" t="n">
        <v>0.3</v>
      </c>
      <c r="F220" s="39" t="n">
        <v>0.45</v>
      </c>
      <c r="G220" s="38"/>
      <c r="H220" s="39"/>
      <c r="I220" s="38" t="n">
        <v>2.4</v>
      </c>
      <c r="J220" s="39" t="n">
        <v>3.4</v>
      </c>
      <c r="K220" s="86" t="n">
        <v>2.27</v>
      </c>
      <c r="L220" s="301" t="n">
        <v>3.41</v>
      </c>
      <c r="M220" s="40" t="n">
        <v>31</v>
      </c>
      <c r="N220" s="120" t="n">
        <v>55</v>
      </c>
      <c r="O220" s="40" t="n">
        <v>1.92</v>
      </c>
      <c r="P220" s="41" t="n">
        <v>2.88</v>
      </c>
      <c r="Q220" s="70"/>
      <c r="R220" s="12"/>
    </row>
    <row r="221" customFormat="false" ht="12.75" hidden="false" customHeight="false" outlineLevel="0" collapsed="false">
      <c r="A221" s="34" t="n">
        <v>255</v>
      </c>
      <c r="B221" s="188" t="s">
        <v>120</v>
      </c>
      <c r="C221" s="302" t="n">
        <v>50</v>
      </c>
      <c r="D221" s="303" t="n">
        <v>70</v>
      </c>
      <c r="E221" s="76" t="n">
        <v>5.81</v>
      </c>
      <c r="F221" s="77" t="n">
        <v>8.14</v>
      </c>
      <c r="G221" s="165" t="n">
        <v>5.1</v>
      </c>
      <c r="H221" s="166" t="n">
        <v>7.14</v>
      </c>
      <c r="I221" s="76" t="n">
        <v>4.7</v>
      </c>
      <c r="J221" s="77" t="n">
        <v>6.6</v>
      </c>
      <c r="K221" s="76" t="n">
        <v>3.18</v>
      </c>
      <c r="L221" s="77" t="n">
        <v>4.45</v>
      </c>
      <c r="M221" s="82" t="n">
        <v>76</v>
      </c>
      <c r="N221" s="83" t="n">
        <v>106</v>
      </c>
      <c r="O221" s="163" t="n">
        <v>0.5</v>
      </c>
      <c r="P221" s="164" t="n">
        <v>0.67</v>
      </c>
      <c r="Q221" s="70"/>
      <c r="R221" s="12"/>
    </row>
    <row r="222" customFormat="false" ht="12.75" hidden="false" customHeight="false" outlineLevel="0" collapsed="false">
      <c r="A222" s="34" t="s">
        <v>121</v>
      </c>
      <c r="B222" s="188" t="s">
        <v>122</v>
      </c>
      <c r="C222" s="260" t="n">
        <v>110</v>
      </c>
      <c r="D222" s="261" t="n">
        <v>130</v>
      </c>
      <c r="E222" s="38" t="n">
        <v>2.43</v>
      </c>
      <c r="F222" s="39" t="n">
        <v>3.16</v>
      </c>
      <c r="G222" s="304" t="n">
        <v>0.04</v>
      </c>
      <c r="H222" s="305" t="n">
        <v>0.04</v>
      </c>
      <c r="I222" s="38" t="n">
        <v>4.25</v>
      </c>
      <c r="J222" s="39" t="n">
        <v>5.53</v>
      </c>
      <c r="K222" s="38" t="n">
        <v>18.04</v>
      </c>
      <c r="L222" s="39" t="n">
        <v>23.45</v>
      </c>
      <c r="M222" s="40" t="n">
        <v>124</v>
      </c>
      <c r="N222" s="41" t="n">
        <v>146</v>
      </c>
      <c r="O222" s="40" t="n">
        <v>1.5</v>
      </c>
      <c r="P222" s="41" t="n">
        <v>1.95</v>
      </c>
      <c r="Q222" s="70"/>
      <c r="R222" s="12"/>
    </row>
    <row r="223" customFormat="false" ht="12.75" hidden="false" customHeight="false" outlineLevel="0" collapsed="false">
      <c r="A223" s="34" t="n">
        <v>701</v>
      </c>
      <c r="B223" s="45" t="s">
        <v>17</v>
      </c>
      <c r="C223" s="46" t="n">
        <v>30</v>
      </c>
      <c r="D223" s="47" t="n">
        <v>40</v>
      </c>
      <c r="E223" s="94" t="n">
        <v>2.28</v>
      </c>
      <c r="F223" s="77" t="n">
        <v>3.04</v>
      </c>
      <c r="G223" s="76"/>
      <c r="H223" s="77"/>
      <c r="I223" s="76" t="n">
        <v>0.24</v>
      </c>
      <c r="J223" s="77" t="n">
        <v>0.36</v>
      </c>
      <c r="K223" s="76" t="n">
        <v>14.76</v>
      </c>
      <c r="L223" s="77" t="n">
        <v>20.01</v>
      </c>
      <c r="M223" s="82" t="n">
        <v>67</v>
      </c>
      <c r="N223" s="83" t="n">
        <v>89</v>
      </c>
      <c r="O223" s="82"/>
      <c r="P223" s="167"/>
      <c r="Q223" s="70"/>
      <c r="R223" s="12"/>
    </row>
    <row r="224" customFormat="false" ht="12.75" hidden="false" customHeight="false" outlineLevel="0" collapsed="false">
      <c r="A224" s="306" t="n">
        <v>393</v>
      </c>
      <c r="B224" s="307" t="s">
        <v>123</v>
      </c>
      <c r="C224" s="308" t="n">
        <v>170</v>
      </c>
      <c r="D224" s="309" t="n">
        <v>200</v>
      </c>
      <c r="E224" s="92" t="n">
        <v>0.16</v>
      </c>
      <c r="F224" s="93" t="n">
        <v>0.19</v>
      </c>
      <c r="G224" s="76"/>
      <c r="H224" s="77"/>
      <c r="I224" s="92" t="n">
        <v>0.02</v>
      </c>
      <c r="J224" s="93" t="n">
        <v>0.03</v>
      </c>
      <c r="K224" s="92" t="n">
        <v>12.85</v>
      </c>
      <c r="L224" s="93" t="n">
        <v>15.12</v>
      </c>
      <c r="M224" s="92" t="n">
        <v>52</v>
      </c>
      <c r="N224" s="209" t="n">
        <v>61</v>
      </c>
      <c r="O224" s="82" t="n">
        <v>2.13</v>
      </c>
      <c r="P224" s="88" t="n">
        <v>2.84</v>
      </c>
      <c r="Q224" s="16"/>
      <c r="R224" s="12"/>
    </row>
    <row r="225" customFormat="false" ht="13.5" hidden="false" customHeight="false" outlineLevel="0" collapsed="false">
      <c r="A225" s="51"/>
      <c r="B225" s="51"/>
      <c r="C225" s="53" t="s">
        <v>20</v>
      </c>
      <c r="D225" s="53"/>
      <c r="E225" s="289" t="n">
        <f aca="false">SUM(E220:E224)</f>
        <v>10.98</v>
      </c>
      <c r="F225" s="291" t="n">
        <f aca="false">SUM(F220:F224)</f>
        <v>14.98</v>
      </c>
      <c r="G225" s="288" t="n">
        <f aca="false">SUM(G220:G224)</f>
        <v>5.14</v>
      </c>
      <c r="H225" s="291" t="n">
        <f aca="false">SUM(H220:H224)</f>
        <v>7.18</v>
      </c>
      <c r="I225" s="288" t="n">
        <f aca="false">SUM(I220:I224)</f>
        <v>11.61</v>
      </c>
      <c r="J225" s="291" t="n">
        <f aca="false">SUM(J220:J224)</f>
        <v>15.92</v>
      </c>
      <c r="K225" s="288" t="n">
        <f aca="false">SUM(K220:K224)</f>
        <v>51.1</v>
      </c>
      <c r="L225" s="291" t="n">
        <f aca="false">SUM(L220:L224)</f>
        <v>66.44</v>
      </c>
      <c r="M225" s="288" t="n">
        <f aca="false">SUM(M220:M224)</f>
        <v>350</v>
      </c>
      <c r="N225" s="291" t="n">
        <f aca="false">SUM(N220:N224)</f>
        <v>457</v>
      </c>
      <c r="O225" s="288" t="n">
        <f aca="false">SUM(O220:O224)</f>
        <v>6.05</v>
      </c>
      <c r="P225" s="291" t="n">
        <f aca="false">SUM(P220:P224)</f>
        <v>8.34</v>
      </c>
      <c r="Q225" s="57" t="n">
        <f aca="false">R225/R226</f>
        <v>0.25187265917603</v>
      </c>
      <c r="R225" s="310" t="n">
        <f aca="false">AVERAGE(M225:N225)</f>
        <v>403.5</v>
      </c>
    </row>
    <row r="226" customFormat="false" ht="13.5" hidden="false" customHeight="false" outlineLevel="0" collapsed="false">
      <c r="A226" s="133"/>
      <c r="B226" s="134"/>
      <c r="C226" s="135" t="s">
        <v>51</v>
      </c>
      <c r="D226" s="135"/>
      <c r="E226" s="136" t="n">
        <f aca="false">SUM(E203+E206+E213+E218+E225)</f>
        <v>41.97</v>
      </c>
      <c r="F226" s="137" t="n">
        <f aca="false">SUM(F203+F206+F213+F218+F225)</f>
        <v>56.09</v>
      </c>
      <c r="G226" s="136" t="n">
        <f aca="false">SUM(G203+G206+G213+G218+G225)</f>
        <v>25.03</v>
      </c>
      <c r="H226" s="137" t="n">
        <f aca="false">SUM(H203+H206+H213+H218+H225)</f>
        <v>31.43</v>
      </c>
      <c r="I226" s="136" t="n">
        <f aca="false">SUM(I203+I206+I213+I218+I225)</f>
        <v>45.52</v>
      </c>
      <c r="J226" s="137" t="n">
        <f aca="false">SUM(J203+J206+J213+J218+J225)</f>
        <v>61.45</v>
      </c>
      <c r="K226" s="136" t="n">
        <f aca="false">SUM(K203+K206+K213+K218+K225)</f>
        <v>206.87</v>
      </c>
      <c r="L226" s="137" t="n">
        <f aca="false">SUM(L203+L206+L213+L218+L225)</f>
        <v>261.01</v>
      </c>
      <c r="M226" s="138" t="n">
        <f aca="false">SUM(M203+M206+M213+M218+M225)</f>
        <v>1405</v>
      </c>
      <c r="N226" s="139" t="n">
        <f aca="false">SUM(N203+N206+N213+N218+N225)</f>
        <v>1799</v>
      </c>
      <c r="O226" s="136" t="n">
        <f aca="false">SUM(O203+O206+O213+O218+O225)</f>
        <v>47.96</v>
      </c>
      <c r="P226" s="140" t="n">
        <f aca="false">SUM(P203+P206+P213+P218+P225)</f>
        <v>60.2</v>
      </c>
      <c r="Q226" s="141" t="n">
        <f aca="false">SUM(Q203+Q206+Q213+Q218+Q225)</f>
        <v>1</v>
      </c>
      <c r="R226" s="142" t="n">
        <f aca="false">AVERAGE(M226:N226)</f>
        <v>1602</v>
      </c>
    </row>
    <row r="227" customFormat="false" ht="13.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4"/>
      <c r="R227" s="12"/>
    </row>
    <row r="228" customFormat="false" ht="12.75" hidden="false" customHeight="true" outlineLevel="0" collapsed="false">
      <c r="A228" s="62"/>
      <c r="B228" s="145" t="s">
        <v>52</v>
      </c>
      <c r="C228" s="145"/>
      <c r="D228" s="145"/>
      <c r="E228" s="146" t="n">
        <v>42</v>
      </c>
      <c r="F228" s="146" t="n">
        <v>54</v>
      </c>
      <c r="G228" s="146" t="n">
        <f aca="false">E228*Q229/C229</f>
        <v>27.3</v>
      </c>
      <c r="H228" s="146" t="n">
        <f aca="false">F228*Q228/C229</f>
        <v>32.4</v>
      </c>
      <c r="I228" s="146" t="n">
        <v>47</v>
      </c>
      <c r="J228" s="146" t="n">
        <v>60</v>
      </c>
      <c r="K228" s="146" t="n">
        <v>203</v>
      </c>
      <c r="L228" s="147" t="n">
        <v>261</v>
      </c>
      <c r="M228" s="148" t="n">
        <v>1400</v>
      </c>
      <c r="N228" s="149" t="n">
        <v>1800</v>
      </c>
      <c r="O228" s="149" t="n">
        <v>45</v>
      </c>
      <c r="P228" s="150" t="n">
        <v>50</v>
      </c>
      <c r="Q228" s="151" t="n">
        <v>60</v>
      </c>
      <c r="R228" s="12"/>
    </row>
    <row r="229" customFormat="false" ht="13.5" hidden="false" customHeight="false" outlineLevel="0" collapsed="false">
      <c r="A229" s="152"/>
      <c r="B229" s="153" t="s">
        <v>53</v>
      </c>
      <c r="C229" s="154" t="n">
        <v>100</v>
      </c>
      <c r="D229" s="154"/>
      <c r="E229" s="155" t="n">
        <f aca="false">E226*C229/E228-C229</f>
        <v>-0.0714285714285694</v>
      </c>
      <c r="F229" s="155" t="n">
        <f aca="false">F226*C229/F228-C229</f>
        <v>3.87037037037037</v>
      </c>
      <c r="G229" s="155" t="n">
        <f aca="false">G226*C229/G228-C229</f>
        <v>-8.31501831501832</v>
      </c>
      <c r="H229" s="155" t="n">
        <f aca="false">H226*C229/H228-C229</f>
        <v>-2.99382716049382</v>
      </c>
      <c r="I229" s="155" t="n">
        <f aca="false">I226*C229/I228-C229</f>
        <v>-3.14893617021276</v>
      </c>
      <c r="J229" s="155" t="n">
        <f aca="false">J226*C229/J228-C229</f>
        <v>2.41666666666669</v>
      </c>
      <c r="K229" s="155" t="n">
        <f aca="false">K226*C229/K228-C229</f>
        <v>1.90640394088668</v>
      </c>
      <c r="L229" s="156" t="n">
        <f aca="false">L226*C229/L228-C229</f>
        <v>0.0038314176245251</v>
      </c>
      <c r="M229" s="155" t="n">
        <f aca="false">M226*C229/M228-C229</f>
        <v>0.357142857142861</v>
      </c>
      <c r="N229" s="155" t="n">
        <f aca="false">N226*C229/N228-C229</f>
        <v>-0.0555555555555571</v>
      </c>
      <c r="O229" s="155" t="n">
        <f aca="false">O226*C229/O228-C229</f>
        <v>6.57777777777775</v>
      </c>
      <c r="P229" s="157" t="n">
        <f aca="false">P226*C229/P228-C229</f>
        <v>20.4</v>
      </c>
      <c r="Q229" s="158" t="n">
        <v>65</v>
      </c>
      <c r="R229" s="12"/>
    </row>
    <row r="243" customFormat="false" ht="15.75" hidden="false" customHeight="false" outlineLevel="0" collapsed="false">
      <c r="A243" s="229"/>
      <c r="B243" s="3"/>
      <c r="C243" s="3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229"/>
    </row>
    <row r="244" customFormat="false" ht="16.5" hidden="false" customHeight="false" outlineLevel="0" collapsed="false">
      <c r="B244" s="3"/>
      <c r="C244" s="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51.75" hidden="false" customHeight="true" outlineLevel="0" collapsed="false">
      <c r="A245" s="5" t="s">
        <v>1</v>
      </c>
      <c r="B245" s="6" t="s">
        <v>2</v>
      </c>
      <c r="C245" s="7" t="s">
        <v>3</v>
      </c>
      <c r="D245" s="7"/>
      <c r="E245" s="8" t="s">
        <v>4</v>
      </c>
      <c r="F245" s="8"/>
      <c r="G245" s="8"/>
      <c r="H245" s="8"/>
      <c r="I245" s="8"/>
      <c r="J245" s="8"/>
      <c r="K245" s="8"/>
      <c r="L245" s="8"/>
      <c r="M245" s="9" t="s">
        <v>5</v>
      </c>
      <c r="N245" s="9"/>
      <c r="O245" s="10" t="s">
        <v>6</v>
      </c>
      <c r="P245" s="10"/>
      <c r="Q245" s="11"/>
    </row>
    <row r="246" customFormat="false" ht="13.5" hidden="false" customHeight="true" outlineLevel="0" collapsed="false">
      <c r="A246" s="13" t="s">
        <v>124</v>
      </c>
      <c r="B246" s="13"/>
      <c r="C246" s="7"/>
      <c r="D246" s="7"/>
      <c r="E246" s="14" t="s">
        <v>8</v>
      </c>
      <c r="F246" s="14"/>
      <c r="G246" s="14"/>
      <c r="H246" s="14"/>
      <c r="I246" s="15" t="s">
        <v>9</v>
      </c>
      <c r="J246" s="15"/>
      <c r="K246" s="15" t="s">
        <v>10</v>
      </c>
      <c r="L246" s="15"/>
      <c r="M246" s="9"/>
      <c r="N246" s="9"/>
      <c r="O246" s="10"/>
      <c r="P246" s="10"/>
      <c r="Q246" s="16"/>
    </row>
    <row r="247" customFormat="false" ht="13.5" hidden="false" customHeight="false" outlineLevel="0" collapsed="false">
      <c r="A247" s="13"/>
      <c r="B247" s="13"/>
      <c r="C247" s="7"/>
      <c r="D247" s="7"/>
      <c r="E247" s="17" t="s">
        <v>11</v>
      </c>
      <c r="F247" s="17"/>
      <c r="G247" s="18" t="s">
        <v>12</v>
      </c>
      <c r="H247" s="18"/>
      <c r="I247" s="15"/>
      <c r="J247" s="15"/>
      <c r="K247" s="15"/>
      <c r="L247" s="15"/>
      <c r="M247" s="9"/>
      <c r="N247" s="9"/>
      <c r="O247" s="10"/>
      <c r="P247" s="10"/>
      <c r="Q247" s="19"/>
    </row>
    <row r="248" customFormat="false" ht="16.5" hidden="false" customHeight="false" outlineLevel="0" collapsed="false">
      <c r="A248" s="20"/>
      <c r="B248" s="21" t="s">
        <v>13</v>
      </c>
      <c r="C248" s="22" t="s">
        <v>14</v>
      </c>
      <c r="D248" s="23" t="s">
        <v>15</v>
      </c>
      <c r="E248" s="24" t="s">
        <v>14</v>
      </c>
      <c r="F248" s="23" t="s">
        <v>15</v>
      </c>
      <c r="G248" s="22" t="s">
        <v>14</v>
      </c>
      <c r="H248" s="23" t="s">
        <v>15</v>
      </c>
      <c r="I248" s="24" t="s">
        <v>14</v>
      </c>
      <c r="J248" s="23" t="s">
        <v>15</v>
      </c>
      <c r="K248" s="24" t="s">
        <v>14</v>
      </c>
      <c r="L248" s="23" t="s">
        <v>15</v>
      </c>
      <c r="M248" s="24" t="s">
        <v>14</v>
      </c>
      <c r="N248" s="23" t="s">
        <v>15</v>
      </c>
      <c r="O248" s="24" t="s">
        <v>14</v>
      </c>
      <c r="P248" s="23" t="s">
        <v>15</v>
      </c>
      <c r="Q248" s="19"/>
    </row>
    <row r="249" customFormat="false" ht="25.5" hidden="false" customHeight="false" outlineLevel="0" collapsed="false">
      <c r="A249" s="34" t="n">
        <v>134</v>
      </c>
      <c r="B249" s="71" t="s">
        <v>125</v>
      </c>
      <c r="C249" s="311" t="n">
        <v>150</v>
      </c>
      <c r="D249" s="312" t="n">
        <v>200</v>
      </c>
      <c r="E249" s="64" t="n">
        <v>4.69</v>
      </c>
      <c r="F249" s="63" t="n">
        <v>6.26</v>
      </c>
      <c r="G249" s="29" t="n">
        <v>3.53</v>
      </c>
      <c r="H249" s="30" t="n">
        <v>3.68</v>
      </c>
      <c r="I249" s="64" t="n">
        <v>5</v>
      </c>
      <c r="J249" s="63" t="n">
        <v>6.67</v>
      </c>
      <c r="K249" s="64" t="n">
        <v>14.6</v>
      </c>
      <c r="L249" s="63" t="n">
        <v>19.46</v>
      </c>
      <c r="M249" s="236" t="n">
        <v>143</v>
      </c>
      <c r="N249" s="313" t="n">
        <v>186</v>
      </c>
      <c r="O249" s="31" t="n">
        <v>0</v>
      </c>
      <c r="P249" s="32" t="n">
        <v>0</v>
      </c>
      <c r="Q249" s="33"/>
    </row>
    <row r="250" customFormat="false" ht="12.75" hidden="false" customHeight="false" outlineLevel="0" collapsed="false">
      <c r="A250" s="34" t="n">
        <v>701</v>
      </c>
      <c r="B250" s="35" t="s">
        <v>17</v>
      </c>
      <c r="C250" s="36" t="n">
        <v>25</v>
      </c>
      <c r="D250" s="37" t="n">
        <v>30</v>
      </c>
      <c r="E250" s="38" t="n">
        <v>1.9</v>
      </c>
      <c r="F250" s="39" t="n">
        <v>2.28</v>
      </c>
      <c r="G250" s="38"/>
      <c r="H250" s="39"/>
      <c r="I250" s="38" t="n">
        <v>0.23</v>
      </c>
      <c r="J250" s="39" t="n">
        <v>0.27</v>
      </c>
      <c r="K250" s="38" t="n">
        <v>11.68</v>
      </c>
      <c r="L250" s="39" t="n">
        <v>14.01</v>
      </c>
      <c r="M250" s="40" t="n">
        <v>53</v>
      </c>
      <c r="N250" s="41" t="n">
        <v>64</v>
      </c>
      <c r="O250" s="42"/>
      <c r="P250" s="43"/>
      <c r="Q250" s="48"/>
    </row>
    <row r="251" customFormat="false" ht="12.75" hidden="false" customHeight="false" outlineLevel="0" collapsed="false">
      <c r="A251" s="34" t="n">
        <v>7</v>
      </c>
      <c r="B251" s="71" t="s">
        <v>18</v>
      </c>
      <c r="C251" s="46" t="n">
        <v>6</v>
      </c>
      <c r="D251" s="47" t="n">
        <v>10</v>
      </c>
      <c r="E251" s="38" t="n">
        <v>1.56</v>
      </c>
      <c r="F251" s="39" t="n">
        <v>2.6</v>
      </c>
      <c r="G251" s="38" t="n">
        <v>1.56</v>
      </c>
      <c r="H251" s="39" t="n">
        <v>2.6</v>
      </c>
      <c r="I251" s="38" t="n">
        <v>1.52</v>
      </c>
      <c r="J251" s="39" t="n">
        <v>2.53</v>
      </c>
      <c r="K251" s="38" t="n">
        <v>0</v>
      </c>
      <c r="L251" s="39" t="n">
        <v>0</v>
      </c>
      <c r="M251" s="40" t="n">
        <v>21</v>
      </c>
      <c r="N251" s="41" t="n">
        <v>35</v>
      </c>
      <c r="O251" s="40"/>
      <c r="P251" s="41"/>
      <c r="Q251" s="48"/>
    </row>
    <row r="252" customFormat="false" ht="12.75" hidden="false" customHeight="false" outlineLevel="0" collapsed="false">
      <c r="A252" s="34" t="n">
        <v>397</v>
      </c>
      <c r="B252" s="35" t="s">
        <v>19</v>
      </c>
      <c r="C252" s="49" t="n">
        <v>170</v>
      </c>
      <c r="D252" s="50" t="n">
        <v>200</v>
      </c>
      <c r="E252" s="38" t="n">
        <v>4.04</v>
      </c>
      <c r="F252" s="39" t="n">
        <v>4.76</v>
      </c>
      <c r="G252" s="38" t="n">
        <v>4.04</v>
      </c>
      <c r="H252" s="39" t="n">
        <v>4.76</v>
      </c>
      <c r="I252" s="38" t="n">
        <v>3.92</v>
      </c>
      <c r="J252" s="39" t="n">
        <v>4.61</v>
      </c>
      <c r="K252" s="38" t="n">
        <v>15.79</v>
      </c>
      <c r="L252" s="39" t="n">
        <v>17.66</v>
      </c>
      <c r="M252" s="40" t="n">
        <v>100</v>
      </c>
      <c r="N252" s="41" t="n">
        <v>120</v>
      </c>
      <c r="O252" s="40" t="n">
        <v>0.2</v>
      </c>
      <c r="P252" s="41" t="n">
        <v>0.24</v>
      </c>
      <c r="Q252" s="16"/>
      <c r="R252" s="12"/>
    </row>
    <row r="253" customFormat="false" ht="13.5" hidden="false" customHeight="false" outlineLevel="0" collapsed="false">
      <c r="A253" s="51"/>
      <c r="B253" s="52"/>
      <c r="C253" s="53" t="s">
        <v>20</v>
      </c>
      <c r="D253" s="53"/>
      <c r="E253" s="54" t="n">
        <f aca="false">SUM(E249:E252)</f>
        <v>12.19</v>
      </c>
      <c r="F253" s="66" t="n">
        <f aca="false">SUM(F249:F252)</f>
        <v>15.9</v>
      </c>
      <c r="G253" s="54" t="n">
        <f aca="false">SUM(G249:G252)</f>
        <v>9.13</v>
      </c>
      <c r="H253" s="66" t="n">
        <f aca="false">SUM(H249:H252)</f>
        <v>11.04</v>
      </c>
      <c r="I253" s="54" t="n">
        <f aca="false">SUM(I249:I252)</f>
        <v>10.67</v>
      </c>
      <c r="J253" s="66" t="n">
        <f aca="false">SUM(J249:J252)</f>
        <v>14.08</v>
      </c>
      <c r="K253" s="54" t="n">
        <f aca="false">SUM(K249:K252)</f>
        <v>42.07</v>
      </c>
      <c r="L253" s="66" t="n">
        <f aca="false">SUM(L249:L252)</f>
        <v>51.13</v>
      </c>
      <c r="M253" s="55" t="n">
        <f aca="false">SUM(M249:M252)</f>
        <v>317</v>
      </c>
      <c r="N253" s="66" t="n">
        <f aca="false">SUM(N249:N252)</f>
        <v>405</v>
      </c>
      <c r="O253" s="54" t="n">
        <f aca="false">SUM(O249:O252)</f>
        <v>0.2</v>
      </c>
      <c r="P253" s="233" t="n">
        <f aca="false">SUM(P249:P252)</f>
        <v>0.24</v>
      </c>
      <c r="Q253" s="57" t="n">
        <f aca="false">R253/R277</f>
        <v>0.22797600252605</v>
      </c>
      <c r="R253" s="58" t="n">
        <f aca="false">AVERAGE(M253:N253)</f>
        <v>361</v>
      </c>
    </row>
    <row r="254" customFormat="false" ht="15.75" hidden="false" customHeight="false" outlineLevel="0" collapsed="false">
      <c r="A254" s="25"/>
      <c r="B254" s="59" t="s">
        <v>21</v>
      </c>
      <c r="C254" s="60"/>
      <c r="D254" s="61"/>
      <c r="E254" s="62"/>
      <c r="F254" s="63" t="s">
        <v>22</v>
      </c>
      <c r="G254" s="64"/>
      <c r="H254" s="63"/>
      <c r="I254" s="64"/>
      <c r="J254" s="63"/>
      <c r="K254" s="64"/>
      <c r="L254" s="63" t="s">
        <v>22</v>
      </c>
      <c r="M254" s="64"/>
      <c r="N254" s="61"/>
      <c r="O254" s="62"/>
      <c r="P254" s="65"/>
      <c r="Q254" s="44"/>
      <c r="R254" s="12"/>
    </row>
    <row r="255" customFormat="false" ht="12.75" hidden="false" customHeight="false" outlineLevel="0" collapsed="false">
      <c r="A255" s="34"/>
      <c r="B255" s="297" t="s">
        <v>126</v>
      </c>
      <c r="C255" s="177" t="n">
        <v>100</v>
      </c>
      <c r="D255" s="47" t="n">
        <v>90</v>
      </c>
      <c r="E255" s="94" t="n">
        <v>1.5</v>
      </c>
      <c r="F255" s="94" t="n">
        <v>1.35</v>
      </c>
      <c r="G255" s="76"/>
      <c r="H255" s="77"/>
      <c r="I255" s="76" t="n">
        <v>0.5</v>
      </c>
      <c r="J255" s="255" t="n">
        <v>0.45</v>
      </c>
      <c r="K255" s="95" t="n">
        <v>26.25</v>
      </c>
      <c r="L255" s="95" t="n">
        <v>25.31</v>
      </c>
      <c r="M255" s="314" t="n">
        <v>96</v>
      </c>
      <c r="N255" s="241" t="n">
        <v>86</v>
      </c>
      <c r="O255" s="195" t="n">
        <v>10</v>
      </c>
      <c r="P255" s="83" t="n">
        <v>9</v>
      </c>
      <c r="Q255" s="57"/>
      <c r="R255" s="12"/>
    </row>
    <row r="256" customFormat="false" ht="13.5" hidden="false" customHeight="false" outlineLevel="0" collapsed="false">
      <c r="A256" s="51"/>
      <c r="B256" s="52"/>
      <c r="C256" s="53" t="s">
        <v>20</v>
      </c>
      <c r="D256" s="53"/>
      <c r="E256" s="54" t="n">
        <f aca="false">SUM(E255)</f>
        <v>1.5</v>
      </c>
      <c r="F256" s="66" t="n">
        <f aca="false">SUM(F255)</f>
        <v>1.35</v>
      </c>
      <c r="G256" s="67"/>
      <c r="H256" s="68"/>
      <c r="I256" s="54" t="n">
        <f aca="false">SUM(I255)</f>
        <v>0.5</v>
      </c>
      <c r="J256" s="66" t="n">
        <f aca="false">SUM(J255)</f>
        <v>0.45</v>
      </c>
      <c r="K256" s="67" t="n">
        <f aca="false">SUM(K255)</f>
        <v>26.25</v>
      </c>
      <c r="L256" s="66" t="n">
        <f aca="false">SUM(L255)</f>
        <v>25.31</v>
      </c>
      <c r="M256" s="67" t="n">
        <f aca="false">SUM(M255)</f>
        <v>96</v>
      </c>
      <c r="N256" s="66" t="n">
        <f aca="false">SUM(N255)</f>
        <v>86</v>
      </c>
      <c r="O256" s="67" t="n">
        <f aca="false">SUM(O255)</f>
        <v>10</v>
      </c>
      <c r="P256" s="66" t="n">
        <f aca="false">SUM(P255)</f>
        <v>9</v>
      </c>
      <c r="Q256" s="57" t="n">
        <f aca="false">R256/R277</f>
        <v>0.057467634985791</v>
      </c>
      <c r="R256" s="58" t="n">
        <f aca="false">AVERAGE(M256:N256)</f>
        <v>91</v>
      </c>
    </row>
    <row r="257" customFormat="false" ht="15.75" hidden="false" customHeight="false" outlineLevel="0" collapsed="false">
      <c r="A257" s="25"/>
      <c r="B257" s="59" t="s">
        <v>25</v>
      </c>
      <c r="C257" s="60"/>
      <c r="D257" s="61"/>
      <c r="E257" s="62"/>
      <c r="F257" s="63"/>
      <c r="G257" s="64"/>
      <c r="H257" s="63"/>
      <c r="I257" s="64"/>
      <c r="J257" s="63"/>
      <c r="K257" s="64"/>
      <c r="L257" s="63"/>
      <c r="M257" s="64"/>
      <c r="N257" s="32"/>
      <c r="O257" s="31"/>
      <c r="P257" s="65"/>
      <c r="Q257" s="70"/>
      <c r="R257" s="12"/>
    </row>
    <row r="258" customFormat="false" ht="12.75" hidden="false" customHeight="false" outlineLevel="0" collapsed="false">
      <c r="A258" s="258" t="n">
        <v>48</v>
      </c>
      <c r="B258" s="71" t="s">
        <v>127</v>
      </c>
      <c r="C258" s="177" t="n">
        <v>40</v>
      </c>
      <c r="D258" s="197" t="n">
        <v>60</v>
      </c>
      <c r="E258" s="38" t="n">
        <v>0.9</v>
      </c>
      <c r="F258" s="39" t="n">
        <v>1.35</v>
      </c>
      <c r="G258" s="38"/>
      <c r="H258" s="39"/>
      <c r="I258" s="38" t="n">
        <v>2.2</v>
      </c>
      <c r="J258" s="39" t="n">
        <v>3.6</v>
      </c>
      <c r="K258" s="38" t="n">
        <v>4.61</v>
      </c>
      <c r="L258" s="39" t="n">
        <v>6.92</v>
      </c>
      <c r="M258" s="40" t="n">
        <v>37</v>
      </c>
      <c r="N258" s="41" t="n">
        <v>55</v>
      </c>
      <c r="O258" s="40" t="n">
        <v>2.6</v>
      </c>
      <c r="P258" s="41" t="n">
        <v>3.9</v>
      </c>
      <c r="Q258" s="70"/>
      <c r="R258" s="12"/>
    </row>
    <row r="259" customFormat="false" ht="12.75" hidden="false" customHeight="false" outlineLevel="0" collapsed="false">
      <c r="A259" s="34" t="n">
        <v>72</v>
      </c>
      <c r="B259" s="71" t="s">
        <v>128</v>
      </c>
      <c r="C259" s="72" t="n">
        <v>150</v>
      </c>
      <c r="D259" s="73" t="n">
        <v>200</v>
      </c>
      <c r="E259" s="38" t="n">
        <v>2.94</v>
      </c>
      <c r="F259" s="39" t="n">
        <v>3.69</v>
      </c>
      <c r="G259" s="38" t="n">
        <v>2.94</v>
      </c>
      <c r="H259" s="39" t="n">
        <v>3.69</v>
      </c>
      <c r="I259" s="38" t="n">
        <v>3.6</v>
      </c>
      <c r="J259" s="39" t="n">
        <v>4.77</v>
      </c>
      <c r="K259" s="38" t="n">
        <v>6.76</v>
      </c>
      <c r="L259" s="39" t="n">
        <v>9.96</v>
      </c>
      <c r="M259" s="40" t="n">
        <v>80</v>
      </c>
      <c r="N259" s="41" t="n">
        <v>107</v>
      </c>
      <c r="O259" s="40" t="n">
        <v>7.11</v>
      </c>
      <c r="P259" s="41" t="n">
        <v>9.48</v>
      </c>
      <c r="Q259" s="70"/>
      <c r="R259" s="12"/>
    </row>
    <row r="260" customFormat="false" ht="12.75" hidden="false" customHeight="false" outlineLevel="0" collapsed="false">
      <c r="A260" s="34" t="n">
        <v>288</v>
      </c>
      <c r="B260" s="315" t="s">
        <v>129</v>
      </c>
      <c r="C260" s="84" t="s">
        <v>30</v>
      </c>
      <c r="D260" s="85" t="s">
        <v>31</v>
      </c>
      <c r="E260" s="38" t="n">
        <v>3.69</v>
      </c>
      <c r="F260" s="39" t="n">
        <v>5.17</v>
      </c>
      <c r="G260" s="38" t="n">
        <v>3.3</v>
      </c>
      <c r="H260" s="39" t="n">
        <v>4.8</v>
      </c>
      <c r="I260" s="38" t="n">
        <v>4.02</v>
      </c>
      <c r="J260" s="39" t="n">
        <v>5.63</v>
      </c>
      <c r="K260" s="38" t="n">
        <v>7.02</v>
      </c>
      <c r="L260" s="39" t="n">
        <v>9.83</v>
      </c>
      <c r="M260" s="40" t="n">
        <v>96</v>
      </c>
      <c r="N260" s="41" t="n">
        <v>134</v>
      </c>
      <c r="O260" s="40" t="n">
        <v>0.25</v>
      </c>
      <c r="P260" s="88" t="n">
        <v>0.35</v>
      </c>
      <c r="Q260" s="70"/>
      <c r="R260" s="12"/>
    </row>
    <row r="261" customFormat="false" ht="12.75" hidden="false" customHeight="false" outlineLevel="0" collapsed="false">
      <c r="A261" s="110" t="n">
        <v>336</v>
      </c>
      <c r="B261" s="189" t="s">
        <v>65</v>
      </c>
      <c r="C261" s="190" t="n">
        <v>110</v>
      </c>
      <c r="D261" s="191" t="n">
        <v>130</v>
      </c>
      <c r="E261" s="76" t="n">
        <v>0.72</v>
      </c>
      <c r="F261" s="77" t="n">
        <v>0.85</v>
      </c>
      <c r="G261" s="76" t="n">
        <v>0.04</v>
      </c>
      <c r="H261" s="77" t="n">
        <v>0.04</v>
      </c>
      <c r="I261" s="76" t="n">
        <v>2.86</v>
      </c>
      <c r="J261" s="77" t="n">
        <v>3.38</v>
      </c>
      <c r="K261" s="76" t="n">
        <v>12.35</v>
      </c>
      <c r="L261" s="77" t="n">
        <v>14.16</v>
      </c>
      <c r="M261" s="82" t="n">
        <v>79</v>
      </c>
      <c r="N261" s="83" t="n">
        <v>98</v>
      </c>
      <c r="O261" s="82" t="n">
        <v>17.16</v>
      </c>
      <c r="P261" s="83" t="n">
        <v>22.3</v>
      </c>
      <c r="Q261" s="70"/>
      <c r="R261" s="12"/>
    </row>
    <row r="262" customFormat="false" ht="12.75" hidden="false" customHeight="false" outlineLevel="0" collapsed="false">
      <c r="A262" s="34" t="n">
        <v>376</v>
      </c>
      <c r="B262" s="71" t="s">
        <v>130</v>
      </c>
      <c r="C262" s="98" t="n">
        <v>150</v>
      </c>
      <c r="D262" s="50" t="n">
        <v>200</v>
      </c>
      <c r="E262" s="76" t="n">
        <v>0.33</v>
      </c>
      <c r="F262" s="77" t="n">
        <v>0.59</v>
      </c>
      <c r="G262" s="94"/>
      <c r="H262" s="95"/>
      <c r="I262" s="76" t="n">
        <v>0.02</v>
      </c>
      <c r="J262" s="77" t="n">
        <v>0.04</v>
      </c>
      <c r="K262" s="94" t="n">
        <v>20.82</v>
      </c>
      <c r="L262" s="95" t="n">
        <v>27.76</v>
      </c>
      <c r="M262" s="82" t="n">
        <v>84</v>
      </c>
      <c r="N262" s="83" t="n">
        <v>113</v>
      </c>
      <c r="O262" s="82" t="n">
        <v>0.3</v>
      </c>
      <c r="P262" s="83" t="n">
        <v>0.4</v>
      </c>
      <c r="Q262" s="70"/>
      <c r="R262" s="12"/>
    </row>
    <row r="263" customFormat="false" ht="12.75" hidden="false" customHeight="false" outlineLevel="0" collapsed="false">
      <c r="A263" s="34" t="n">
        <v>700</v>
      </c>
      <c r="B263" s="35" t="s">
        <v>35</v>
      </c>
      <c r="C263" s="102" t="n">
        <v>40</v>
      </c>
      <c r="D263" s="103" t="n">
        <v>50</v>
      </c>
      <c r="E263" s="104" t="n">
        <v>3.08</v>
      </c>
      <c r="F263" s="105" t="n">
        <v>4</v>
      </c>
      <c r="G263" s="104"/>
      <c r="H263" s="105"/>
      <c r="I263" s="104" t="n">
        <v>0.53</v>
      </c>
      <c r="J263" s="105" t="n">
        <v>0.66</v>
      </c>
      <c r="K263" s="104" t="n">
        <v>15.08</v>
      </c>
      <c r="L263" s="105" t="n">
        <v>18.85</v>
      </c>
      <c r="M263" s="106" t="n">
        <v>80</v>
      </c>
      <c r="N263" s="107" t="n">
        <v>100</v>
      </c>
      <c r="O263" s="108"/>
      <c r="P263" s="109"/>
      <c r="Q263" s="16"/>
      <c r="R263" s="12"/>
    </row>
    <row r="264" customFormat="false" ht="13.5" hidden="false" customHeight="false" outlineLevel="0" collapsed="false">
      <c r="A264" s="51"/>
      <c r="B264" s="52"/>
      <c r="C264" s="53" t="s">
        <v>20</v>
      </c>
      <c r="D264" s="53"/>
      <c r="E264" s="54" t="n">
        <f aca="false">SUM(E258:E263)</f>
        <v>11.66</v>
      </c>
      <c r="F264" s="66" t="n">
        <f aca="false">SUM(F258:F263)</f>
        <v>15.65</v>
      </c>
      <c r="G264" s="54" t="n">
        <f aca="false">SUM(G258:G263)</f>
        <v>6.28</v>
      </c>
      <c r="H264" s="66" t="n">
        <f aca="false">SUM(H258:H263)</f>
        <v>8.53</v>
      </c>
      <c r="I264" s="54" t="n">
        <f aca="false">SUM(I258:I263)</f>
        <v>13.23</v>
      </c>
      <c r="J264" s="66" t="n">
        <f aca="false">SUM(J258:J263)</f>
        <v>18.08</v>
      </c>
      <c r="K264" s="54" t="n">
        <f aca="false">SUM(K258:K263)</f>
        <v>66.64</v>
      </c>
      <c r="L264" s="66" t="n">
        <f aca="false">SUM(L258:L263)</f>
        <v>87.48</v>
      </c>
      <c r="M264" s="54" t="n">
        <f aca="false">SUM(M258:M263)</f>
        <v>456</v>
      </c>
      <c r="N264" s="66" t="n">
        <f aca="false">SUM(N258:N263)</f>
        <v>607</v>
      </c>
      <c r="O264" s="54" t="n">
        <f aca="false">SUM(O258:O263)</f>
        <v>27.42</v>
      </c>
      <c r="P264" s="66" t="n">
        <f aca="false">SUM(P258:P263)</f>
        <v>36.43</v>
      </c>
      <c r="Q264" s="57" t="n">
        <f aca="false">R264/R277</f>
        <v>0.335648879065362</v>
      </c>
      <c r="R264" s="58" t="n">
        <f aca="false">AVERAGE(M264:N264)</f>
        <v>531.5</v>
      </c>
    </row>
    <row r="265" customFormat="false" ht="15.75" hidden="false" customHeight="false" outlineLevel="0" collapsed="false">
      <c r="A265" s="25"/>
      <c r="B265" s="59" t="s">
        <v>36</v>
      </c>
      <c r="C265" s="60"/>
      <c r="D265" s="61"/>
      <c r="E265" s="62"/>
      <c r="F265" s="63"/>
      <c r="G265" s="64"/>
      <c r="H265" s="63"/>
      <c r="I265" s="64"/>
      <c r="J265" s="63"/>
      <c r="K265" s="64"/>
      <c r="L265" s="63"/>
      <c r="M265" s="64"/>
      <c r="N265" s="32"/>
      <c r="O265" s="31"/>
      <c r="P265" s="65"/>
      <c r="Q265" s="57"/>
      <c r="R265" s="12"/>
    </row>
    <row r="266" customFormat="false" ht="12.75" hidden="false" customHeight="false" outlineLevel="0" collapsed="false">
      <c r="A266" s="34" t="n">
        <v>401</v>
      </c>
      <c r="B266" s="110" t="s">
        <v>67</v>
      </c>
      <c r="C266" s="192" t="n">
        <v>150</v>
      </c>
      <c r="D266" s="47" t="n">
        <v>180</v>
      </c>
      <c r="E266" s="104" t="n">
        <v>4.35</v>
      </c>
      <c r="F266" s="105" t="n">
        <v>5.8</v>
      </c>
      <c r="G266" s="76" t="n">
        <v>4.35</v>
      </c>
      <c r="H266" s="105" t="n">
        <v>5.8</v>
      </c>
      <c r="I266" s="193" t="n">
        <v>3.75</v>
      </c>
      <c r="J266" s="194" t="n">
        <v>5</v>
      </c>
      <c r="K266" s="104" t="n">
        <v>6</v>
      </c>
      <c r="L266" s="105" t="n">
        <v>8</v>
      </c>
      <c r="M266" s="106" t="n">
        <v>75</v>
      </c>
      <c r="N266" s="107" t="n">
        <v>100</v>
      </c>
      <c r="O266" s="195" t="n">
        <v>1.05</v>
      </c>
      <c r="P266" s="77" t="n">
        <v>1.4</v>
      </c>
      <c r="Q266" s="57"/>
      <c r="R266" s="12"/>
    </row>
    <row r="267" customFormat="false" ht="12.75" hidden="false" customHeight="false" outlineLevel="0" collapsed="false">
      <c r="A267" s="34" t="s">
        <v>131</v>
      </c>
      <c r="B267" s="71" t="s">
        <v>132</v>
      </c>
      <c r="C267" s="90" t="n">
        <v>50</v>
      </c>
      <c r="D267" s="197" t="n">
        <v>60</v>
      </c>
      <c r="E267" s="316" t="n">
        <v>2.88</v>
      </c>
      <c r="F267" s="77" t="n">
        <v>3.45</v>
      </c>
      <c r="G267" s="163" t="n">
        <v>0.8</v>
      </c>
      <c r="H267" s="164" t="n">
        <v>0.88</v>
      </c>
      <c r="I267" s="94" t="n">
        <v>4.78</v>
      </c>
      <c r="J267" s="95" t="n">
        <v>5.73</v>
      </c>
      <c r="K267" s="76" t="n">
        <v>16.45</v>
      </c>
      <c r="L267" s="77" t="n">
        <v>19.74</v>
      </c>
      <c r="M267" s="82" t="n">
        <v>115</v>
      </c>
      <c r="N267" s="83" t="n">
        <v>130</v>
      </c>
      <c r="O267" s="195" t="n">
        <v>0.03</v>
      </c>
      <c r="P267" s="83" t="n">
        <v>0.04</v>
      </c>
      <c r="Q267" s="111"/>
      <c r="R267" s="12"/>
    </row>
    <row r="268" customFormat="false" ht="13.5" hidden="false" customHeight="false" outlineLevel="0" collapsed="false">
      <c r="A268" s="51"/>
      <c r="B268" s="52"/>
      <c r="C268" s="53" t="s">
        <v>20</v>
      </c>
      <c r="D268" s="53"/>
      <c r="E268" s="115" t="n">
        <f aca="false">SUM(E266:E267)</f>
        <v>7.23</v>
      </c>
      <c r="F268" s="114" t="n">
        <f aca="false">SUM(F266:F267)</f>
        <v>9.25</v>
      </c>
      <c r="G268" s="115" t="n">
        <f aca="false">SUM(G266:G267)</f>
        <v>5.15</v>
      </c>
      <c r="H268" s="114" t="n">
        <f aca="false">SUM(H266:H267)</f>
        <v>6.68</v>
      </c>
      <c r="I268" s="115" t="n">
        <f aca="false">SUM(I266:I267)</f>
        <v>8.53</v>
      </c>
      <c r="J268" s="114" t="n">
        <f aca="false">SUM(J266:J267)</f>
        <v>10.73</v>
      </c>
      <c r="K268" s="115" t="n">
        <f aca="false">SUM(K266:K267)</f>
        <v>22.45</v>
      </c>
      <c r="L268" s="317" t="n">
        <f aca="false">SUM(L266:L267)</f>
        <v>27.74</v>
      </c>
      <c r="M268" s="115" t="n">
        <f aca="false">SUM(M266:M267)</f>
        <v>190</v>
      </c>
      <c r="N268" s="114" t="n">
        <f aca="false">SUM(N266:N267)</f>
        <v>230</v>
      </c>
      <c r="O268" s="115" t="n">
        <f aca="false">SUM(O266:O267)</f>
        <v>1.08</v>
      </c>
      <c r="P268" s="114" t="n">
        <f aca="false">SUM(P266:P267)</f>
        <v>1.44</v>
      </c>
      <c r="Q268" s="57" t="n">
        <f aca="false">R268/R277</f>
        <v>0.132617619197979</v>
      </c>
      <c r="R268" s="58" t="n">
        <f aca="false">AVERAGE(M268:N268)</f>
        <v>210</v>
      </c>
    </row>
    <row r="269" customFormat="false" ht="15.75" hidden="false" customHeight="false" outlineLevel="0" collapsed="false">
      <c r="A269" s="25"/>
      <c r="B269" s="171" t="s">
        <v>40</v>
      </c>
      <c r="C269" s="262"/>
      <c r="D269" s="318"/>
      <c r="E269" s="62"/>
      <c r="F269" s="63"/>
      <c r="G269" s="64"/>
      <c r="H269" s="63"/>
      <c r="I269" s="64"/>
      <c r="J269" s="63"/>
      <c r="K269" s="64"/>
      <c r="L269" s="63"/>
      <c r="M269" s="64"/>
      <c r="N269" s="32"/>
      <c r="O269" s="31"/>
      <c r="P269" s="65"/>
      <c r="Q269" s="70"/>
      <c r="R269" s="12"/>
    </row>
    <row r="270" customFormat="false" ht="12.75" hidden="false" customHeight="false" outlineLevel="0" collapsed="false">
      <c r="A270" s="110"/>
      <c r="B270" s="71" t="s">
        <v>133</v>
      </c>
      <c r="C270" s="177" t="s">
        <v>80</v>
      </c>
      <c r="D270" s="319" t="n">
        <v>60</v>
      </c>
      <c r="E270" s="193" t="n">
        <v>2.5</v>
      </c>
      <c r="F270" s="194" t="n">
        <v>6</v>
      </c>
      <c r="G270" s="165" t="n">
        <v>2.5</v>
      </c>
      <c r="H270" s="166" t="n">
        <v>5.6</v>
      </c>
      <c r="I270" s="193" t="n">
        <v>2.3</v>
      </c>
      <c r="J270" s="194" t="n">
        <v>6.5</v>
      </c>
      <c r="K270" s="104" t="n">
        <v>0</v>
      </c>
      <c r="L270" s="105" t="n">
        <v>0.48</v>
      </c>
      <c r="M270" s="231" t="n">
        <v>30</v>
      </c>
      <c r="N270" s="320" t="n">
        <v>156</v>
      </c>
      <c r="O270" s="106"/>
      <c r="P270" s="107"/>
      <c r="Q270" s="70"/>
      <c r="R270" s="12"/>
    </row>
    <row r="271" customFormat="false" ht="12.75" hidden="false" customHeight="false" outlineLevel="0" collapsed="false">
      <c r="A271" s="162"/>
      <c r="B271" s="45" t="s">
        <v>55</v>
      </c>
      <c r="C271" s="90" t="n">
        <v>30</v>
      </c>
      <c r="D271" s="91" t="n">
        <v>40</v>
      </c>
      <c r="E271" s="76" t="n">
        <v>0.32</v>
      </c>
      <c r="F271" s="77" t="n">
        <v>0.48</v>
      </c>
      <c r="G271" s="76"/>
      <c r="H271" s="77"/>
      <c r="I271" s="94" t="n">
        <v>0.03</v>
      </c>
      <c r="J271" s="77" t="n">
        <v>0.06</v>
      </c>
      <c r="K271" s="94" t="n">
        <v>1</v>
      </c>
      <c r="L271" s="95" t="n">
        <v>1.5</v>
      </c>
      <c r="M271" s="82" t="n">
        <v>5</v>
      </c>
      <c r="N271" s="83" t="n">
        <v>8</v>
      </c>
      <c r="O271" s="82" t="n">
        <v>0.8</v>
      </c>
      <c r="P271" s="83" t="n">
        <v>1.2</v>
      </c>
      <c r="Q271" s="70"/>
      <c r="R271" s="12"/>
    </row>
    <row r="272" customFormat="false" ht="12.75" hidden="false" customHeight="false" outlineLevel="0" collapsed="false">
      <c r="A272" s="34" t="n">
        <v>204</v>
      </c>
      <c r="B272" s="71" t="s">
        <v>134</v>
      </c>
      <c r="C272" s="321" t="n">
        <v>110</v>
      </c>
      <c r="D272" s="73" t="n">
        <v>130</v>
      </c>
      <c r="E272" s="128" t="n">
        <v>2.5</v>
      </c>
      <c r="F272" s="129" t="n">
        <v>2.96</v>
      </c>
      <c r="G272" s="38" t="n">
        <v>1.99</v>
      </c>
      <c r="H272" s="39" t="n">
        <v>2.36</v>
      </c>
      <c r="I272" s="128" t="n">
        <v>4.22</v>
      </c>
      <c r="J272" s="322" t="n">
        <v>4.99</v>
      </c>
      <c r="K272" s="128" t="n">
        <v>14.1</v>
      </c>
      <c r="L272" s="129" t="n">
        <v>16.52</v>
      </c>
      <c r="M272" s="128" t="n">
        <v>113</v>
      </c>
      <c r="N272" s="129" t="n">
        <v>133</v>
      </c>
      <c r="O272" s="40" t="n">
        <v>10.5</v>
      </c>
      <c r="P272" s="41" t="n">
        <v>13.65</v>
      </c>
      <c r="Q272" s="70"/>
      <c r="R272" s="12"/>
    </row>
    <row r="273" customFormat="false" ht="12.75" hidden="false" customHeight="false" outlineLevel="0" collapsed="false">
      <c r="A273" s="34" t="n">
        <v>1</v>
      </c>
      <c r="B273" s="273" t="s">
        <v>107</v>
      </c>
      <c r="C273" s="125" t="s">
        <v>48</v>
      </c>
      <c r="D273" s="126" t="s">
        <v>49</v>
      </c>
      <c r="E273" s="94" t="n">
        <v>2.35</v>
      </c>
      <c r="F273" s="95" t="n">
        <v>3.1</v>
      </c>
      <c r="G273" s="76" t="n">
        <v>0.06</v>
      </c>
      <c r="H273" s="77" t="n">
        <v>0.1</v>
      </c>
      <c r="I273" s="76" t="n">
        <v>3.32</v>
      </c>
      <c r="J273" s="77" t="n">
        <v>3.4</v>
      </c>
      <c r="K273" s="76" t="n">
        <v>14.84</v>
      </c>
      <c r="L273" s="77" t="n">
        <v>19.77</v>
      </c>
      <c r="M273" s="82" t="n">
        <v>95</v>
      </c>
      <c r="N273" s="83" t="n">
        <v>115</v>
      </c>
      <c r="O273" s="42"/>
      <c r="P273" s="43"/>
      <c r="Q273" s="70"/>
      <c r="R273" s="12"/>
    </row>
    <row r="274" customFormat="false" ht="12.75" hidden="false" customHeight="false" outlineLevel="0" collapsed="false">
      <c r="A274" s="34"/>
      <c r="B274" s="71" t="s">
        <v>135</v>
      </c>
      <c r="C274" s="46" t="n">
        <v>5</v>
      </c>
      <c r="D274" s="47" t="n">
        <v>10</v>
      </c>
      <c r="E274" s="38" t="n">
        <v>1.56</v>
      </c>
      <c r="F274" s="39" t="n">
        <v>2.6</v>
      </c>
      <c r="G274" s="38"/>
      <c r="H274" s="39"/>
      <c r="I274" s="38" t="n">
        <v>1.52</v>
      </c>
      <c r="J274" s="39" t="n">
        <v>2.53</v>
      </c>
      <c r="K274" s="38" t="n">
        <v>0</v>
      </c>
      <c r="L274" s="39" t="n">
        <v>0</v>
      </c>
      <c r="M274" s="40" t="n">
        <v>21</v>
      </c>
      <c r="N274" s="41" t="n">
        <v>35</v>
      </c>
      <c r="O274" s="40"/>
      <c r="P274" s="41"/>
      <c r="Q274" s="70"/>
      <c r="R274" s="12"/>
    </row>
    <row r="275" customFormat="false" ht="12.75" hidden="false" customHeight="false" outlineLevel="0" collapsed="false">
      <c r="A275" s="34" t="n">
        <v>392</v>
      </c>
      <c r="B275" s="45" t="s">
        <v>50</v>
      </c>
      <c r="C275" s="127" t="n">
        <v>170</v>
      </c>
      <c r="D275" s="85" t="n">
        <v>200</v>
      </c>
      <c r="E275" s="128" t="n">
        <v>0.05</v>
      </c>
      <c r="F275" s="129" t="n">
        <v>0.06</v>
      </c>
      <c r="G275" s="38"/>
      <c r="H275" s="39"/>
      <c r="I275" s="128" t="n">
        <v>0.02</v>
      </c>
      <c r="J275" s="129" t="n">
        <v>0.02</v>
      </c>
      <c r="K275" s="128" t="n">
        <v>7.92</v>
      </c>
      <c r="L275" s="129" t="n">
        <v>9.32</v>
      </c>
      <c r="M275" s="128" t="n">
        <v>32</v>
      </c>
      <c r="N275" s="130" t="n">
        <v>37</v>
      </c>
      <c r="O275" s="40" t="n">
        <v>0.015</v>
      </c>
      <c r="P275" s="41" t="n">
        <v>0.02</v>
      </c>
      <c r="Q275" s="16"/>
      <c r="R275" s="12"/>
    </row>
    <row r="276" customFormat="false" ht="13.5" hidden="false" customHeight="false" outlineLevel="0" collapsed="false">
      <c r="A276" s="51"/>
      <c r="B276" s="51"/>
      <c r="C276" s="53" t="s">
        <v>20</v>
      </c>
      <c r="D276" s="53"/>
      <c r="E276" s="69" t="n">
        <f aca="false">SUM(E270:E275)</f>
        <v>9.28</v>
      </c>
      <c r="F276" s="323" t="n">
        <f aca="false">SUM(F270:F275)</f>
        <v>15.2</v>
      </c>
      <c r="G276" s="69" t="n">
        <f aca="false">SUM(G270:G275)</f>
        <v>4.55</v>
      </c>
      <c r="H276" s="323" t="n">
        <f aca="false">SUM(H270:H275)</f>
        <v>8.06</v>
      </c>
      <c r="I276" s="69" t="n">
        <f aca="false">SUM(I270:I275)</f>
        <v>11.41</v>
      </c>
      <c r="J276" s="69" t="n">
        <f aca="false">SUM(J270:J275)</f>
        <v>17.5</v>
      </c>
      <c r="K276" s="69" t="n">
        <f aca="false">SUM(K270:K275)</f>
        <v>37.86</v>
      </c>
      <c r="L276" s="323" t="n">
        <f aca="false">SUM(L270:L275)</f>
        <v>47.59</v>
      </c>
      <c r="M276" s="69" t="n">
        <f aca="false">SUM(M270:M275)</f>
        <v>296</v>
      </c>
      <c r="N276" s="323" t="n">
        <f aca="false">SUM(N270:N275)</f>
        <v>484</v>
      </c>
      <c r="O276" s="69" t="n">
        <f aca="false">SUM(O270:O275)</f>
        <v>11.315</v>
      </c>
      <c r="P276" s="131" t="n">
        <f aca="false">SUM(P270:P275)</f>
        <v>14.87</v>
      </c>
      <c r="Q276" s="57" t="n">
        <f aca="false">R276/R277</f>
        <v>0.246289864224818</v>
      </c>
      <c r="R276" s="132" t="n">
        <f aca="false">AVERAGE(M276:N276)</f>
        <v>390</v>
      </c>
    </row>
    <row r="277" customFormat="false" ht="13.5" hidden="false" customHeight="false" outlineLevel="0" collapsed="false">
      <c r="A277" s="133"/>
      <c r="B277" s="134"/>
      <c r="C277" s="135" t="s">
        <v>51</v>
      </c>
      <c r="D277" s="135"/>
      <c r="E277" s="136" t="n">
        <f aca="false">SUM(E253+E256+E264+E268+E276)</f>
        <v>41.86</v>
      </c>
      <c r="F277" s="137" t="n">
        <f aca="false">SUM(F253+F256+F264+F268+F276)</f>
        <v>57.35</v>
      </c>
      <c r="G277" s="136" t="n">
        <f aca="false">SUM(G253+G256+G264+G268+G276)</f>
        <v>25.11</v>
      </c>
      <c r="H277" s="137" t="n">
        <f aca="false">SUM(H253+H256+H264+H268+H276)</f>
        <v>34.31</v>
      </c>
      <c r="I277" s="136" t="n">
        <f aca="false">SUM(I253+I256+I264+I268+I276)</f>
        <v>44.34</v>
      </c>
      <c r="J277" s="137" t="n">
        <f aca="false">SUM(J253+J256+J264+J268+J276)</f>
        <v>60.84</v>
      </c>
      <c r="K277" s="136" t="n">
        <f aca="false">SUM(K253+K256+K264+K268+K276)</f>
        <v>195.27</v>
      </c>
      <c r="L277" s="137" t="n">
        <f aca="false">SUM(L253+L256+L264+L268+L276)</f>
        <v>239.25</v>
      </c>
      <c r="M277" s="138" t="n">
        <f aca="false">SUM(M253+M256+M264+M268+M276)</f>
        <v>1355</v>
      </c>
      <c r="N277" s="139" t="n">
        <f aca="false">SUM(N253+N256+N264+N268+N276)</f>
        <v>1812</v>
      </c>
      <c r="O277" s="136" t="n">
        <f aca="false">SUM(O253+O256+O264+O268+O276)</f>
        <v>50.015</v>
      </c>
      <c r="P277" s="140" t="n">
        <f aca="false">SUM(P253+P256+P264+P268+P276)</f>
        <v>61.98</v>
      </c>
      <c r="Q277" s="141" t="n">
        <f aca="false">SUM(Q253+Q256+Q264+Q268+Q276)</f>
        <v>1</v>
      </c>
      <c r="R277" s="132" t="n">
        <f aca="false">AVERAGE(M277:N277)</f>
        <v>1583.5</v>
      </c>
    </row>
    <row r="278" customFormat="false" ht="13.5" hidden="false" customHeight="false" outlineLevel="0" collapsed="false">
      <c r="A278" s="324"/>
      <c r="B278" s="324"/>
      <c r="C278" s="324"/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4"/>
      <c r="O278" s="324"/>
      <c r="P278" s="324"/>
      <c r="Q278" s="144"/>
      <c r="R278" s="12"/>
    </row>
    <row r="279" customFormat="false" ht="12.75" hidden="false" customHeight="true" outlineLevel="0" collapsed="false">
      <c r="A279" s="62"/>
      <c r="B279" s="145" t="s">
        <v>52</v>
      </c>
      <c r="C279" s="145"/>
      <c r="D279" s="145"/>
      <c r="E279" s="146" t="n">
        <v>42</v>
      </c>
      <c r="F279" s="146" t="n">
        <v>54</v>
      </c>
      <c r="G279" s="146" t="n">
        <f aca="false">E279*Q280/C280</f>
        <v>27.3</v>
      </c>
      <c r="H279" s="146" t="n">
        <f aca="false">F279*Q279/C280</f>
        <v>32.4</v>
      </c>
      <c r="I279" s="146" t="n">
        <v>47</v>
      </c>
      <c r="J279" s="146" t="n">
        <v>60</v>
      </c>
      <c r="K279" s="146" t="n">
        <v>203</v>
      </c>
      <c r="L279" s="147" t="n">
        <v>261</v>
      </c>
      <c r="M279" s="148" t="n">
        <v>1400</v>
      </c>
      <c r="N279" s="149" t="n">
        <v>1800</v>
      </c>
      <c r="O279" s="149" t="n">
        <v>45</v>
      </c>
      <c r="P279" s="150" t="n">
        <v>50</v>
      </c>
      <c r="Q279" s="151" t="n">
        <v>60</v>
      </c>
      <c r="R279" s="12"/>
    </row>
    <row r="280" customFormat="false" ht="13.5" hidden="false" customHeight="false" outlineLevel="0" collapsed="false">
      <c r="A280" s="152"/>
      <c r="B280" s="153" t="s">
        <v>53</v>
      </c>
      <c r="C280" s="154" t="n">
        <v>100</v>
      </c>
      <c r="D280" s="154"/>
      <c r="E280" s="155" t="n">
        <f aca="false">E277*C280/E279-C280</f>
        <v>-0.333333333333329</v>
      </c>
      <c r="F280" s="155" t="n">
        <f aca="false">F277*C280/F279-C280</f>
        <v>6.20370370370368</v>
      </c>
      <c r="G280" s="155" t="n">
        <f aca="false">G277*C280/G279-C280</f>
        <v>-8.02197802197803</v>
      </c>
      <c r="H280" s="155" t="n">
        <f aca="false">H277*C280/H279-C280</f>
        <v>5.89506172839506</v>
      </c>
      <c r="I280" s="155" t="n">
        <f aca="false">I277*C280/I279-C280</f>
        <v>-5.65957446808511</v>
      </c>
      <c r="J280" s="155" t="n">
        <f aca="false">J277*C280/J279-C280</f>
        <v>1.40000000000001</v>
      </c>
      <c r="K280" s="155" t="n">
        <f aca="false">K277*C280/K279-C280</f>
        <v>-3.80788177339902</v>
      </c>
      <c r="L280" s="156" t="n">
        <f aca="false">L277*C280/L279-C280</f>
        <v>-8.33333333333331</v>
      </c>
      <c r="M280" s="155" t="n">
        <f aca="false">M277*C280/M279-C280</f>
        <v>-3.21428571428571</v>
      </c>
      <c r="N280" s="155" t="n">
        <f aca="false">N277*C280/N279-C280</f>
        <v>0.666666666666671</v>
      </c>
      <c r="O280" s="155" t="n">
        <f aca="false">O277*C280/O279-C280</f>
        <v>11.1444444444444</v>
      </c>
      <c r="P280" s="157" t="n">
        <f aca="false">P277*C280/P279-C280</f>
        <v>23.96</v>
      </c>
      <c r="Q280" s="158" t="n">
        <v>65</v>
      </c>
    </row>
    <row r="293" customFormat="false" ht="15.75" hidden="false" customHeight="false" outlineLevel="0" collapsed="false">
      <c r="A293" s="229"/>
      <c r="B293" s="3"/>
      <c r="C293" s="3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229"/>
    </row>
    <row r="294" customFormat="false" ht="16.5" hidden="false" customHeight="false" outlineLevel="0" collapsed="false">
      <c r="B294" s="3"/>
      <c r="C294" s="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51.75" hidden="false" customHeight="true" outlineLevel="0" collapsed="false">
      <c r="A295" s="5" t="s">
        <v>1</v>
      </c>
      <c r="B295" s="7" t="s">
        <v>2</v>
      </c>
      <c r="C295" s="7" t="s">
        <v>3</v>
      </c>
      <c r="D295" s="7"/>
      <c r="E295" s="8" t="s">
        <v>4</v>
      </c>
      <c r="F295" s="8"/>
      <c r="G295" s="8"/>
      <c r="H295" s="8"/>
      <c r="I295" s="8"/>
      <c r="J295" s="8"/>
      <c r="K295" s="8"/>
      <c r="L295" s="8"/>
      <c r="M295" s="9" t="s">
        <v>5</v>
      </c>
      <c r="N295" s="9"/>
      <c r="O295" s="10" t="s">
        <v>6</v>
      </c>
      <c r="P295" s="10"/>
      <c r="Q295" s="11"/>
      <c r="R295" s="12"/>
    </row>
    <row r="296" customFormat="false" ht="13.5" hidden="false" customHeight="true" outlineLevel="0" collapsed="false">
      <c r="A296" s="13" t="s">
        <v>136</v>
      </c>
      <c r="B296" s="13"/>
      <c r="C296" s="7"/>
      <c r="D296" s="7"/>
      <c r="E296" s="14" t="s">
        <v>8</v>
      </c>
      <c r="F296" s="14"/>
      <c r="G296" s="14"/>
      <c r="H296" s="14"/>
      <c r="I296" s="15" t="s">
        <v>9</v>
      </c>
      <c r="J296" s="15"/>
      <c r="K296" s="15" t="s">
        <v>10</v>
      </c>
      <c r="L296" s="15"/>
      <c r="M296" s="9"/>
      <c r="N296" s="9"/>
      <c r="O296" s="10"/>
      <c r="P296" s="10"/>
      <c r="Q296" s="16"/>
      <c r="R296" s="12"/>
    </row>
    <row r="297" customFormat="false" ht="16.5" hidden="false" customHeight="true" outlineLevel="0" collapsed="false">
      <c r="A297" s="13"/>
      <c r="B297" s="13"/>
      <c r="C297" s="7"/>
      <c r="D297" s="7"/>
      <c r="E297" s="17" t="s">
        <v>11</v>
      </c>
      <c r="F297" s="17"/>
      <c r="G297" s="18" t="s">
        <v>12</v>
      </c>
      <c r="H297" s="18"/>
      <c r="I297" s="15"/>
      <c r="J297" s="15"/>
      <c r="K297" s="15"/>
      <c r="L297" s="15"/>
      <c r="M297" s="9"/>
      <c r="N297" s="9"/>
      <c r="O297" s="10"/>
      <c r="P297" s="10"/>
      <c r="Q297" s="19"/>
      <c r="R297" s="12"/>
    </row>
    <row r="298" customFormat="false" ht="16.5" hidden="false" customHeight="false" outlineLevel="0" collapsed="false">
      <c r="A298" s="20"/>
      <c r="B298" s="21" t="s">
        <v>13</v>
      </c>
      <c r="C298" s="22" t="s">
        <v>14</v>
      </c>
      <c r="D298" s="23" t="s">
        <v>15</v>
      </c>
      <c r="E298" s="24" t="s">
        <v>14</v>
      </c>
      <c r="F298" s="23" t="s">
        <v>15</v>
      </c>
      <c r="G298" s="22" t="s">
        <v>14</v>
      </c>
      <c r="H298" s="23" t="s">
        <v>15</v>
      </c>
      <c r="I298" s="24" t="s">
        <v>14</v>
      </c>
      <c r="J298" s="23" t="s">
        <v>15</v>
      </c>
      <c r="K298" s="24" t="s">
        <v>14</v>
      </c>
      <c r="L298" s="23" t="s">
        <v>15</v>
      </c>
      <c r="M298" s="24" t="s">
        <v>14</v>
      </c>
      <c r="N298" s="23" t="s">
        <v>15</v>
      </c>
      <c r="O298" s="24" t="s">
        <v>14</v>
      </c>
      <c r="P298" s="23" t="s">
        <v>15</v>
      </c>
      <c r="Q298" s="19"/>
      <c r="R298" s="12"/>
    </row>
    <row r="299" customFormat="false" ht="12.75" hidden="false" customHeight="false" outlineLevel="0" collapsed="false">
      <c r="A299" s="162"/>
      <c r="B299" s="45" t="s">
        <v>55</v>
      </c>
      <c r="C299" s="325" t="n">
        <v>30</v>
      </c>
      <c r="D299" s="326" t="n">
        <v>40</v>
      </c>
      <c r="E299" s="174" t="n">
        <v>0.32</v>
      </c>
      <c r="F299" s="173" t="n">
        <v>0.48</v>
      </c>
      <c r="G299" s="174"/>
      <c r="H299" s="173"/>
      <c r="I299" s="263" t="n">
        <v>0.03</v>
      </c>
      <c r="J299" s="173" t="n">
        <v>0.06</v>
      </c>
      <c r="K299" s="263" t="n">
        <v>1</v>
      </c>
      <c r="L299" s="264" t="n">
        <v>1.5</v>
      </c>
      <c r="M299" s="182" t="n">
        <v>5</v>
      </c>
      <c r="N299" s="181" t="n">
        <v>8</v>
      </c>
      <c r="O299" s="182" t="n">
        <v>0.8</v>
      </c>
      <c r="P299" s="181" t="n">
        <v>1.2</v>
      </c>
      <c r="Q299" s="19"/>
      <c r="R299" s="12"/>
    </row>
    <row r="300" customFormat="false" ht="12.75" hidden="false" customHeight="false" outlineLevel="0" collapsed="false">
      <c r="A300" s="327" t="n">
        <v>234</v>
      </c>
      <c r="B300" s="235" t="s">
        <v>137</v>
      </c>
      <c r="C300" s="328" t="s">
        <v>138</v>
      </c>
      <c r="D300" s="329" t="s">
        <v>139</v>
      </c>
      <c r="E300" s="330" t="n">
        <v>10.28</v>
      </c>
      <c r="F300" s="331" t="n">
        <v>12.85</v>
      </c>
      <c r="G300" s="104" t="n">
        <v>10</v>
      </c>
      <c r="H300" s="166" t="n">
        <v>12.2</v>
      </c>
      <c r="I300" s="332" t="n">
        <v>9.9</v>
      </c>
      <c r="J300" s="333" t="n">
        <v>12.35</v>
      </c>
      <c r="K300" s="330" t="n">
        <v>17.17</v>
      </c>
      <c r="L300" s="331" t="n">
        <v>21.46</v>
      </c>
      <c r="M300" s="332" t="n">
        <v>196</v>
      </c>
      <c r="N300" s="333" t="n">
        <v>245</v>
      </c>
      <c r="O300" s="165" t="n">
        <v>0.23</v>
      </c>
      <c r="P300" s="166" t="n">
        <v>0.29</v>
      </c>
      <c r="Q300" s="33"/>
      <c r="R300" s="12"/>
    </row>
    <row r="301" customFormat="false" ht="12.75" hidden="false" customHeight="false" outlineLevel="0" collapsed="false">
      <c r="A301" s="34" t="n">
        <v>701</v>
      </c>
      <c r="B301" s="45" t="s">
        <v>17</v>
      </c>
      <c r="C301" s="46" t="n">
        <v>30</v>
      </c>
      <c r="D301" s="47" t="n">
        <v>40</v>
      </c>
      <c r="E301" s="76" t="n">
        <v>2.28</v>
      </c>
      <c r="F301" s="77" t="n">
        <v>3.04</v>
      </c>
      <c r="G301" s="76" t="n">
        <v>0.039</v>
      </c>
      <c r="H301" s="77"/>
      <c r="I301" s="76" t="n">
        <v>0.24</v>
      </c>
      <c r="J301" s="77" t="n">
        <v>0.36</v>
      </c>
      <c r="K301" s="76" t="n">
        <v>14.76</v>
      </c>
      <c r="L301" s="77" t="n">
        <v>20.01</v>
      </c>
      <c r="M301" s="82" t="n">
        <v>67</v>
      </c>
      <c r="N301" s="83" t="n">
        <v>89</v>
      </c>
      <c r="O301" s="82"/>
      <c r="P301" s="167"/>
      <c r="Q301" s="44"/>
      <c r="R301" s="12"/>
    </row>
    <row r="302" customFormat="false" ht="12.75" hidden="false" customHeight="false" outlineLevel="0" collapsed="false">
      <c r="A302" s="34" t="n">
        <v>395</v>
      </c>
      <c r="B302" s="45" t="s">
        <v>59</v>
      </c>
      <c r="C302" s="98" t="n">
        <v>170</v>
      </c>
      <c r="D302" s="47" t="n">
        <v>200</v>
      </c>
      <c r="E302" s="38" t="n">
        <v>3.94</v>
      </c>
      <c r="F302" s="39" t="n">
        <v>4.64</v>
      </c>
      <c r="G302" s="38" t="n">
        <v>3.27</v>
      </c>
      <c r="H302" s="39" t="n">
        <v>3.27</v>
      </c>
      <c r="I302" s="38" t="n">
        <v>4.35</v>
      </c>
      <c r="J302" s="39" t="n">
        <v>5.12</v>
      </c>
      <c r="K302" s="38" t="n">
        <v>14.67</v>
      </c>
      <c r="L302" s="39" t="n">
        <v>17.26</v>
      </c>
      <c r="M302" s="40" t="n">
        <v>91</v>
      </c>
      <c r="N302" s="41" t="n">
        <v>107</v>
      </c>
      <c r="O302" s="40" t="n">
        <v>0.2</v>
      </c>
      <c r="P302" s="41" t="n">
        <v>0.24</v>
      </c>
      <c r="Q302" s="48"/>
      <c r="R302" s="12"/>
    </row>
    <row r="303" customFormat="false" ht="13.5" hidden="false" customHeight="false" outlineLevel="0" collapsed="false">
      <c r="A303" s="51"/>
      <c r="B303" s="52"/>
      <c r="C303" s="53" t="s">
        <v>20</v>
      </c>
      <c r="D303" s="53"/>
      <c r="E303" s="178" t="n">
        <f aca="false">SUM(E299:E302)</f>
        <v>16.82</v>
      </c>
      <c r="F303" s="178" t="n">
        <f aca="false">SUM(F299:F302)</f>
        <v>21.01</v>
      </c>
      <c r="G303" s="178" t="n">
        <f aca="false">SUM(G299:G302)</f>
        <v>13.309</v>
      </c>
      <c r="H303" s="178" t="n">
        <f aca="false">SUM(H299:H302)</f>
        <v>15.47</v>
      </c>
      <c r="I303" s="178" t="n">
        <f aca="false">SUM(I299:I302)</f>
        <v>14.52</v>
      </c>
      <c r="J303" s="178" t="n">
        <f aca="false">SUM(J299:J302)</f>
        <v>17.89</v>
      </c>
      <c r="K303" s="168" t="n">
        <f aca="false">SUM(K299:K302)</f>
        <v>47.6</v>
      </c>
      <c r="L303" s="291" t="n">
        <f aca="false">SUM(L299:L302)</f>
        <v>60.23</v>
      </c>
      <c r="M303" s="168" t="n">
        <f aca="false">SUM(M299:M302)</f>
        <v>359</v>
      </c>
      <c r="N303" s="169" t="n">
        <f aca="false">SUM(N299:N302)</f>
        <v>449</v>
      </c>
      <c r="O303" s="168" t="n">
        <f aca="false">SUM(O299:O302)</f>
        <v>1.23</v>
      </c>
      <c r="P303" s="169" t="n">
        <f aca="false">SUM(P299:P302)</f>
        <v>1.73</v>
      </c>
      <c r="Q303" s="57" t="n">
        <f aca="false">R303/R326</f>
        <v>0.24641659042391</v>
      </c>
      <c r="R303" s="170" t="n">
        <f aca="false">AVERAGE(M303:N303)</f>
        <v>404</v>
      </c>
    </row>
    <row r="304" customFormat="false" ht="15.75" hidden="false" customHeight="false" outlineLevel="0" collapsed="false">
      <c r="A304" s="25"/>
      <c r="B304" s="334" t="s">
        <v>21</v>
      </c>
      <c r="C304" s="60"/>
      <c r="D304" s="61"/>
      <c r="E304" s="286"/>
      <c r="F304" s="173" t="s">
        <v>22</v>
      </c>
      <c r="G304" s="174"/>
      <c r="H304" s="173"/>
      <c r="I304" s="174"/>
      <c r="J304" s="173"/>
      <c r="K304" s="174"/>
      <c r="L304" s="173" t="s">
        <v>22</v>
      </c>
      <c r="M304" s="174"/>
      <c r="N304" s="287"/>
      <c r="O304" s="286"/>
      <c r="P304" s="176"/>
      <c r="Q304" s="44"/>
      <c r="R304" s="12"/>
    </row>
    <row r="305" customFormat="false" ht="12.75" hidden="false" customHeight="false" outlineLevel="0" collapsed="false">
      <c r="A305" s="34" t="s">
        <v>23</v>
      </c>
      <c r="B305" s="35" t="s">
        <v>24</v>
      </c>
      <c r="C305" s="49" t="n">
        <v>180</v>
      </c>
      <c r="D305" s="47" t="n">
        <v>180</v>
      </c>
      <c r="E305" s="38" t="n">
        <v>0.58</v>
      </c>
      <c r="F305" s="39" t="n">
        <v>0.58</v>
      </c>
      <c r="G305" s="38"/>
      <c r="H305" s="39"/>
      <c r="I305" s="38" t="n">
        <v>0.41</v>
      </c>
      <c r="J305" s="39" t="n">
        <v>0.41</v>
      </c>
      <c r="K305" s="38" t="n">
        <v>22.26</v>
      </c>
      <c r="L305" s="39" t="n">
        <v>22.26</v>
      </c>
      <c r="M305" s="40" t="n">
        <v>79</v>
      </c>
      <c r="N305" s="41" t="n">
        <v>79</v>
      </c>
      <c r="O305" s="40" t="n">
        <v>3.6</v>
      </c>
      <c r="P305" s="41" t="n">
        <v>3.6</v>
      </c>
      <c r="Q305" s="44"/>
      <c r="R305" s="12"/>
    </row>
    <row r="306" customFormat="false" ht="13.5" hidden="false" customHeight="false" outlineLevel="0" collapsed="false">
      <c r="A306" s="51"/>
      <c r="B306" s="335"/>
      <c r="C306" s="53" t="s">
        <v>20</v>
      </c>
      <c r="D306" s="53"/>
      <c r="E306" s="168" t="n">
        <f aca="false">SUM(E305)</f>
        <v>0.58</v>
      </c>
      <c r="F306" s="178" t="n">
        <f aca="false">SUM(F305)</f>
        <v>0.58</v>
      </c>
      <c r="G306" s="179"/>
      <c r="H306" s="180"/>
      <c r="I306" s="168" t="n">
        <f aca="false">SUM(I305)</f>
        <v>0.41</v>
      </c>
      <c r="J306" s="178" t="n">
        <f aca="false">SUM(J305)</f>
        <v>0.41</v>
      </c>
      <c r="K306" s="179" t="n">
        <f aca="false">SUM(K305)</f>
        <v>22.26</v>
      </c>
      <c r="L306" s="178" t="n">
        <f aca="false">SUM(L305)</f>
        <v>22.26</v>
      </c>
      <c r="M306" s="179" t="n">
        <f aca="false">SUM(M305)</f>
        <v>79</v>
      </c>
      <c r="N306" s="178" t="n">
        <f aca="false">SUM(N305)</f>
        <v>79</v>
      </c>
      <c r="O306" s="179" t="n">
        <f aca="false">SUM(O305)</f>
        <v>3.6</v>
      </c>
      <c r="P306" s="178" t="n">
        <f aca="false">SUM(P305)</f>
        <v>3.6</v>
      </c>
      <c r="Q306" s="57" t="n">
        <f aca="false">R306/R326</f>
        <v>0.0481854223848734</v>
      </c>
      <c r="R306" s="170" t="n">
        <f aca="false">AVERAGE(M306:N306)</f>
        <v>79</v>
      </c>
    </row>
    <row r="307" customFormat="false" ht="15.75" hidden="false" customHeight="false" outlineLevel="0" collapsed="false">
      <c r="A307" s="25"/>
      <c r="B307" s="59" t="s">
        <v>25</v>
      </c>
      <c r="C307" s="60"/>
      <c r="D307" s="61"/>
      <c r="E307" s="286"/>
      <c r="F307" s="173"/>
      <c r="G307" s="263"/>
      <c r="H307" s="264"/>
      <c r="I307" s="174"/>
      <c r="J307" s="173"/>
      <c r="K307" s="263"/>
      <c r="L307" s="264"/>
      <c r="M307" s="174"/>
      <c r="N307" s="181"/>
      <c r="O307" s="182"/>
      <c r="P307" s="176"/>
      <c r="Q307" s="70"/>
      <c r="R307" s="12"/>
    </row>
    <row r="308" customFormat="false" ht="25.5" hidden="false" customHeight="false" outlineLevel="0" collapsed="false">
      <c r="A308" s="34" t="n">
        <v>13</v>
      </c>
      <c r="B308" s="71" t="s">
        <v>140</v>
      </c>
      <c r="C308" s="336" t="n">
        <v>40</v>
      </c>
      <c r="D308" s="91" t="n">
        <v>60</v>
      </c>
      <c r="E308" s="76" t="n">
        <v>0.48</v>
      </c>
      <c r="F308" s="77" t="n">
        <v>0.72</v>
      </c>
      <c r="G308" s="76"/>
      <c r="H308" s="77"/>
      <c r="I308" s="76" t="n">
        <v>2.08</v>
      </c>
      <c r="J308" s="77" t="n">
        <v>3.12</v>
      </c>
      <c r="K308" s="76" t="n">
        <v>3.74</v>
      </c>
      <c r="L308" s="77" t="n">
        <v>5.61</v>
      </c>
      <c r="M308" s="82" t="n">
        <v>40</v>
      </c>
      <c r="N308" s="83" t="n">
        <v>60</v>
      </c>
      <c r="O308" s="82" t="n">
        <v>7.48</v>
      </c>
      <c r="P308" s="83" t="n">
        <v>11.22</v>
      </c>
      <c r="Q308" s="70"/>
      <c r="R308" s="12"/>
    </row>
    <row r="309" customFormat="false" ht="12.75" hidden="false" customHeight="false" outlineLevel="0" collapsed="false">
      <c r="A309" s="34" t="n">
        <v>75</v>
      </c>
      <c r="B309" s="71" t="s">
        <v>141</v>
      </c>
      <c r="C309" s="90" t="n">
        <v>150</v>
      </c>
      <c r="D309" s="91" t="n">
        <v>200</v>
      </c>
      <c r="E309" s="186" t="n">
        <v>2.02</v>
      </c>
      <c r="F309" s="187" t="n">
        <v>2.69</v>
      </c>
      <c r="G309" s="94" t="n">
        <v>1.98</v>
      </c>
      <c r="H309" s="95" t="n">
        <v>2.38</v>
      </c>
      <c r="I309" s="186" t="n">
        <v>3.26</v>
      </c>
      <c r="J309" s="187" t="n">
        <v>4.34</v>
      </c>
      <c r="K309" s="337" t="n">
        <v>5.17</v>
      </c>
      <c r="L309" s="338" t="n">
        <v>6.89</v>
      </c>
      <c r="M309" s="205" t="n">
        <v>72</v>
      </c>
      <c r="N309" s="206" t="n">
        <v>96</v>
      </c>
      <c r="O309" s="82" t="n">
        <v>4.13</v>
      </c>
      <c r="P309" s="83" t="n">
        <v>5.5</v>
      </c>
      <c r="Q309" s="70"/>
      <c r="R309" s="12"/>
    </row>
    <row r="310" customFormat="false" ht="12.75" hidden="false" customHeight="false" outlineLevel="0" collapsed="false">
      <c r="A310" s="34" t="n">
        <v>300</v>
      </c>
      <c r="B310" s="339" t="s">
        <v>142</v>
      </c>
      <c r="C310" s="293" t="s">
        <v>30</v>
      </c>
      <c r="D310" s="294" t="s">
        <v>31</v>
      </c>
      <c r="E310" s="92" t="n">
        <v>5.26</v>
      </c>
      <c r="F310" s="93" t="n">
        <v>6.22</v>
      </c>
      <c r="G310" s="94" t="n">
        <v>5.26</v>
      </c>
      <c r="H310" s="95" t="n">
        <v>6.22</v>
      </c>
      <c r="I310" s="92" t="n">
        <v>6.98</v>
      </c>
      <c r="J310" s="93" t="n">
        <v>8.25</v>
      </c>
      <c r="K310" s="96" t="n">
        <v>2.3</v>
      </c>
      <c r="L310" s="97" t="n">
        <v>2.72</v>
      </c>
      <c r="M310" s="92" t="n">
        <v>116</v>
      </c>
      <c r="N310" s="93" t="n">
        <v>137</v>
      </c>
      <c r="O310" s="82"/>
      <c r="P310" s="83"/>
      <c r="Q310" s="70"/>
      <c r="R310" s="12"/>
    </row>
    <row r="311" customFormat="false" ht="12.75" hidden="false" customHeight="false" outlineLevel="0" collapsed="false">
      <c r="A311" s="89" t="s">
        <v>32</v>
      </c>
      <c r="B311" s="45" t="s">
        <v>33</v>
      </c>
      <c r="C311" s="90" t="n">
        <v>100</v>
      </c>
      <c r="D311" s="91" t="n">
        <v>130</v>
      </c>
      <c r="E311" s="92" t="n">
        <v>3.78</v>
      </c>
      <c r="F311" s="93" t="n">
        <v>4.91</v>
      </c>
      <c r="G311" s="94"/>
      <c r="H311" s="95"/>
      <c r="I311" s="92" t="n">
        <v>3.01</v>
      </c>
      <c r="J311" s="93" t="n">
        <v>3.91</v>
      </c>
      <c r="K311" s="96" t="n">
        <v>17.56</v>
      </c>
      <c r="L311" s="97" t="n">
        <v>22.83</v>
      </c>
      <c r="M311" s="92" t="n">
        <v>116</v>
      </c>
      <c r="N311" s="93" t="n">
        <v>151</v>
      </c>
      <c r="O311" s="82" t="n">
        <v>0.96</v>
      </c>
      <c r="P311" s="83" t="n">
        <v>1.25</v>
      </c>
      <c r="Q311" s="70"/>
      <c r="R311" s="12"/>
    </row>
    <row r="312" customFormat="false" ht="12.75" hidden="false" customHeight="false" outlineLevel="0" collapsed="false">
      <c r="A312" s="34" t="n">
        <v>398</v>
      </c>
      <c r="B312" s="71" t="s">
        <v>143</v>
      </c>
      <c r="C312" s="98" t="n">
        <v>150</v>
      </c>
      <c r="D312" s="47" t="n">
        <v>200</v>
      </c>
      <c r="E312" s="340" t="n">
        <v>0.51</v>
      </c>
      <c r="F312" s="341" t="n">
        <v>0.68</v>
      </c>
      <c r="G312" s="38"/>
      <c r="H312" s="39"/>
      <c r="I312" s="340" t="n">
        <v>0.21</v>
      </c>
      <c r="J312" s="341" t="n">
        <v>0.28</v>
      </c>
      <c r="K312" s="340" t="n">
        <v>19.98</v>
      </c>
      <c r="L312" s="341" t="n">
        <v>25.3</v>
      </c>
      <c r="M312" s="342" t="n">
        <v>70</v>
      </c>
      <c r="N312" s="343" t="n">
        <v>93</v>
      </c>
      <c r="O312" s="40" t="n">
        <v>10</v>
      </c>
      <c r="P312" s="41" t="n">
        <v>13</v>
      </c>
      <c r="Q312" s="70"/>
      <c r="R312" s="12"/>
    </row>
    <row r="313" customFormat="false" ht="12.75" hidden="false" customHeight="false" outlineLevel="0" collapsed="false">
      <c r="A313" s="34" t="n">
        <v>700</v>
      </c>
      <c r="B313" s="35" t="s">
        <v>35</v>
      </c>
      <c r="C313" s="49" t="n">
        <v>40</v>
      </c>
      <c r="D313" s="103" t="n">
        <v>50</v>
      </c>
      <c r="E313" s="104" t="n">
        <v>3.08</v>
      </c>
      <c r="F313" s="105" t="n">
        <v>4</v>
      </c>
      <c r="G313" s="104"/>
      <c r="H313" s="105"/>
      <c r="I313" s="104" t="n">
        <v>0.53</v>
      </c>
      <c r="J313" s="105" t="n">
        <v>0.66</v>
      </c>
      <c r="K313" s="104" t="n">
        <v>15.08</v>
      </c>
      <c r="L313" s="105" t="n">
        <v>18.85</v>
      </c>
      <c r="M313" s="106" t="n">
        <v>80</v>
      </c>
      <c r="N313" s="107" t="n">
        <v>100</v>
      </c>
      <c r="O313" s="108"/>
      <c r="P313" s="109"/>
      <c r="Q313" s="70"/>
      <c r="R313" s="12"/>
    </row>
    <row r="314" customFormat="false" ht="13.5" hidden="false" customHeight="false" outlineLevel="0" collapsed="false">
      <c r="A314" s="51"/>
      <c r="B314" s="52"/>
      <c r="C314" s="53" t="s">
        <v>20</v>
      </c>
      <c r="D314" s="53"/>
      <c r="E314" s="168" t="n">
        <f aca="false">SUM(E308:E313)</f>
        <v>15.13</v>
      </c>
      <c r="F314" s="178" t="n">
        <f aca="false">SUM(F308:F313)</f>
        <v>19.22</v>
      </c>
      <c r="G314" s="251" t="n">
        <f aca="false">SUM(G308:G313)</f>
        <v>7.24</v>
      </c>
      <c r="H314" s="252" t="n">
        <f aca="false">SUM(H308:H313)</f>
        <v>8.6</v>
      </c>
      <c r="I314" s="168" t="n">
        <f aca="false">SUM(I308:I313)</f>
        <v>16.07</v>
      </c>
      <c r="J314" s="178" t="n">
        <f aca="false">SUM(J308:J313)</f>
        <v>20.56</v>
      </c>
      <c r="K314" s="251" t="n">
        <f aca="false">SUM(K308:K313)</f>
        <v>63.83</v>
      </c>
      <c r="L314" s="344" t="n">
        <f aca="false">SUM(L308:L313)</f>
        <v>82.2</v>
      </c>
      <c r="M314" s="168" t="n">
        <f aca="false">SUM(M308:M313)</f>
        <v>494</v>
      </c>
      <c r="N314" s="178" t="n">
        <f aca="false">SUM(N308:N313)</f>
        <v>637</v>
      </c>
      <c r="O314" s="168" t="n">
        <f aca="false">SUM(O308:O313)</f>
        <v>22.57</v>
      </c>
      <c r="P314" s="178" t="n">
        <f aca="false">SUM(P308:P313)</f>
        <v>30.97</v>
      </c>
      <c r="Q314" s="57" t="n">
        <f aca="false">R314/R326</f>
        <v>0.344922232387923</v>
      </c>
      <c r="R314" s="170" t="n">
        <f aca="false">AVERAGE(M314:N314)</f>
        <v>565.5</v>
      </c>
    </row>
    <row r="315" customFormat="false" ht="15.75" hidden="false" customHeight="false" outlineLevel="0" collapsed="false">
      <c r="A315" s="25"/>
      <c r="B315" s="59" t="s">
        <v>36</v>
      </c>
      <c r="C315" s="60"/>
      <c r="D315" s="61"/>
      <c r="E315" s="286"/>
      <c r="F315" s="173"/>
      <c r="G315" s="174"/>
      <c r="H315" s="173"/>
      <c r="I315" s="174"/>
      <c r="J315" s="173"/>
      <c r="K315" s="174"/>
      <c r="L315" s="173"/>
      <c r="M315" s="174"/>
      <c r="N315" s="181"/>
      <c r="O315" s="182"/>
      <c r="P315" s="176"/>
      <c r="Q315" s="57"/>
      <c r="R315" s="12"/>
    </row>
    <row r="316" customFormat="false" ht="12.75" hidden="false" customHeight="false" outlineLevel="0" collapsed="false">
      <c r="A316" s="34" t="n">
        <v>401</v>
      </c>
      <c r="B316" s="297" t="s">
        <v>116</v>
      </c>
      <c r="C316" s="49" t="n">
        <v>150</v>
      </c>
      <c r="D316" s="50" t="n">
        <v>180</v>
      </c>
      <c r="E316" s="76" t="n">
        <v>4.05</v>
      </c>
      <c r="F316" s="77" t="n">
        <v>4.86</v>
      </c>
      <c r="G316" s="94" t="n">
        <v>4.05</v>
      </c>
      <c r="H316" s="95" t="n">
        <v>4.86</v>
      </c>
      <c r="I316" s="76" t="n">
        <v>4.75</v>
      </c>
      <c r="J316" s="77" t="n">
        <v>5.76</v>
      </c>
      <c r="K316" s="94" t="n">
        <v>11.2</v>
      </c>
      <c r="L316" s="95" t="n">
        <v>13.44</v>
      </c>
      <c r="M316" s="82" t="n">
        <v>95</v>
      </c>
      <c r="N316" s="83" t="n">
        <v>114</v>
      </c>
      <c r="O316" s="195" t="n">
        <v>1.35</v>
      </c>
      <c r="P316" s="83" t="n">
        <v>1.62</v>
      </c>
      <c r="Q316" s="57"/>
      <c r="R316" s="12"/>
    </row>
    <row r="317" customFormat="false" ht="12.75" hidden="false" customHeight="false" outlineLevel="0" collapsed="false">
      <c r="A317" s="34"/>
      <c r="B317" s="45" t="s">
        <v>144</v>
      </c>
      <c r="C317" s="98"/>
      <c r="D317" s="47" t="n">
        <v>10</v>
      </c>
      <c r="E317" s="38"/>
      <c r="F317" s="39" t="n">
        <v>0.32</v>
      </c>
      <c r="G317" s="38"/>
      <c r="H317" s="39"/>
      <c r="I317" s="38"/>
      <c r="J317" s="39" t="n">
        <v>0.28</v>
      </c>
      <c r="K317" s="38"/>
      <c r="L317" s="39" t="n">
        <v>8.11</v>
      </c>
      <c r="M317" s="40"/>
      <c r="N317" s="41" t="n">
        <v>34</v>
      </c>
      <c r="O317" s="40"/>
      <c r="P317" s="41"/>
      <c r="Q317" s="57"/>
      <c r="R317" s="12"/>
    </row>
    <row r="318" customFormat="false" ht="12.75" hidden="false" customHeight="false" outlineLevel="0" collapsed="false">
      <c r="A318" s="34"/>
      <c r="B318" s="35" t="s">
        <v>117</v>
      </c>
      <c r="C318" s="244" t="n">
        <v>50</v>
      </c>
      <c r="D318" s="50" t="n">
        <v>60</v>
      </c>
      <c r="E318" s="38" t="n">
        <v>0.21</v>
      </c>
      <c r="F318" s="39" t="n">
        <v>0.25</v>
      </c>
      <c r="G318" s="38"/>
      <c r="H318" s="39"/>
      <c r="I318" s="128" t="n">
        <v>0.16</v>
      </c>
      <c r="J318" s="130" t="n">
        <v>0.19</v>
      </c>
      <c r="K318" s="128" t="n">
        <v>5.72</v>
      </c>
      <c r="L318" s="130" t="n">
        <v>6.86</v>
      </c>
      <c r="M318" s="128" t="n">
        <v>46</v>
      </c>
      <c r="N318" s="130" t="n">
        <v>55</v>
      </c>
      <c r="O318" s="40" t="n">
        <v>5</v>
      </c>
      <c r="P318" s="41" t="n">
        <v>6</v>
      </c>
      <c r="Q318" s="57"/>
      <c r="R318" s="12"/>
    </row>
    <row r="319" customFormat="false" ht="13.5" hidden="false" customHeight="false" outlineLevel="0" collapsed="false">
      <c r="A319" s="51"/>
      <c r="B319" s="52"/>
      <c r="C319" s="211" t="s">
        <v>20</v>
      </c>
      <c r="D319" s="211"/>
      <c r="E319" s="345" t="n">
        <f aca="false">SUM(E316:E318)</f>
        <v>4.26</v>
      </c>
      <c r="F319" s="346" t="n">
        <f aca="false">SUM(F316:F318)</f>
        <v>5.43</v>
      </c>
      <c r="G319" s="345" t="n">
        <f aca="false">SUM(G316:G318)</f>
        <v>4.05</v>
      </c>
      <c r="H319" s="346" t="n">
        <f aca="false">SUM(H316:H318)</f>
        <v>4.86</v>
      </c>
      <c r="I319" s="345" t="n">
        <f aca="false">SUM(I316:I318)</f>
        <v>4.91</v>
      </c>
      <c r="J319" s="346" t="n">
        <f aca="false">SUM(J316:J318)</f>
        <v>6.23</v>
      </c>
      <c r="K319" s="345" t="n">
        <f aca="false">SUM(K316:K318)</f>
        <v>16.92</v>
      </c>
      <c r="L319" s="346" t="n">
        <f aca="false">SUM(L316:L318)</f>
        <v>28.41</v>
      </c>
      <c r="M319" s="345" t="n">
        <f aca="false">SUM(M316:M318)</f>
        <v>141</v>
      </c>
      <c r="N319" s="346" t="n">
        <f aca="false">SUM(N316:N318)</f>
        <v>203</v>
      </c>
      <c r="O319" s="345" t="n">
        <f aca="false">SUM(O316:O318)</f>
        <v>6.35</v>
      </c>
      <c r="P319" s="346" t="n">
        <f aca="false">SUM(P316:P318)</f>
        <v>7.62</v>
      </c>
      <c r="Q319" s="57" t="n">
        <f aca="false">R319/R326</f>
        <v>0.104910033546813</v>
      </c>
      <c r="R319" s="170" t="n">
        <f aca="false">AVERAGE(M319:N319)</f>
        <v>172</v>
      </c>
    </row>
    <row r="320" customFormat="false" ht="15.75" hidden="false" customHeight="false" outlineLevel="0" collapsed="false">
      <c r="A320" s="100"/>
      <c r="B320" s="269" t="s">
        <v>40</v>
      </c>
      <c r="C320" s="60"/>
      <c r="D320" s="61"/>
      <c r="E320" s="286"/>
      <c r="F320" s="173"/>
      <c r="G320" s="174"/>
      <c r="H320" s="173"/>
      <c r="I320" s="174"/>
      <c r="J320" s="173"/>
      <c r="K320" s="174"/>
      <c r="L320" s="173"/>
      <c r="M320" s="174"/>
      <c r="N320" s="181"/>
      <c r="O320" s="182"/>
      <c r="P320" s="176"/>
      <c r="Q320" s="70"/>
      <c r="R320" s="12"/>
    </row>
    <row r="321" customFormat="false" ht="12.75" hidden="false" customHeight="false" outlineLevel="0" collapsed="false">
      <c r="A321" s="210" t="n">
        <v>33</v>
      </c>
      <c r="B321" s="270" t="s">
        <v>104</v>
      </c>
      <c r="C321" s="271" t="n">
        <v>40</v>
      </c>
      <c r="D321" s="272" t="n">
        <v>60</v>
      </c>
      <c r="E321" s="186" t="n">
        <v>0.6</v>
      </c>
      <c r="F321" s="187" t="n">
        <v>0.9</v>
      </c>
      <c r="G321" s="186"/>
      <c r="H321" s="187"/>
      <c r="I321" s="186" t="n">
        <v>2.2</v>
      </c>
      <c r="J321" s="187" t="n">
        <v>3.2</v>
      </c>
      <c r="K321" s="186" t="n">
        <v>4.32</v>
      </c>
      <c r="L321" s="187" t="n">
        <v>6.48</v>
      </c>
      <c r="M321" s="205" t="n">
        <v>59</v>
      </c>
      <c r="N321" s="206" t="n">
        <v>89</v>
      </c>
      <c r="O321" s="205" t="n">
        <v>3.9</v>
      </c>
      <c r="P321" s="206" t="n">
        <v>5.85</v>
      </c>
      <c r="Q321" s="70"/>
      <c r="R321" s="12"/>
    </row>
    <row r="322" customFormat="false" ht="12.75" hidden="false" customHeight="false" outlineLevel="0" collapsed="false">
      <c r="A322" s="34" t="n">
        <v>207</v>
      </c>
      <c r="B322" s="71" t="s">
        <v>145</v>
      </c>
      <c r="C322" s="90" t="n">
        <v>150</v>
      </c>
      <c r="D322" s="91" t="n">
        <v>180</v>
      </c>
      <c r="E322" s="163" t="n">
        <v>3.04</v>
      </c>
      <c r="F322" s="164" t="n">
        <v>5.95</v>
      </c>
      <c r="G322" s="163" t="n">
        <v>1.84</v>
      </c>
      <c r="H322" s="164" t="n">
        <v>2.39</v>
      </c>
      <c r="I322" s="163" t="n">
        <v>6.78</v>
      </c>
      <c r="J322" s="164" t="n">
        <v>8.14</v>
      </c>
      <c r="K322" s="163" t="n">
        <v>28.12</v>
      </c>
      <c r="L322" s="164" t="n">
        <v>34.42</v>
      </c>
      <c r="M322" s="163" t="n">
        <v>167</v>
      </c>
      <c r="N322" s="164" t="n">
        <v>200</v>
      </c>
      <c r="O322" s="82" t="n">
        <v>0.02</v>
      </c>
      <c r="P322" s="83" t="n">
        <v>0.036</v>
      </c>
      <c r="Q322" s="70"/>
      <c r="R322" s="12"/>
    </row>
    <row r="323" customFormat="false" ht="12.75" hidden="false" customHeight="false" outlineLevel="0" collapsed="false">
      <c r="A323" s="34" t="n">
        <v>1</v>
      </c>
      <c r="B323" s="45" t="s">
        <v>74</v>
      </c>
      <c r="C323" s="125" t="s">
        <v>48</v>
      </c>
      <c r="D323" s="126" t="s">
        <v>49</v>
      </c>
      <c r="E323" s="94" t="n">
        <v>2.35</v>
      </c>
      <c r="F323" s="95" t="n">
        <v>3.1</v>
      </c>
      <c r="G323" s="76" t="n">
        <v>0.06</v>
      </c>
      <c r="H323" s="77" t="n">
        <v>0.1</v>
      </c>
      <c r="I323" s="76" t="n">
        <v>3.32</v>
      </c>
      <c r="J323" s="77" t="n">
        <v>5.4</v>
      </c>
      <c r="K323" s="94" t="n">
        <v>14.84</v>
      </c>
      <c r="L323" s="95" t="n">
        <v>19.77</v>
      </c>
      <c r="M323" s="82" t="n">
        <v>95</v>
      </c>
      <c r="N323" s="83" t="n">
        <v>115</v>
      </c>
      <c r="O323" s="82"/>
      <c r="P323" s="83"/>
      <c r="Q323" s="70"/>
      <c r="R323" s="12"/>
    </row>
    <row r="324" customFormat="false" ht="12.75" hidden="false" customHeight="false" outlineLevel="0" collapsed="false">
      <c r="A324" s="306" t="n">
        <v>393</v>
      </c>
      <c r="B324" s="307" t="s">
        <v>123</v>
      </c>
      <c r="C324" s="308" t="n">
        <v>170</v>
      </c>
      <c r="D324" s="309" t="n">
        <v>200</v>
      </c>
      <c r="E324" s="92" t="n">
        <v>0.16</v>
      </c>
      <c r="F324" s="93" t="n">
        <v>0.19</v>
      </c>
      <c r="G324" s="76"/>
      <c r="H324" s="77"/>
      <c r="I324" s="92" t="n">
        <v>0.02</v>
      </c>
      <c r="J324" s="93" t="n">
        <v>0.03</v>
      </c>
      <c r="K324" s="92" t="n">
        <v>12.85</v>
      </c>
      <c r="L324" s="93" t="n">
        <v>15.12</v>
      </c>
      <c r="M324" s="92" t="n">
        <v>52</v>
      </c>
      <c r="N324" s="209" t="n">
        <v>61</v>
      </c>
      <c r="O324" s="82" t="n">
        <v>2.13</v>
      </c>
      <c r="P324" s="88" t="n">
        <v>2.84</v>
      </c>
      <c r="Q324" s="70"/>
      <c r="R324" s="12"/>
    </row>
    <row r="325" customFormat="false" ht="13.5" hidden="false" customHeight="false" outlineLevel="0" collapsed="false">
      <c r="A325" s="210"/>
      <c r="B325" s="347"/>
      <c r="C325" s="211" t="s">
        <v>20</v>
      </c>
      <c r="D325" s="211"/>
      <c r="E325" s="212" t="n">
        <f aca="false">SUM(E321:E324)</f>
        <v>6.15</v>
      </c>
      <c r="F325" s="213" t="n">
        <f aca="false">SUM(F321:F324)</f>
        <v>10.14</v>
      </c>
      <c r="G325" s="212" t="n">
        <f aca="false">SUM(G321:G324)</f>
        <v>1.9</v>
      </c>
      <c r="H325" s="213" t="n">
        <f aca="false">SUM(H321:H324)</f>
        <v>2.49</v>
      </c>
      <c r="I325" s="212" t="n">
        <f aca="false">SUM(I321:I324)</f>
        <v>12.32</v>
      </c>
      <c r="J325" s="213" t="n">
        <f aca="false">SUM(J321:J324)</f>
        <v>16.77</v>
      </c>
      <c r="K325" s="212" t="n">
        <f aca="false">SUM(K321:K324)</f>
        <v>60.13</v>
      </c>
      <c r="L325" s="213" t="n">
        <f aca="false">SUM(L321:L324)</f>
        <v>75.79</v>
      </c>
      <c r="M325" s="214" t="n">
        <f aca="false">SUM(M321:M324)</f>
        <v>373</v>
      </c>
      <c r="N325" s="215" t="n">
        <f aca="false">SUM(N321:N324)</f>
        <v>465</v>
      </c>
      <c r="O325" s="212" t="n">
        <f aca="false">SUM(O321:O324)</f>
        <v>6.05</v>
      </c>
      <c r="P325" s="213" t="n">
        <f aca="false">SUM(P321:P324)</f>
        <v>8.726</v>
      </c>
      <c r="Q325" s="57" t="n">
        <f aca="false">R325/R326</f>
        <v>0.255565721256481</v>
      </c>
      <c r="R325" s="132" t="n">
        <f aca="false">AVERAGE(M325:N325)</f>
        <v>419</v>
      </c>
    </row>
    <row r="326" customFormat="false" ht="13.5" hidden="false" customHeight="false" outlineLevel="0" collapsed="false">
      <c r="A326" s="216"/>
      <c r="B326" s="283"/>
      <c r="C326" s="217" t="s">
        <v>51</v>
      </c>
      <c r="D326" s="217"/>
      <c r="E326" s="218" t="n">
        <f aca="false">SUM(E303+E306+E314+E319+E325)</f>
        <v>42.94</v>
      </c>
      <c r="F326" s="219" t="n">
        <f aca="false">SUM(F303+F306+F314+F319+F325)</f>
        <v>56.38</v>
      </c>
      <c r="G326" s="218" t="n">
        <f aca="false">SUM(G303+G306+G314+G319+G325)</f>
        <v>26.499</v>
      </c>
      <c r="H326" s="219" t="n">
        <f aca="false">SUM(H303+H306+H314+H319+H325)</f>
        <v>31.42</v>
      </c>
      <c r="I326" s="218" t="n">
        <f aca="false">SUM(I303+I306+I314+I319+I325)</f>
        <v>48.23</v>
      </c>
      <c r="J326" s="219" t="n">
        <f aca="false">SUM(J303+J306+J314+J319+J325)</f>
        <v>61.86</v>
      </c>
      <c r="K326" s="218" t="n">
        <f aca="false">SUM(K303+K306+K314+K319+K325)</f>
        <v>210.74</v>
      </c>
      <c r="L326" s="219" t="n">
        <f aca="false">SUM(L303+L306+L314+L319+L325)</f>
        <v>268.89</v>
      </c>
      <c r="M326" s="220" t="n">
        <f aca="false">SUM(M303+M306+M314+M319+M325)</f>
        <v>1446</v>
      </c>
      <c r="N326" s="221" t="n">
        <f aca="false">SUM(N303+N306+N314+N319+N325)</f>
        <v>1833</v>
      </c>
      <c r="O326" s="218" t="n">
        <f aca="false">SUM(O303+O306+O314+O319+O325)</f>
        <v>39.8</v>
      </c>
      <c r="P326" s="222" t="n">
        <f aca="false">SUM(P303+P306+P314+P319+P325)</f>
        <v>52.646</v>
      </c>
      <c r="Q326" s="141" t="n">
        <f aca="false">SUM(Q303+Q306+Q314+Q319+Q325)</f>
        <v>1</v>
      </c>
      <c r="R326" s="132" t="n">
        <f aca="false">AVERAGE(M326:N326)</f>
        <v>1639.5</v>
      </c>
    </row>
    <row r="327" customFormat="false" ht="13.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4"/>
      <c r="R327" s="12"/>
    </row>
    <row r="328" customFormat="false" ht="12.75" hidden="false" customHeight="true" outlineLevel="0" collapsed="false">
      <c r="A328" s="62"/>
      <c r="B328" s="145" t="s">
        <v>52</v>
      </c>
      <c r="C328" s="145"/>
      <c r="D328" s="145"/>
      <c r="E328" s="146" t="n">
        <v>42</v>
      </c>
      <c r="F328" s="146" t="n">
        <v>54</v>
      </c>
      <c r="G328" s="146" t="n">
        <f aca="false">E328*Q329/C329</f>
        <v>27.3</v>
      </c>
      <c r="H328" s="146" t="n">
        <f aca="false">F328*Q328/C329</f>
        <v>32.4</v>
      </c>
      <c r="I328" s="146" t="n">
        <v>47</v>
      </c>
      <c r="J328" s="146" t="n">
        <v>60</v>
      </c>
      <c r="K328" s="146" t="n">
        <v>203</v>
      </c>
      <c r="L328" s="147" t="n">
        <v>261</v>
      </c>
      <c r="M328" s="148" t="n">
        <v>1400</v>
      </c>
      <c r="N328" s="149" t="n">
        <v>1800</v>
      </c>
      <c r="O328" s="149" t="n">
        <v>45</v>
      </c>
      <c r="P328" s="150" t="n">
        <v>50</v>
      </c>
      <c r="Q328" s="151" t="n">
        <v>60</v>
      </c>
      <c r="R328" s="12"/>
    </row>
    <row r="329" customFormat="false" ht="13.5" hidden="false" customHeight="false" outlineLevel="0" collapsed="false">
      <c r="A329" s="152"/>
      <c r="B329" s="153" t="s">
        <v>53</v>
      </c>
      <c r="C329" s="223" t="n">
        <v>100</v>
      </c>
      <c r="D329" s="224"/>
      <c r="E329" s="225" t="n">
        <f aca="false">E326*C329/E328-C329</f>
        <v>2.23809523809524</v>
      </c>
      <c r="F329" s="225" t="n">
        <f aca="false">F326*C329/F328-C329</f>
        <v>4.40740740740741</v>
      </c>
      <c r="G329" s="225" t="n">
        <f aca="false">G326*C329/G328-C329</f>
        <v>-2.93406593406593</v>
      </c>
      <c r="H329" s="225" t="n">
        <f aca="false">H326*C329/H328-C329</f>
        <v>-3.02469135802468</v>
      </c>
      <c r="I329" s="225" t="n">
        <f aca="false">I326*C329/I328-C329</f>
        <v>2.61702127659575</v>
      </c>
      <c r="J329" s="225" t="n">
        <f aca="false">J326*C329/J328-C329</f>
        <v>3.09999999999999</v>
      </c>
      <c r="K329" s="225" t="n">
        <f aca="false">K326*C329/K328-C329</f>
        <v>3.81280788177338</v>
      </c>
      <c r="L329" s="226" t="n">
        <f aca="false">L326*C329/L328-C329</f>
        <v>3.02298850574712</v>
      </c>
      <c r="M329" s="225" t="n">
        <f aca="false">M326*C329/M328-C329</f>
        <v>3.28571428571429</v>
      </c>
      <c r="N329" s="225" t="n">
        <f aca="false">N326*C329/N328-C329</f>
        <v>1.83333333333333</v>
      </c>
      <c r="O329" s="225" t="n">
        <f aca="false">O326*C329/O328-C329</f>
        <v>-11.5555555555556</v>
      </c>
      <c r="P329" s="227" t="n">
        <f aca="false">P326*C329/P328-C329</f>
        <v>5.29199999999999</v>
      </c>
      <c r="Q329" s="228" t="n">
        <v>65</v>
      </c>
      <c r="R329" s="12"/>
    </row>
    <row r="344" customFormat="false" ht="16.5" hidden="false" customHeight="false" outlineLevel="0" collapsed="false">
      <c r="B344" s="3"/>
      <c r="C344" s="3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51.75" hidden="false" customHeight="true" outlineLevel="0" collapsed="false">
      <c r="A345" s="5" t="s">
        <v>1</v>
      </c>
      <c r="B345" s="7" t="s">
        <v>2</v>
      </c>
      <c r="C345" s="7" t="s">
        <v>3</v>
      </c>
      <c r="D345" s="7"/>
      <c r="E345" s="8" t="s">
        <v>4</v>
      </c>
      <c r="F345" s="8"/>
      <c r="G345" s="8"/>
      <c r="H345" s="8"/>
      <c r="I345" s="8"/>
      <c r="J345" s="8"/>
      <c r="K345" s="8"/>
      <c r="L345" s="8"/>
      <c r="M345" s="9" t="s">
        <v>5</v>
      </c>
      <c r="N345" s="9"/>
      <c r="O345" s="10" t="s">
        <v>6</v>
      </c>
      <c r="P345" s="10"/>
      <c r="Q345" s="11"/>
    </row>
    <row r="346" customFormat="false" ht="13.5" hidden="false" customHeight="true" outlineLevel="0" collapsed="false">
      <c r="A346" s="13" t="s">
        <v>146</v>
      </c>
      <c r="B346" s="13"/>
      <c r="C346" s="7"/>
      <c r="D346" s="7"/>
      <c r="E346" s="14" t="s">
        <v>8</v>
      </c>
      <c r="F346" s="14"/>
      <c r="G346" s="14"/>
      <c r="H346" s="14"/>
      <c r="I346" s="15" t="s">
        <v>9</v>
      </c>
      <c r="J346" s="15"/>
      <c r="K346" s="15" t="s">
        <v>10</v>
      </c>
      <c r="L346" s="15"/>
      <c r="M346" s="9"/>
      <c r="N346" s="9"/>
      <c r="O346" s="10"/>
      <c r="P346" s="10"/>
      <c r="Q346" s="16"/>
      <c r="R346" s="12"/>
    </row>
    <row r="347" customFormat="false" ht="13.5" hidden="false" customHeight="false" outlineLevel="0" collapsed="false">
      <c r="A347" s="13"/>
      <c r="B347" s="13"/>
      <c r="C347" s="7"/>
      <c r="D347" s="7"/>
      <c r="E347" s="17" t="s">
        <v>11</v>
      </c>
      <c r="F347" s="17"/>
      <c r="G347" s="18" t="s">
        <v>12</v>
      </c>
      <c r="H347" s="18"/>
      <c r="I347" s="15"/>
      <c r="J347" s="15"/>
      <c r="K347" s="15"/>
      <c r="L347" s="15"/>
      <c r="M347" s="9"/>
      <c r="N347" s="9"/>
      <c r="O347" s="10"/>
      <c r="P347" s="10"/>
      <c r="Q347" s="19"/>
      <c r="R347" s="12"/>
    </row>
    <row r="348" customFormat="false" ht="16.5" hidden="false" customHeight="false" outlineLevel="0" collapsed="false">
      <c r="A348" s="20"/>
      <c r="B348" s="348" t="s">
        <v>13</v>
      </c>
      <c r="C348" s="349" t="s">
        <v>14</v>
      </c>
      <c r="D348" s="350" t="s">
        <v>15</v>
      </c>
      <c r="E348" s="351" t="s">
        <v>14</v>
      </c>
      <c r="F348" s="352" t="s">
        <v>15</v>
      </c>
      <c r="G348" s="349" t="s">
        <v>14</v>
      </c>
      <c r="H348" s="350" t="s">
        <v>15</v>
      </c>
      <c r="I348" s="351" t="s">
        <v>14</v>
      </c>
      <c r="J348" s="352" t="s">
        <v>15</v>
      </c>
      <c r="K348" s="349" t="s">
        <v>14</v>
      </c>
      <c r="L348" s="350" t="s">
        <v>15</v>
      </c>
      <c r="M348" s="351" t="s">
        <v>14</v>
      </c>
      <c r="N348" s="352" t="s">
        <v>15</v>
      </c>
      <c r="O348" s="349" t="s">
        <v>14</v>
      </c>
      <c r="P348" s="350" t="s">
        <v>15</v>
      </c>
      <c r="Q348" s="19"/>
      <c r="R348" s="12"/>
    </row>
    <row r="349" customFormat="false" ht="12.75" hidden="false" customHeight="false" outlineLevel="0" collapsed="false">
      <c r="A349" s="116" t="s">
        <v>147</v>
      </c>
      <c r="B349" s="87" t="s">
        <v>148</v>
      </c>
      <c r="C349" s="293" t="n">
        <v>150</v>
      </c>
      <c r="D349" s="124" t="n">
        <v>200</v>
      </c>
      <c r="E349" s="353" t="n">
        <v>4.5</v>
      </c>
      <c r="F349" s="354" t="n">
        <v>6</v>
      </c>
      <c r="G349" s="163" t="n">
        <v>3.53</v>
      </c>
      <c r="H349" s="164" t="n">
        <v>3.68</v>
      </c>
      <c r="I349" s="353" t="n">
        <v>4.56</v>
      </c>
      <c r="J349" s="354" t="n">
        <v>6.08</v>
      </c>
      <c r="K349" s="74" t="n">
        <v>23.31</v>
      </c>
      <c r="L349" s="75" t="n">
        <v>31.08</v>
      </c>
      <c r="M349" s="355" t="n">
        <v>145</v>
      </c>
      <c r="N349" s="356" t="n">
        <v>193</v>
      </c>
      <c r="O349" s="31" t="n">
        <v>0</v>
      </c>
      <c r="P349" s="32" t="n">
        <v>0</v>
      </c>
      <c r="Q349" s="33"/>
      <c r="R349" s="12"/>
    </row>
    <row r="350" customFormat="false" ht="12.75" hidden="false" customHeight="false" outlineLevel="0" collapsed="false">
      <c r="A350" s="34" t="n">
        <v>701</v>
      </c>
      <c r="B350" s="45" t="s">
        <v>17</v>
      </c>
      <c r="C350" s="46" t="n">
        <v>30</v>
      </c>
      <c r="D350" s="47" t="n">
        <v>40</v>
      </c>
      <c r="E350" s="94" t="n">
        <v>2.28</v>
      </c>
      <c r="F350" s="77" t="n">
        <v>3.04</v>
      </c>
      <c r="G350" s="76" t="n">
        <v>0.039</v>
      </c>
      <c r="H350" s="77"/>
      <c r="I350" s="76" t="n">
        <v>0.24</v>
      </c>
      <c r="J350" s="77" t="n">
        <v>0.36</v>
      </c>
      <c r="K350" s="76" t="n">
        <v>14.76</v>
      </c>
      <c r="L350" s="77" t="n">
        <v>20.01</v>
      </c>
      <c r="M350" s="82" t="n">
        <v>67</v>
      </c>
      <c r="N350" s="83" t="n">
        <v>89</v>
      </c>
      <c r="O350" s="82"/>
      <c r="P350" s="167"/>
      <c r="Q350" s="44"/>
      <c r="R350" s="12"/>
    </row>
    <row r="351" customFormat="false" ht="12.75" hidden="false" customHeight="false" outlineLevel="0" collapsed="false">
      <c r="A351" s="34" t="n">
        <v>394</v>
      </c>
      <c r="B351" s="110" t="s">
        <v>82</v>
      </c>
      <c r="C351" s="127" t="n">
        <v>170</v>
      </c>
      <c r="D351" s="47" t="n">
        <v>200</v>
      </c>
      <c r="E351" s="76" t="n">
        <v>3.94</v>
      </c>
      <c r="F351" s="77" t="n">
        <v>4.64</v>
      </c>
      <c r="G351" s="76" t="n">
        <v>2.42</v>
      </c>
      <c r="H351" s="77" t="n">
        <v>3.27</v>
      </c>
      <c r="I351" s="76" t="n">
        <v>4.35</v>
      </c>
      <c r="J351" s="77" t="n">
        <v>5.12</v>
      </c>
      <c r="K351" s="76" t="n">
        <v>15.63</v>
      </c>
      <c r="L351" s="77" t="n">
        <v>17.26</v>
      </c>
      <c r="M351" s="82" t="n">
        <v>88</v>
      </c>
      <c r="N351" s="83" t="n">
        <v>103</v>
      </c>
      <c r="O351" s="82" t="n">
        <v>0.19</v>
      </c>
      <c r="P351" s="83" t="n">
        <v>0.22</v>
      </c>
      <c r="Q351" s="48"/>
      <c r="R351" s="12"/>
    </row>
    <row r="352" customFormat="false" ht="13.5" hidden="false" customHeight="false" outlineLevel="0" collapsed="false">
      <c r="A352" s="51"/>
      <c r="B352" s="52"/>
      <c r="C352" s="53" t="s">
        <v>20</v>
      </c>
      <c r="D352" s="53"/>
      <c r="E352" s="251" t="n">
        <f aca="false">SUM(E349:E351)</f>
        <v>10.72</v>
      </c>
      <c r="F352" s="252" t="n">
        <f aca="false">SUM(F349:F351)</f>
        <v>13.68</v>
      </c>
      <c r="G352" s="168" t="n">
        <f aca="false">SUM(G349:G351)</f>
        <v>5.989</v>
      </c>
      <c r="H352" s="178" t="n">
        <f aca="false">SUM(H349:H351)</f>
        <v>6.95</v>
      </c>
      <c r="I352" s="251" t="n">
        <f aca="false">SUM(I349:I351)</f>
        <v>9.15</v>
      </c>
      <c r="J352" s="252" t="n">
        <f aca="false">SUM(J349:J351)</f>
        <v>11.56</v>
      </c>
      <c r="K352" s="168" t="n">
        <f aca="false">SUM(K349:K351)</f>
        <v>53.7</v>
      </c>
      <c r="L352" s="178" t="n">
        <f aca="false">SUM(L349:L351)</f>
        <v>68.35</v>
      </c>
      <c r="M352" s="251" t="n">
        <f aca="false">SUM(M349:M351)</f>
        <v>300</v>
      </c>
      <c r="N352" s="252" t="n">
        <f aca="false">SUM(N349:N351)</f>
        <v>385</v>
      </c>
      <c r="O352" s="168" t="n">
        <f aca="false">SUM(O349:O351)</f>
        <v>0.19</v>
      </c>
      <c r="P352" s="253" t="n">
        <f aca="false">SUM(P349:P351)</f>
        <v>0.22</v>
      </c>
      <c r="Q352" s="57" t="n">
        <f aca="false">R352/R377</f>
        <v>0.211354520209812</v>
      </c>
      <c r="R352" s="170" t="n">
        <f aca="false">AVERAGE(M352:N352)</f>
        <v>342.5</v>
      </c>
    </row>
    <row r="353" customFormat="false" ht="15.75" hidden="false" customHeight="false" outlineLevel="0" collapsed="false">
      <c r="A353" s="25"/>
      <c r="B353" s="59" t="s">
        <v>21</v>
      </c>
      <c r="C353" s="60"/>
      <c r="D353" s="61"/>
      <c r="E353" s="286"/>
      <c r="F353" s="173" t="s">
        <v>22</v>
      </c>
      <c r="G353" s="174"/>
      <c r="H353" s="173"/>
      <c r="I353" s="174"/>
      <c r="J353" s="173"/>
      <c r="K353" s="174"/>
      <c r="L353" s="173" t="s">
        <v>22</v>
      </c>
      <c r="M353" s="174"/>
      <c r="N353" s="287"/>
      <c r="O353" s="286"/>
      <c r="P353" s="176"/>
      <c r="Q353" s="44"/>
      <c r="R353" s="12"/>
    </row>
    <row r="354" customFormat="false" ht="12.75" hidden="false" customHeight="false" outlineLevel="0" collapsed="false">
      <c r="A354" s="34" t="s">
        <v>23</v>
      </c>
      <c r="B354" s="35" t="s">
        <v>24</v>
      </c>
      <c r="C354" s="49" t="n">
        <v>180</v>
      </c>
      <c r="D354" s="47" t="n">
        <v>180</v>
      </c>
      <c r="E354" s="38" t="n">
        <v>0.58</v>
      </c>
      <c r="F354" s="39" t="n">
        <v>0.58</v>
      </c>
      <c r="G354" s="38"/>
      <c r="H354" s="39"/>
      <c r="I354" s="38" t="n">
        <v>0.41</v>
      </c>
      <c r="J354" s="39" t="n">
        <v>0.41</v>
      </c>
      <c r="K354" s="38" t="n">
        <v>22.26</v>
      </c>
      <c r="L354" s="39" t="n">
        <v>22.26</v>
      </c>
      <c r="M354" s="40" t="n">
        <v>79</v>
      </c>
      <c r="N354" s="41" t="n">
        <v>79</v>
      </c>
      <c r="O354" s="40" t="n">
        <v>3.6</v>
      </c>
      <c r="P354" s="41" t="n">
        <v>3.6</v>
      </c>
      <c r="Q354" s="44"/>
      <c r="R354" s="12"/>
    </row>
    <row r="355" customFormat="false" ht="13.5" hidden="false" customHeight="false" outlineLevel="0" collapsed="false">
      <c r="A355" s="51"/>
      <c r="B355" s="52"/>
      <c r="C355" s="53" t="s">
        <v>20</v>
      </c>
      <c r="D355" s="53"/>
      <c r="E355" s="168" t="n">
        <f aca="false">SUM(E354:E354)</f>
        <v>0.58</v>
      </c>
      <c r="F355" s="251" t="n">
        <f aca="false">SUM(F354:F354)</f>
        <v>0.58</v>
      </c>
      <c r="G355" s="179"/>
      <c r="H355" s="180"/>
      <c r="I355" s="168" t="n">
        <f aca="false">SUM(I354:I354)</f>
        <v>0.41</v>
      </c>
      <c r="J355" s="251" t="n">
        <f aca="false">SUM(J354:J354)</f>
        <v>0.41</v>
      </c>
      <c r="K355" s="168" t="n">
        <f aca="false">SUM(K354:K354)</f>
        <v>22.26</v>
      </c>
      <c r="L355" s="251" t="n">
        <f aca="false">SUM(L354:L354)</f>
        <v>22.26</v>
      </c>
      <c r="M355" s="168" t="n">
        <f aca="false">SUM(M354:M354)</f>
        <v>79</v>
      </c>
      <c r="N355" s="251" t="n">
        <f aca="false">SUM(N354:N354)</f>
        <v>79</v>
      </c>
      <c r="O355" s="168" t="n">
        <f aca="false">SUM(O354:O354)</f>
        <v>3.6</v>
      </c>
      <c r="P355" s="169" t="n">
        <f aca="false">SUM(P354:P354)</f>
        <v>3.6</v>
      </c>
      <c r="Q355" s="57" t="n">
        <f aca="false">R355/R377</f>
        <v>0.048750385683431</v>
      </c>
      <c r="R355" s="142" t="n">
        <f aca="false">AVERAGE(M355:N355)</f>
        <v>79</v>
      </c>
    </row>
    <row r="356" customFormat="false" ht="15.75" hidden="false" customHeight="false" outlineLevel="0" collapsed="false">
      <c r="A356" s="25"/>
      <c r="B356" s="59" t="s">
        <v>25</v>
      </c>
      <c r="C356" s="60"/>
      <c r="D356" s="61"/>
      <c r="E356" s="286"/>
      <c r="F356" s="173"/>
      <c r="G356" s="263"/>
      <c r="H356" s="264"/>
      <c r="I356" s="174"/>
      <c r="J356" s="173"/>
      <c r="K356" s="263"/>
      <c r="L356" s="264"/>
      <c r="M356" s="174"/>
      <c r="N356" s="181"/>
      <c r="O356" s="182"/>
      <c r="P356" s="176"/>
      <c r="Q356" s="70"/>
      <c r="R356" s="12"/>
    </row>
    <row r="357" customFormat="false" ht="25.5" hidden="false" customHeight="false" outlineLevel="0" collapsed="false">
      <c r="A357" s="357" t="n">
        <v>48</v>
      </c>
      <c r="B357" s="358" t="s">
        <v>149</v>
      </c>
      <c r="C357" s="293" t="n">
        <v>40</v>
      </c>
      <c r="D357" s="294" t="n">
        <v>60</v>
      </c>
      <c r="E357" s="74" t="n">
        <v>0.9</v>
      </c>
      <c r="F357" s="75" t="n">
        <v>1.35</v>
      </c>
      <c r="G357" s="337"/>
      <c r="H357" s="338"/>
      <c r="I357" s="74" t="n">
        <v>2.5</v>
      </c>
      <c r="J357" s="75" t="n">
        <v>3.6</v>
      </c>
      <c r="K357" s="353" t="n">
        <v>2.4</v>
      </c>
      <c r="L357" s="354" t="n">
        <v>3.7</v>
      </c>
      <c r="M357" s="80" t="n">
        <v>46</v>
      </c>
      <c r="N357" s="81" t="n">
        <v>69</v>
      </c>
      <c r="O357" s="82" t="n">
        <v>3.56</v>
      </c>
      <c r="P357" s="83" t="n">
        <v>5.34</v>
      </c>
      <c r="Q357" s="70"/>
      <c r="R357" s="12"/>
    </row>
    <row r="358" customFormat="false" ht="12.75" hidden="false" customHeight="false" outlineLevel="0" collapsed="false">
      <c r="A358" s="34" t="n">
        <v>42</v>
      </c>
      <c r="B358" s="71" t="s">
        <v>150</v>
      </c>
      <c r="C358" s="293" t="n">
        <v>150</v>
      </c>
      <c r="D358" s="294" t="n">
        <v>200</v>
      </c>
      <c r="E358" s="285" t="n">
        <v>1.8</v>
      </c>
      <c r="F358" s="167" t="n">
        <v>2.4</v>
      </c>
      <c r="G358" s="94" t="n">
        <v>1.7</v>
      </c>
      <c r="H358" s="359" t="n">
        <v>1.9</v>
      </c>
      <c r="I358" s="285" t="n">
        <v>3.6</v>
      </c>
      <c r="J358" s="167" t="n">
        <v>4.3</v>
      </c>
      <c r="K358" s="360" t="n">
        <v>3.7</v>
      </c>
      <c r="L358" s="361" t="n">
        <v>4.9</v>
      </c>
      <c r="M358" s="285" t="n">
        <v>84</v>
      </c>
      <c r="N358" s="362" t="n">
        <v>112</v>
      </c>
      <c r="O358" s="82" t="n">
        <v>4.26</v>
      </c>
      <c r="P358" s="83" t="n">
        <v>5.68</v>
      </c>
      <c r="Q358" s="70"/>
      <c r="R358" s="12"/>
    </row>
    <row r="359" customFormat="false" ht="12.75" hidden="false" customHeight="false" outlineLevel="0" collapsed="false">
      <c r="A359" s="110" t="n">
        <v>289</v>
      </c>
      <c r="B359" s="45" t="s">
        <v>86</v>
      </c>
      <c r="C359" s="84" t="s">
        <v>30</v>
      </c>
      <c r="D359" s="85" t="s">
        <v>31</v>
      </c>
      <c r="E359" s="38" t="n">
        <v>3.69</v>
      </c>
      <c r="F359" s="39" t="n">
        <v>5.17</v>
      </c>
      <c r="G359" s="38" t="n">
        <v>3.3</v>
      </c>
      <c r="H359" s="39" t="n">
        <v>4.8</v>
      </c>
      <c r="I359" s="38" t="n">
        <v>4.61</v>
      </c>
      <c r="J359" s="39" t="n">
        <v>5.7</v>
      </c>
      <c r="K359" s="38" t="n">
        <v>5.58</v>
      </c>
      <c r="L359" s="39" t="n">
        <v>7.72</v>
      </c>
      <c r="M359" s="40" t="n">
        <v>94</v>
      </c>
      <c r="N359" s="41" t="n">
        <v>132</v>
      </c>
      <c r="O359" s="40" t="n">
        <v>0.14</v>
      </c>
      <c r="P359" s="88" t="n">
        <v>0.19</v>
      </c>
      <c r="Q359" s="70"/>
      <c r="R359" s="12"/>
    </row>
    <row r="360" customFormat="false" ht="12.75" hidden="false" customHeight="false" outlineLevel="0" collapsed="false">
      <c r="A360" s="110" t="n">
        <v>342</v>
      </c>
      <c r="B360" s="363" t="s">
        <v>151</v>
      </c>
      <c r="C360" s="242" t="n">
        <v>110</v>
      </c>
      <c r="D360" s="243" t="n">
        <v>130</v>
      </c>
      <c r="E360" s="104" t="n">
        <v>1.88</v>
      </c>
      <c r="F360" s="105" t="n">
        <v>2.44</v>
      </c>
      <c r="G360" s="38" t="n">
        <v>1.83</v>
      </c>
      <c r="H360" s="39" t="n">
        <v>2.4</v>
      </c>
      <c r="I360" s="104" t="n">
        <v>3.85</v>
      </c>
      <c r="J360" s="105" t="n">
        <v>4.2</v>
      </c>
      <c r="K360" s="238" t="n">
        <v>16.36</v>
      </c>
      <c r="L360" s="364" t="n">
        <v>20.36</v>
      </c>
      <c r="M360" s="106" t="n">
        <v>87</v>
      </c>
      <c r="N360" s="107" t="n">
        <v>113</v>
      </c>
      <c r="O360" s="40" t="n">
        <v>5.7</v>
      </c>
      <c r="P360" s="41" t="n">
        <v>8.55</v>
      </c>
      <c r="Q360" s="70"/>
      <c r="R360" s="12"/>
    </row>
    <row r="361" customFormat="false" ht="12.75" hidden="false" customHeight="false" outlineLevel="0" collapsed="false">
      <c r="A361" s="34" t="n">
        <v>378</v>
      </c>
      <c r="B361" s="45" t="s">
        <v>88</v>
      </c>
      <c r="C361" s="242" t="n">
        <v>150</v>
      </c>
      <c r="D361" s="243" t="n">
        <v>200</v>
      </c>
      <c r="E361" s="38" t="n">
        <v>0.075</v>
      </c>
      <c r="F361" s="39" t="n">
        <v>0.1</v>
      </c>
      <c r="G361" s="38"/>
      <c r="H361" s="39"/>
      <c r="I361" s="38" t="n">
        <v>0.03</v>
      </c>
      <c r="J361" s="39" t="n">
        <v>0.04</v>
      </c>
      <c r="K361" s="38" t="n">
        <v>19.6</v>
      </c>
      <c r="L361" s="39" t="n">
        <v>26.14</v>
      </c>
      <c r="M361" s="40" t="n">
        <v>79</v>
      </c>
      <c r="N361" s="41" t="n">
        <v>105</v>
      </c>
      <c r="O361" s="40" t="n">
        <v>1.38</v>
      </c>
      <c r="P361" s="41" t="n">
        <v>1.84</v>
      </c>
      <c r="Q361" s="70"/>
      <c r="R361" s="12"/>
    </row>
    <row r="362" customFormat="false" ht="12.75" hidden="false" customHeight="false" outlineLevel="0" collapsed="false">
      <c r="A362" s="34" t="n">
        <v>700</v>
      </c>
      <c r="B362" s="35" t="s">
        <v>35</v>
      </c>
      <c r="C362" s="102" t="n">
        <v>40</v>
      </c>
      <c r="D362" s="103" t="n">
        <v>50</v>
      </c>
      <c r="E362" s="104" t="n">
        <v>3.08</v>
      </c>
      <c r="F362" s="105" t="n">
        <v>4</v>
      </c>
      <c r="G362" s="104"/>
      <c r="H362" s="105"/>
      <c r="I362" s="104" t="n">
        <v>0.53</v>
      </c>
      <c r="J362" s="105" t="n">
        <v>0.66</v>
      </c>
      <c r="K362" s="104" t="n">
        <v>15.08</v>
      </c>
      <c r="L362" s="105" t="n">
        <v>18.85</v>
      </c>
      <c r="M362" s="106" t="n">
        <v>80</v>
      </c>
      <c r="N362" s="107" t="n">
        <v>100</v>
      </c>
      <c r="O362" s="108"/>
      <c r="P362" s="109"/>
      <c r="Q362" s="70"/>
      <c r="R362" s="12"/>
    </row>
    <row r="363" customFormat="false" ht="13.5" hidden="false" customHeight="false" outlineLevel="0" collapsed="false">
      <c r="A363" s="51"/>
      <c r="B363" s="52"/>
      <c r="C363" s="53" t="s">
        <v>20</v>
      </c>
      <c r="D363" s="53"/>
      <c r="E363" s="168" t="n">
        <f aca="false">SUM(E357:E362)</f>
        <v>11.425</v>
      </c>
      <c r="F363" s="178" t="n">
        <f aca="false">SUM(F357:F362)</f>
        <v>15.46</v>
      </c>
      <c r="G363" s="251" t="n">
        <f aca="false">SUM(G357:G362)</f>
        <v>6.83</v>
      </c>
      <c r="H363" s="252" t="n">
        <f aca="false">SUM(H357:H362)</f>
        <v>9.1</v>
      </c>
      <c r="I363" s="168" t="n">
        <f aca="false">SUM(I357:I362)</f>
        <v>15.12</v>
      </c>
      <c r="J363" s="178" t="n">
        <f aca="false">SUM(J357:J362)</f>
        <v>18.5</v>
      </c>
      <c r="K363" s="251" t="n">
        <f aca="false">SUM(K357:K362)</f>
        <v>62.72</v>
      </c>
      <c r="L363" s="252" t="n">
        <f aca="false">SUM(L357:L362)</f>
        <v>81.67</v>
      </c>
      <c r="M363" s="168" t="n">
        <f aca="false">SUM(M357:M362)</f>
        <v>470</v>
      </c>
      <c r="N363" s="178" t="n">
        <f aca="false">SUM(N357:N362)</f>
        <v>631</v>
      </c>
      <c r="O363" s="168" t="n">
        <f aca="false">SUM(O357:O362)</f>
        <v>15.04</v>
      </c>
      <c r="P363" s="178" t="n">
        <f aca="false">SUM(P357:P362)</f>
        <v>21.6</v>
      </c>
      <c r="Q363" s="57" t="n">
        <f aca="false">R363/R377</f>
        <v>0.339709966059858</v>
      </c>
      <c r="R363" s="170" t="n">
        <f aca="false">AVERAGE(M363:N363)</f>
        <v>550.5</v>
      </c>
    </row>
    <row r="364" customFormat="false" ht="15.75" hidden="false" customHeight="false" outlineLevel="0" collapsed="false">
      <c r="A364" s="25"/>
      <c r="B364" s="59" t="s">
        <v>36</v>
      </c>
      <c r="C364" s="60"/>
      <c r="D364" s="61"/>
      <c r="E364" s="286"/>
      <c r="F364" s="173"/>
      <c r="G364" s="263"/>
      <c r="H364" s="173"/>
      <c r="I364" s="174"/>
      <c r="J364" s="173"/>
      <c r="K364" s="263"/>
      <c r="L364" s="173"/>
      <c r="M364" s="174"/>
      <c r="N364" s="181"/>
      <c r="O364" s="265"/>
      <c r="P364" s="176"/>
      <c r="Q364" s="57"/>
      <c r="R364" s="12"/>
    </row>
    <row r="365" customFormat="false" ht="12.75" hidden="false" customHeight="false" outlineLevel="0" collapsed="false">
      <c r="A365" s="34"/>
      <c r="B365" s="35" t="s">
        <v>152</v>
      </c>
      <c r="C365" s="49" t="n">
        <v>125</v>
      </c>
      <c r="D365" s="50" t="n">
        <v>125</v>
      </c>
      <c r="E365" s="76" t="n">
        <v>4.35</v>
      </c>
      <c r="F365" s="255" t="n">
        <v>4.35</v>
      </c>
      <c r="G365" s="94" t="n">
        <v>4.35</v>
      </c>
      <c r="H365" s="94" t="n">
        <v>4.35</v>
      </c>
      <c r="I365" s="76" t="n">
        <v>4.8</v>
      </c>
      <c r="J365" s="255" t="n">
        <v>4.8</v>
      </c>
      <c r="K365" s="359" t="n">
        <v>10.6</v>
      </c>
      <c r="L365" s="95" t="n">
        <v>10.6</v>
      </c>
      <c r="M365" s="82" t="n">
        <v>100</v>
      </c>
      <c r="N365" s="83" t="n">
        <v>100</v>
      </c>
      <c r="O365" s="195"/>
      <c r="P365" s="83"/>
      <c r="Q365" s="57"/>
      <c r="R365" s="12"/>
    </row>
    <row r="366" customFormat="false" ht="12.75" hidden="false" customHeight="false" outlineLevel="0" collapsed="false">
      <c r="A366" s="116" t="s">
        <v>153</v>
      </c>
      <c r="B366" s="365" t="s">
        <v>154</v>
      </c>
      <c r="C366" s="366" t="n">
        <v>60</v>
      </c>
      <c r="D366" s="197" t="n">
        <v>70</v>
      </c>
      <c r="E366" s="76" t="n">
        <v>3.49</v>
      </c>
      <c r="F366" s="77" t="n">
        <v>4.07</v>
      </c>
      <c r="G366" s="367" t="n">
        <v>0.08</v>
      </c>
      <c r="H366" s="164" t="n">
        <v>0.1</v>
      </c>
      <c r="I366" s="76" t="n">
        <v>4.67</v>
      </c>
      <c r="J366" s="77" t="n">
        <v>5.45</v>
      </c>
      <c r="K366" s="94" t="n">
        <v>12.85</v>
      </c>
      <c r="L366" s="77" t="n">
        <v>15.46</v>
      </c>
      <c r="M366" s="82" t="n">
        <v>115</v>
      </c>
      <c r="N366" s="83" t="n">
        <v>134</v>
      </c>
      <c r="O366" s="195" t="n">
        <v>1.5</v>
      </c>
      <c r="P366" s="83" t="n">
        <v>1.75</v>
      </c>
      <c r="Q366" s="111"/>
      <c r="R366" s="12"/>
    </row>
    <row r="367" customFormat="false" ht="12.75" hidden="false" customHeight="false" outlineLevel="0" collapsed="false">
      <c r="A367" s="368"/>
      <c r="B367" s="45" t="s">
        <v>155</v>
      </c>
      <c r="C367" s="98" t="n">
        <v>50</v>
      </c>
      <c r="D367" s="47" t="n">
        <v>55</v>
      </c>
      <c r="E367" s="38" t="n">
        <v>0.36</v>
      </c>
      <c r="F367" s="39" t="n">
        <v>0.44</v>
      </c>
      <c r="G367" s="86"/>
      <c r="H367" s="39"/>
      <c r="I367" s="38" t="n">
        <v>0.09</v>
      </c>
      <c r="J367" s="39" t="n">
        <v>0.11</v>
      </c>
      <c r="K367" s="86" t="n">
        <v>3.38</v>
      </c>
      <c r="L367" s="39" t="n">
        <v>4.13</v>
      </c>
      <c r="M367" s="40" t="n">
        <v>17</v>
      </c>
      <c r="N367" s="41" t="n">
        <v>21</v>
      </c>
      <c r="O367" s="236" t="n">
        <v>17.1</v>
      </c>
      <c r="P367" s="41" t="n">
        <v>20.9</v>
      </c>
      <c r="Q367" s="111"/>
      <c r="R367" s="12"/>
    </row>
    <row r="368" customFormat="false" ht="13.5" hidden="false" customHeight="false" outlineLevel="0" collapsed="false">
      <c r="A368" s="51"/>
      <c r="B368" s="52"/>
      <c r="C368" s="112" t="s">
        <v>20</v>
      </c>
      <c r="D368" s="112"/>
      <c r="E368" s="288" t="n">
        <f aca="false">SUM(E365:E367)</f>
        <v>8.2</v>
      </c>
      <c r="F368" s="369" t="n">
        <f aca="false">SUM(F365:F367)</f>
        <v>8.86</v>
      </c>
      <c r="G368" s="289" t="n">
        <f aca="false">SUM(G365:G367)</f>
        <v>4.43</v>
      </c>
      <c r="H368" s="370" t="n">
        <f aca="false">SUM(H365:H367)</f>
        <v>4.45</v>
      </c>
      <c r="I368" s="288" t="n">
        <f aca="false">SUM(I365:I367)</f>
        <v>9.56</v>
      </c>
      <c r="J368" s="369" t="n">
        <f aca="false">SUM(J365:J367)</f>
        <v>10.36</v>
      </c>
      <c r="K368" s="289" t="n">
        <f aca="false">SUM(K365:K367)</f>
        <v>26.83</v>
      </c>
      <c r="L368" s="370" t="n">
        <f aca="false">SUM(L365:L367)</f>
        <v>30.19</v>
      </c>
      <c r="M368" s="288" t="n">
        <f aca="false">SUM(M365:M367)</f>
        <v>232</v>
      </c>
      <c r="N368" s="369" t="n">
        <f aca="false">SUM(N365:N367)</f>
        <v>255</v>
      </c>
      <c r="O368" s="267" t="n">
        <f aca="false">SUM(O365:O366)</f>
        <v>1.5</v>
      </c>
      <c r="P368" s="139" t="n">
        <f aca="false">SUM(P365:P366)</f>
        <v>1.75</v>
      </c>
      <c r="Q368" s="57" t="n">
        <f aca="false">R368/R377</f>
        <v>0.150262264733107</v>
      </c>
      <c r="R368" s="170" t="n">
        <f aca="false">AVERAGE(M368:N368)</f>
        <v>243.5</v>
      </c>
    </row>
    <row r="369" customFormat="false" ht="15.75" hidden="false" customHeight="false" outlineLevel="0" collapsed="false">
      <c r="A369" s="25"/>
      <c r="B369" s="171" t="s">
        <v>40</v>
      </c>
      <c r="C369" s="262"/>
      <c r="D369" s="318"/>
      <c r="E369" s="286"/>
      <c r="F369" s="173"/>
      <c r="G369" s="174"/>
      <c r="H369" s="173"/>
      <c r="I369" s="263"/>
      <c r="J369" s="264"/>
      <c r="K369" s="174"/>
      <c r="L369" s="173"/>
      <c r="M369" s="263"/>
      <c r="N369" s="181"/>
      <c r="O369" s="182"/>
      <c r="P369" s="176"/>
      <c r="Q369" s="70"/>
      <c r="R369" s="12"/>
    </row>
    <row r="370" customFormat="false" ht="12.75" hidden="false" customHeight="false" outlineLevel="0" collapsed="false">
      <c r="A370" s="110"/>
      <c r="B370" s="45" t="s">
        <v>79</v>
      </c>
      <c r="C370" s="293" t="s">
        <v>80</v>
      </c>
      <c r="D370" s="294" t="s">
        <v>156</v>
      </c>
      <c r="E370" s="94" t="n">
        <v>2.5</v>
      </c>
      <c r="F370" s="95" t="n">
        <v>5</v>
      </c>
      <c r="G370" s="76" t="n">
        <v>2.5</v>
      </c>
      <c r="H370" s="77" t="n">
        <v>5</v>
      </c>
      <c r="I370" s="94" t="n">
        <v>2.3</v>
      </c>
      <c r="J370" s="95" t="n">
        <v>4.6</v>
      </c>
      <c r="K370" s="76" t="n">
        <v>0</v>
      </c>
      <c r="L370" s="77" t="n">
        <v>0</v>
      </c>
      <c r="M370" s="195" t="n">
        <v>30</v>
      </c>
      <c r="N370" s="198" t="n">
        <v>60</v>
      </c>
      <c r="O370" s="82"/>
      <c r="P370" s="83"/>
      <c r="Q370" s="70"/>
      <c r="R370" s="12"/>
    </row>
    <row r="371" customFormat="false" ht="12.75" hidden="false" customHeight="false" outlineLevel="0" collapsed="false">
      <c r="A371" s="162"/>
      <c r="B371" s="184" t="s">
        <v>61</v>
      </c>
      <c r="C371" s="72" t="n">
        <v>30</v>
      </c>
      <c r="D371" s="185" t="n">
        <v>40</v>
      </c>
      <c r="E371" s="76" t="n">
        <v>0.24</v>
      </c>
      <c r="F371" s="77" t="n">
        <v>0.36</v>
      </c>
      <c r="G371" s="76"/>
      <c r="H371" s="77"/>
      <c r="I371" s="76" t="n">
        <v>0.08</v>
      </c>
      <c r="J371" s="77" t="n">
        <v>0.12</v>
      </c>
      <c r="K371" s="76" t="n">
        <v>1.68</v>
      </c>
      <c r="L371" s="77" t="n">
        <v>2.52</v>
      </c>
      <c r="M371" s="82" t="n">
        <v>8</v>
      </c>
      <c r="N371" s="83" t="n">
        <v>12</v>
      </c>
      <c r="O371" s="82" t="n">
        <v>4.16</v>
      </c>
      <c r="P371" s="83" t="n">
        <v>6.24</v>
      </c>
      <c r="Q371" s="70"/>
      <c r="R371" s="12"/>
    </row>
    <row r="372" customFormat="false" ht="12.75" hidden="false" customHeight="false" outlineLevel="0" collapsed="false">
      <c r="A372" s="258" t="n">
        <v>242</v>
      </c>
      <c r="B372" s="188" t="s">
        <v>157</v>
      </c>
      <c r="C372" s="371" t="n">
        <v>50</v>
      </c>
      <c r="D372" s="372" t="n">
        <v>70</v>
      </c>
      <c r="E372" s="74" t="n">
        <v>5.3</v>
      </c>
      <c r="F372" s="373" t="n">
        <v>7.43</v>
      </c>
      <c r="G372" s="104" t="n">
        <v>5.3</v>
      </c>
      <c r="H372" s="105" t="n">
        <v>7.43</v>
      </c>
      <c r="I372" s="353" t="n">
        <v>3.74</v>
      </c>
      <c r="J372" s="374" t="n">
        <v>5.24</v>
      </c>
      <c r="K372" s="74" t="n">
        <v>0.51</v>
      </c>
      <c r="L372" s="373" t="n">
        <v>0.71</v>
      </c>
      <c r="M372" s="355" t="n">
        <v>56</v>
      </c>
      <c r="N372" s="375" t="n">
        <v>78</v>
      </c>
      <c r="O372" s="82" t="n">
        <v>0.59</v>
      </c>
      <c r="P372" s="83" t="n">
        <v>1.1</v>
      </c>
      <c r="Q372" s="70"/>
      <c r="R372" s="12"/>
    </row>
    <row r="373" customFormat="false" ht="12.75" hidden="false" customHeight="false" outlineLevel="0" collapsed="false">
      <c r="A373" s="34" t="n">
        <v>321</v>
      </c>
      <c r="B373" s="237" t="s">
        <v>158</v>
      </c>
      <c r="C373" s="90" t="n">
        <v>110</v>
      </c>
      <c r="D373" s="376" t="n">
        <v>130</v>
      </c>
      <c r="E373" s="238" t="n">
        <v>1.35</v>
      </c>
      <c r="F373" s="77" t="n">
        <v>1.59</v>
      </c>
      <c r="G373" s="94" t="n">
        <v>0.04</v>
      </c>
      <c r="H373" s="95" t="n">
        <v>0.06</v>
      </c>
      <c r="I373" s="238" t="n">
        <v>3.03</v>
      </c>
      <c r="J373" s="77" t="n">
        <v>3.58</v>
      </c>
      <c r="K373" s="239" t="n">
        <v>17.31</v>
      </c>
      <c r="L373" s="95" t="n">
        <v>20.46</v>
      </c>
      <c r="M373" s="240" t="n">
        <v>115</v>
      </c>
      <c r="N373" s="83" t="n">
        <v>136</v>
      </c>
      <c r="O373" s="82" t="n">
        <v>1.5</v>
      </c>
      <c r="P373" s="83" t="n">
        <v>1.95</v>
      </c>
      <c r="Q373" s="70"/>
      <c r="R373" s="12"/>
    </row>
    <row r="374" customFormat="false" ht="12.75" hidden="false" customHeight="false" outlineLevel="0" collapsed="false">
      <c r="A374" s="34" t="n">
        <v>1</v>
      </c>
      <c r="B374" s="45" t="s">
        <v>74</v>
      </c>
      <c r="C374" s="125" t="s">
        <v>75</v>
      </c>
      <c r="D374" s="126" t="s">
        <v>159</v>
      </c>
      <c r="E374" s="76" t="n">
        <v>2.35</v>
      </c>
      <c r="F374" s="77" t="n">
        <v>3.1</v>
      </c>
      <c r="G374" s="76" t="n">
        <v>0.06</v>
      </c>
      <c r="H374" s="77" t="n">
        <v>0.1</v>
      </c>
      <c r="I374" s="76" t="n">
        <v>3.32</v>
      </c>
      <c r="J374" s="77" t="n">
        <v>5.4</v>
      </c>
      <c r="K374" s="76" t="n">
        <v>14.84</v>
      </c>
      <c r="L374" s="77" t="n">
        <v>19.77</v>
      </c>
      <c r="M374" s="82" t="n">
        <v>95</v>
      </c>
      <c r="N374" s="83" t="n">
        <v>115</v>
      </c>
      <c r="O374" s="82"/>
      <c r="P374" s="83"/>
      <c r="Q374" s="70"/>
      <c r="R374" s="12"/>
    </row>
    <row r="375" customFormat="false" ht="12.75" hidden="false" customHeight="false" outlineLevel="0" collapsed="false">
      <c r="A375" s="110"/>
      <c r="B375" s="207" t="s">
        <v>77</v>
      </c>
      <c r="C375" s="127" t="n">
        <v>170</v>
      </c>
      <c r="D375" s="85" t="n">
        <v>200</v>
      </c>
      <c r="E375" s="92" t="n">
        <v>0.11</v>
      </c>
      <c r="F375" s="93" t="n">
        <v>0.19</v>
      </c>
      <c r="G375" s="76"/>
      <c r="H375" s="77"/>
      <c r="I375" s="92" t="n">
        <v>0.03</v>
      </c>
      <c r="J375" s="93" t="n">
        <v>0.06</v>
      </c>
      <c r="K375" s="92" t="n">
        <v>12.85</v>
      </c>
      <c r="L375" s="93" t="n">
        <v>15.12</v>
      </c>
      <c r="M375" s="92" t="n">
        <v>44</v>
      </c>
      <c r="N375" s="209" t="n">
        <v>61</v>
      </c>
      <c r="O375" s="82" t="n">
        <v>2.36</v>
      </c>
      <c r="P375" s="83" t="n">
        <v>3.14</v>
      </c>
      <c r="Q375" s="70"/>
      <c r="R375" s="12"/>
    </row>
    <row r="376" customFormat="false" ht="13.5" hidden="false" customHeight="false" outlineLevel="0" collapsed="false">
      <c r="A376" s="210"/>
      <c r="B376" s="210"/>
      <c r="C376" s="377" t="s">
        <v>20</v>
      </c>
      <c r="D376" s="377"/>
      <c r="E376" s="212" t="n">
        <f aca="false">SUM(E370:E375)</f>
        <v>11.85</v>
      </c>
      <c r="F376" s="378" t="n">
        <f aca="false">SUM(F370:F375)</f>
        <v>17.67</v>
      </c>
      <c r="G376" s="212" t="n">
        <f aca="false">SUM(G370:G375)</f>
        <v>7.9</v>
      </c>
      <c r="H376" s="378" t="n">
        <f aca="false">SUM(H370:H375)</f>
        <v>12.59</v>
      </c>
      <c r="I376" s="212" t="n">
        <f aca="false">SUM(I370:I375)</f>
        <v>12.5</v>
      </c>
      <c r="J376" s="378" t="n">
        <f aca="false">SUM(J370:J375)</f>
        <v>19</v>
      </c>
      <c r="K376" s="212" t="n">
        <f aca="false">SUM(K370:K375)</f>
        <v>47.19</v>
      </c>
      <c r="L376" s="378" t="n">
        <f aca="false">SUM(L370:L375)</f>
        <v>58.58</v>
      </c>
      <c r="M376" s="212" t="n">
        <f aca="false">SUM(M370:M375)</f>
        <v>348</v>
      </c>
      <c r="N376" s="378" t="n">
        <f aca="false">SUM(N370:N375)</f>
        <v>462</v>
      </c>
      <c r="O376" s="212" t="n">
        <f aca="false">SUM(O370:O375)</f>
        <v>8.61</v>
      </c>
      <c r="P376" s="379" t="n">
        <f aca="false">SUM(P370:P375)</f>
        <v>12.43</v>
      </c>
      <c r="Q376" s="57" t="n">
        <f aca="false">R376/R377</f>
        <v>0.249922863313792</v>
      </c>
      <c r="R376" s="132" t="n">
        <f aca="false">AVERAGE(M376:N376)</f>
        <v>405</v>
      </c>
    </row>
    <row r="377" customFormat="false" ht="13.5" hidden="false" customHeight="false" outlineLevel="0" collapsed="false">
      <c r="A377" s="216"/>
      <c r="B377" s="217"/>
      <c r="C377" s="283" t="s">
        <v>51</v>
      </c>
      <c r="D377" s="283"/>
      <c r="E377" s="218" t="n">
        <f aca="false">SUM(E352+E355+E363+E368+E376)</f>
        <v>42.775</v>
      </c>
      <c r="F377" s="219" t="n">
        <f aca="false">SUM(F352+F355+F363+F368+F376)</f>
        <v>56.25</v>
      </c>
      <c r="G377" s="218" t="n">
        <f aca="false">SUM(G352+G355+G363+G368+G376)</f>
        <v>25.149</v>
      </c>
      <c r="H377" s="219" t="n">
        <f aca="false">SUM(H352+H355+H363+H368+H376)</f>
        <v>33.09</v>
      </c>
      <c r="I377" s="380" t="n">
        <f aca="false">SUM(I352+I355+I363+I368+I376)</f>
        <v>46.74</v>
      </c>
      <c r="J377" s="381" t="n">
        <f aca="false">SUM(J352+J355+J363+J368+J376)</f>
        <v>59.83</v>
      </c>
      <c r="K377" s="218" t="n">
        <f aca="false">SUM(K352+K355+K363+K368+K376)</f>
        <v>212.7</v>
      </c>
      <c r="L377" s="219" t="n">
        <f aca="false">SUM(L352+L355+L363+L368+L376)</f>
        <v>261.05</v>
      </c>
      <c r="M377" s="382" t="n">
        <f aca="false">SUM(M352+M355+M363+M368+M376)</f>
        <v>1429</v>
      </c>
      <c r="N377" s="219" t="n">
        <f aca="false">SUM(N352+N355+N363+N368+N376)</f>
        <v>1812</v>
      </c>
      <c r="O377" s="218" t="n">
        <f aca="false">SUM(O352+O355+O363+O368+O376)</f>
        <v>28.94</v>
      </c>
      <c r="P377" s="222" t="n">
        <f aca="false">SUM(P352+P355+P363+P368+P376)</f>
        <v>39.6</v>
      </c>
      <c r="Q377" s="141" t="n">
        <f aca="false">SUM(Q352+Q355+Q363+Q368+Q376)</f>
        <v>1</v>
      </c>
      <c r="R377" s="142" t="n">
        <f aca="false">AVERAGE(M377:N377)</f>
        <v>1620.5</v>
      </c>
    </row>
    <row r="378" customFormat="false" ht="13.5" hidden="false" customHeight="false" outlineLevel="0" collapsed="false">
      <c r="A378" s="324"/>
      <c r="B378" s="324"/>
      <c r="C378" s="324"/>
      <c r="D378" s="324"/>
      <c r="E378" s="324"/>
      <c r="F378" s="324"/>
      <c r="G378" s="324"/>
      <c r="H378" s="324"/>
      <c r="I378" s="324"/>
      <c r="J378" s="324"/>
      <c r="K378" s="324"/>
      <c r="L378" s="324"/>
      <c r="M378" s="324"/>
      <c r="N378" s="324"/>
      <c r="O378" s="324"/>
      <c r="P378" s="324"/>
      <c r="Q378" s="144"/>
      <c r="R378" s="12"/>
    </row>
    <row r="379" customFormat="false" ht="12.75" hidden="false" customHeight="true" outlineLevel="0" collapsed="false">
      <c r="A379" s="62"/>
      <c r="B379" s="145" t="s">
        <v>52</v>
      </c>
      <c r="C379" s="145"/>
      <c r="D379" s="145"/>
      <c r="E379" s="146" t="n">
        <v>42</v>
      </c>
      <c r="F379" s="146" t="n">
        <v>54</v>
      </c>
      <c r="G379" s="146" t="n">
        <f aca="false">E379*Q380/C380</f>
        <v>27.3</v>
      </c>
      <c r="H379" s="146" t="n">
        <f aca="false">F379*Q379/C380</f>
        <v>32.4</v>
      </c>
      <c r="I379" s="146" t="n">
        <v>47</v>
      </c>
      <c r="J379" s="146" t="n">
        <v>60</v>
      </c>
      <c r="K379" s="146" t="n">
        <v>203</v>
      </c>
      <c r="L379" s="147" t="n">
        <v>261</v>
      </c>
      <c r="M379" s="148" t="n">
        <v>1400</v>
      </c>
      <c r="N379" s="149" t="n">
        <v>1800</v>
      </c>
      <c r="O379" s="149" t="n">
        <v>45</v>
      </c>
      <c r="P379" s="150" t="n">
        <v>50</v>
      </c>
      <c r="Q379" s="151" t="n">
        <v>60</v>
      </c>
      <c r="R379" s="12"/>
    </row>
    <row r="380" customFormat="false" ht="13.5" hidden="false" customHeight="false" outlineLevel="0" collapsed="false">
      <c r="A380" s="152"/>
      <c r="B380" s="153" t="s">
        <v>53</v>
      </c>
      <c r="C380" s="223" t="n">
        <v>100</v>
      </c>
      <c r="D380" s="224"/>
      <c r="E380" s="225" t="n">
        <f aca="false">E377*C380/E379-C380</f>
        <v>1.8452380952381</v>
      </c>
      <c r="F380" s="225" t="n">
        <f aca="false">F377*C380/F379-C380</f>
        <v>4.16666666666667</v>
      </c>
      <c r="G380" s="225" t="n">
        <f aca="false">G377*C380/G379-C380</f>
        <v>-7.87912087912089</v>
      </c>
      <c r="H380" s="225" t="n">
        <f aca="false">H377*C380/H379-C380</f>
        <v>2.12962962962965</v>
      </c>
      <c r="I380" s="383" t="n">
        <f aca="false">I377*C380/I379-C380</f>
        <v>-0.553191489361709</v>
      </c>
      <c r="J380" s="225" t="n">
        <f aca="false">J377*C380/J379-C380</f>
        <v>-0.283333333333331</v>
      </c>
      <c r="K380" s="225" t="n">
        <f aca="false">K377*C380/K379-C380</f>
        <v>4.77832512315271</v>
      </c>
      <c r="L380" s="384" t="n">
        <f aca="false">L377*C380/L379-C380</f>
        <v>0.0191570881226113</v>
      </c>
      <c r="M380" s="225" t="n">
        <f aca="false">M377*C380/M379-C380</f>
        <v>2.07142857142857</v>
      </c>
      <c r="N380" s="225" t="n">
        <f aca="false">N377*C380/N379-C380</f>
        <v>0.666666666666671</v>
      </c>
      <c r="O380" s="385" t="n">
        <f aca="false">O377*C380/O379-C380</f>
        <v>-35.6888888888889</v>
      </c>
      <c r="P380" s="227" t="n">
        <f aca="false">P377*C380/P379-C380</f>
        <v>-20.8</v>
      </c>
      <c r="Q380" s="158" t="n">
        <v>65</v>
      </c>
      <c r="R380" s="12"/>
    </row>
    <row r="394" customFormat="false" ht="15.75" hidden="false" customHeight="false" outlineLevel="0" collapsed="false">
      <c r="A394" s="229"/>
      <c r="B394" s="3"/>
      <c r="C394" s="3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229"/>
    </row>
    <row r="395" customFormat="false" ht="16.5" hidden="false" customHeight="false" outlineLevel="0" collapsed="false">
      <c r="B395" s="3"/>
      <c r="C395" s="3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36.75" hidden="false" customHeight="true" outlineLevel="0" collapsed="false">
      <c r="A396" s="386" t="s">
        <v>160</v>
      </c>
      <c r="B396" s="6" t="s">
        <v>2</v>
      </c>
      <c r="C396" s="7" t="s">
        <v>3</v>
      </c>
      <c r="D396" s="7"/>
      <c r="E396" s="8" t="s">
        <v>4</v>
      </c>
      <c r="F396" s="8"/>
      <c r="G396" s="8"/>
      <c r="H396" s="8"/>
      <c r="I396" s="8"/>
      <c r="J396" s="8"/>
      <c r="K396" s="8"/>
      <c r="L396" s="8"/>
      <c r="M396" s="9" t="s">
        <v>5</v>
      </c>
      <c r="N396" s="9"/>
      <c r="O396" s="10" t="s">
        <v>6</v>
      </c>
      <c r="P396" s="10"/>
      <c r="Q396" s="11"/>
      <c r="R396" s="12"/>
    </row>
    <row r="397" customFormat="false" ht="13.5" hidden="false" customHeight="true" outlineLevel="0" collapsed="false">
      <c r="A397" s="13" t="s">
        <v>161</v>
      </c>
      <c r="B397" s="13"/>
      <c r="C397" s="7"/>
      <c r="D397" s="7"/>
      <c r="E397" s="14" t="s">
        <v>8</v>
      </c>
      <c r="F397" s="14"/>
      <c r="G397" s="14"/>
      <c r="H397" s="14"/>
      <c r="I397" s="15" t="s">
        <v>9</v>
      </c>
      <c r="J397" s="15"/>
      <c r="K397" s="15" t="s">
        <v>10</v>
      </c>
      <c r="L397" s="15"/>
      <c r="M397" s="9"/>
      <c r="N397" s="9"/>
      <c r="O397" s="10"/>
      <c r="P397" s="10"/>
      <c r="Q397" s="16"/>
      <c r="R397" s="12"/>
    </row>
    <row r="398" customFormat="false" ht="13.5" hidden="false" customHeight="false" outlineLevel="0" collapsed="false">
      <c r="A398" s="13"/>
      <c r="B398" s="13"/>
      <c r="C398" s="7"/>
      <c r="D398" s="7"/>
      <c r="E398" s="17" t="s">
        <v>11</v>
      </c>
      <c r="F398" s="17"/>
      <c r="G398" s="18" t="s">
        <v>12</v>
      </c>
      <c r="H398" s="18"/>
      <c r="I398" s="15"/>
      <c r="J398" s="15"/>
      <c r="K398" s="15"/>
      <c r="L398" s="15"/>
      <c r="M398" s="9"/>
      <c r="N398" s="9"/>
      <c r="O398" s="10"/>
      <c r="P398" s="10"/>
      <c r="Q398" s="19"/>
      <c r="R398" s="12"/>
    </row>
    <row r="399" customFormat="false" ht="16.5" hidden="false" customHeight="false" outlineLevel="0" collapsed="false">
      <c r="A399" s="20"/>
      <c r="B399" s="21" t="s">
        <v>13</v>
      </c>
      <c r="C399" s="22" t="s">
        <v>14</v>
      </c>
      <c r="D399" s="23" t="s">
        <v>15</v>
      </c>
      <c r="E399" s="24" t="s">
        <v>14</v>
      </c>
      <c r="F399" s="23" t="s">
        <v>15</v>
      </c>
      <c r="G399" s="22" t="s">
        <v>14</v>
      </c>
      <c r="H399" s="23" t="s">
        <v>15</v>
      </c>
      <c r="I399" s="24" t="s">
        <v>14</v>
      </c>
      <c r="J399" s="23" t="s">
        <v>15</v>
      </c>
      <c r="K399" s="24" t="s">
        <v>14</v>
      </c>
      <c r="L399" s="23" t="s">
        <v>15</v>
      </c>
      <c r="M399" s="24" t="s">
        <v>14</v>
      </c>
      <c r="N399" s="23" t="s">
        <v>15</v>
      </c>
      <c r="O399" s="24" t="s">
        <v>14</v>
      </c>
      <c r="P399" s="23" t="s">
        <v>15</v>
      </c>
      <c r="Q399" s="19"/>
      <c r="R399" s="12"/>
    </row>
    <row r="400" customFormat="false" ht="12.75" hidden="false" customHeight="false" outlineLevel="0" collapsed="false">
      <c r="A400" s="34" t="n">
        <v>174</v>
      </c>
      <c r="B400" s="71" t="s">
        <v>162</v>
      </c>
      <c r="C400" s="387" t="n">
        <v>150</v>
      </c>
      <c r="D400" s="388" t="n">
        <v>200</v>
      </c>
      <c r="E400" s="263" t="n">
        <v>4.53</v>
      </c>
      <c r="F400" s="264" t="n">
        <v>6.04</v>
      </c>
      <c r="G400" s="29" t="n">
        <v>2.03</v>
      </c>
      <c r="H400" s="30" t="n">
        <v>3.68</v>
      </c>
      <c r="I400" s="263" t="n">
        <v>4.8</v>
      </c>
      <c r="J400" s="264" t="n">
        <v>6.4</v>
      </c>
      <c r="K400" s="174" t="n">
        <v>21.67</v>
      </c>
      <c r="L400" s="173" t="n">
        <v>28.9</v>
      </c>
      <c r="M400" s="265" t="n">
        <v>157</v>
      </c>
      <c r="N400" s="389" t="n">
        <v>209</v>
      </c>
      <c r="O400" s="31" t="n">
        <v>0</v>
      </c>
      <c r="P400" s="32" t="n">
        <v>0</v>
      </c>
      <c r="Q400" s="33"/>
      <c r="R400" s="12"/>
    </row>
    <row r="401" customFormat="false" ht="12.75" hidden="false" customHeight="false" outlineLevel="0" collapsed="false">
      <c r="A401" s="34" t="n">
        <v>701</v>
      </c>
      <c r="B401" s="45" t="s">
        <v>17</v>
      </c>
      <c r="C401" s="46" t="n">
        <v>30</v>
      </c>
      <c r="D401" s="47" t="n">
        <v>40</v>
      </c>
      <c r="E401" s="76" t="n">
        <v>2.28</v>
      </c>
      <c r="F401" s="194" t="n">
        <v>3.04</v>
      </c>
      <c r="G401" s="76"/>
      <c r="H401" s="105"/>
      <c r="I401" s="94" t="n">
        <v>0.24</v>
      </c>
      <c r="J401" s="194" t="n">
        <v>0.36</v>
      </c>
      <c r="K401" s="76" t="n">
        <v>14.76</v>
      </c>
      <c r="L401" s="105" t="n">
        <v>20.01</v>
      </c>
      <c r="M401" s="195" t="n">
        <v>67</v>
      </c>
      <c r="N401" s="390" t="n">
        <v>89</v>
      </c>
      <c r="O401" s="82"/>
      <c r="P401" s="391"/>
      <c r="Q401" s="44"/>
      <c r="R401" s="12"/>
    </row>
    <row r="402" customFormat="false" ht="12.75" hidden="false" customHeight="false" outlineLevel="0" collapsed="false">
      <c r="A402" s="34" t="n">
        <v>394</v>
      </c>
      <c r="B402" s="110" t="s">
        <v>82</v>
      </c>
      <c r="C402" s="127" t="n">
        <v>170</v>
      </c>
      <c r="D402" s="47" t="n">
        <v>200</v>
      </c>
      <c r="E402" s="76" t="n">
        <v>3.94</v>
      </c>
      <c r="F402" s="77" t="n">
        <v>4.64</v>
      </c>
      <c r="G402" s="76" t="n">
        <v>2.52</v>
      </c>
      <c r="H402" s="77" t="n">
        <v>3.27</v>
      </c>
      <c r="I402" s="76" t="n">
        <v>4.35</v>
      </c>
      <c r="J402" s="77" t="n">
        <v>5.12</v>
      </c>
      <c r="K402" s="76" t="n">
        <v>15.63</v>
      </c>
      <c r="L402" s="77" t="n">
        <v>17.26</v>
      </c>
      <c r="M402" s="82" t="n">
        <v>88</v>
      </c>
      <c r="N402" s="83" t="n">
        <v>103</v>
      </c>
      <c r="O402" s="82" t="n">
        <v>0.19</v>
      </c>
      <c r="P402" s="83" t="n">
        <v>0.22</v>
      </c>
      <c r="Q402" s="48"/>
      <c r="R402" s="12"/>
    </row>
    <row r="403" customFormat="false" ht="13.5" hidden="false" customHeight="false" outlineLevel="0" collapsed="false">
      <c r="A403" s="51"/>
      <c r="B403" s="52"/>
      <c r="C403" s="53" t="s">
        <v>20</v>
      </c>
      <c r="D403" s="53"/>
      <c r="E403" s="251" t="n">
        <f aca="false">SUM(E400:E402)</f>
        <v>10.75</v>
      </c>
      <c r="F403" s="252" t="n">
        <f aca="false">SUM(F400:F402)</f>
        <v>13.72</v>
      </c>
      <c r="G403" s="168" t="n">
        <f aca="false">SUM(G400:G402)</f>
        <v>4.55</v>
      </c>
      <c r="H403" s="178" t="n">
        <f aca="false">SUM(H400:H402)</f>
        <v>6.95</v>
      </c>
      <c r="I403" s="251" t="n">
        <f aca="false">SUM(I400:I402)</f>
        <v>9.39</v>
      </c>
      <c r="J403" s="252" t="n">
        <f aca="false">SUM(J400:J402)</f>
        <v>11.88</v>
      </c>
      <c r="K403" s="168" t="n">
        <f aca="false">SUM(K400:K402)</f>
        <v>52.06</v>
      </c>
      <c r="L403" s="178" t="n">
        <f aca="false">SUM(L400:L402)</f>
        <v>66.17</v>
      </c>
      <c r="M403" s="251" t="n">
        <f aca="false">SUM(M400:M402)</f>
        <v>312</v>
      </c>
      <c r="N403" s="178" t="n">
        <f aca="false">SUM(N400:N402)</f>
        <v>401</v>
      </c>
      <c r="O403" s="168" t="n">
        <f aca="false">SUM(O400:O402)</f>
        <v>0.19</v>
      </c>
      <c r="P403" s="253" t="n">
        <f aca="false">SUM(P400:P402)</f>
        <v>0.22</v>
      </c>
      <c r="Q403" s="57" t="n">
        <f aca="false">R403/R424</f>
        <v>0.218510573092246</v>
      </c>
      <c r="R403" s="170" t="n">
        <f aca="false">AVERAGE(M403:N403)</f>
        <v>356.5</v>
      </c>
    </row>
    <row r="404" customFormat="false" ht="15.75" hidden="false" customHeight="false" outlineLevel="0" collapsed="false">
      <c r="A404" s="25"/>
      <c r="B404" s="59" t="s">
        <v>21</v>
      </c>
      <c r="C404" s="60"/>
      <c r="D404" s="61"/>
      <c r="E404" s="172"/>
      <c r="F404" s="173" t="s">
        <v>22</v>
      </c>
      <c r="G404" s="174"/>
      <c r="H404" s="173"/>
      <c r="I404" s="174"/>
      <c r="J404" s="173"/>
      <c r="K404" s="174"/>
      <c r="L404" s="173" t="s">
        <v>22</v>
      </c>
      <c r="M404" s="174"/>
      <c r="N404" s="175"/>
      <c r="O404" s="172"/>
      <c r="P404" s="176"/>
      <c r="Q404" s="44"/>
      <c r="R404" s="12"/>
    </row>
    <row r="405" customFormat="false" ht="12.75" hidden="false" customHeight="false" outlineLevel="0" collapsed="false">
      <c r="A405" s="34"/>
      <c r="B405" s="35" t="s">
        <v>89</v>
      </c>
      <c r="C405" s="177" t="n">
        <v>100</v>
      </c>
      <c r="D405" s="47" t="n">
        <v>90</v>
      </c>
      <c r="E405" s="76" t="n">
        <v>0.5</v>
      </c>
      <c r="F405" s="94" t="n">
        <v>0.45</v>
      </c>
      <c r="G405" s="76"/>
      <c r="H405" s="77"/>
      <c r="I405" s="76" t="n">
        <v>0.5</v>
      </c>
      <c r="J405" s="77" t="n">
        <v>0.45</v>
      </c>
      <c r="K405" s="76" t="n">
        <v>16.63</v>
      </c>
      <c r="L405" s="94" t="n">
        <v>14.97</v>
      </c>
      <c r="M405" s="82" t="n">
        <v>66</v>
      </c>
      <c r="N405" s="83" t="n">
        <v>59</v>
      </c>
      <c r="O405" s="82" t="n">
        <v>60</v>
      </c>
      <c r="P405" s="83" t="n">
        <v>54</v>
      </c>
      <c r="Q405" s="57"/>
      <c r="R405" s="12"/>
    </row>
    <row r="406" customFormat="false" ht="13.5" hidden="false" customHeight="false" outlineLevel="0" collapsed="false">
      <c r="A406" s="51"/>
      <c r="B406" s="52"/>
      <c r="C406" s="53" t="s">
        <v>20</v>
      </c>
      <c r="D406" s="53"/>
      <c r="E406" s="168" t="n">
        <f aca="false">SUM(E405:E405)</f>
        <v>0.5</v>
      </c>
      <c r="F406" s="251" t="n">
        <f aca="false">SUM(F405:F405)</f>
        <v>0.45</v>
      </c>
      <c r="G406" s="179"/>
      <c r="H406" s="180"/>
      <c r="I406" s="168" t="n">
        <f aca="false">SUM(I405:I405)</f>
        <v>0.5</v>
      </c>
      <c r="J406" s="251" t="n">
        <f aca="false">SUM(J405:J405)</f>
        <v>0.45</v>
      </c>
      <c r="K406" s="168" t="n">
        <f aca="false">SUM(K405:K405)</f>
        <v>16.63</v>
      </c>
      <c r="L406" s="251" t="n">
        <f aca="false">SUM(L405:L405)</f>
        <v>14.97</v>
      </c>
      <c r="M406" s="168" t="n">
        <f aca="false">SUM(M405:M405)</f>
        <v>66</v>
      </c>
      <c r="N406" s="251" t="n">
        <f aca="false">SUM(N405:N405)</f>
        <v>59</v>
      </c>
      <c r="O406" s="168" t="n">
        <f aca="false">SUM(O405:O405)</f>
        <v>60</v>
      </c>
      <c r="P406" s="169" t="n">
        <f aca="false">SUM(P405:P405)</f>
        <v>54</v>
      </c>
      <c r="Q406" s="57" t="n">
        <f aca="false">R406/R424</f>
        <v>0.0383083052405762</v>
      </c>
      <c r="R406" s="142" t="n">
        <f aca="false">AVERAGE(M406:N406)</f>
        <v>62.5</v>
      </c>
    </row>
    <row r="407" customFormat="false" ht="15.75" hidden="false" customHeight="false" outlineLevel="0" collapsed="false">
      <c r="A407" s="25"/>
      <c r="B407" s="59" t="s">
        <v>25</v>
      </c>
      <c r="C407" s="60"/>
      <c r="D407" s="61"/>
      <c r="E407" s="392"/>
      <c r="F407" s="264"/>
      <c r="G407" s="174"/>
      <c r="H407" s="173"/>
      <c r="I407" s="263"/>
      <c r="J407" s="264"/>
      <c r="K407" s="174"/>
      <c r="L407" s="173"/>
      <c r="M407" s="263"/>
      <c r="N407" s="393"/>
      <c r="O407" s="182"/>
      <c r="P407" s="176"/>
      <c r="Q407" s="70"/>
      <c r="R407" s="12"/>
    </row>
    <row r="408" customFormat="false" ht="25.5" hidden="false" customHeight="false" outlineLevel="0" collapsed="false">
      <c r="A408" s="394" t="s">
        <v>163</v>
      </c>
      <c r="B408" s="395" t="s">
        <v>164</v>
      </c>
      <c r="C408" s="72" t="n">
        <v>40</v>
      </c>
      <c r="D408" s="91" t="n">
        <v>60</v>
      </c>
      <c r="E408" s="94" t="n">
        <v>0.74</v>
      </c>
      <c r="F408" s="95" t="n">
        <v>1.11</v>
      </c>
      <c r="G408" s="76" t="n">
        <v>0.1</v>
      </c>
      <c r="H408" s="77" t="n">
        <v>0.12</v>
      </c>
      <c r="I408" s="94" t="n">
        <v>2.5</v>
      </c>
      <c r="J408" s="95" t="n">
        <v>3.6</v>
      </c>
      <c r="K408" s="76" t="n">
        <v>5.21</v>
      </c>
      <c r="L408" s="77" t="n">
        <v>7.82</v>
      </c>
      <c r="M408" s="195" t="n">
        <v>43</v>
      </c>
      <c r="N408" s="198" t="n">
        <v>65</v>
      </c>
      <c r="O408" s="92" t="n">
        <v>1.27</v>
      </c>
      <c r="P408" s="93" t="n">
        <v>1.9</v>
      </c>
      <c r="Q408" s="70"/>
      <c r="R408" s="12"/>
    </row>
    <row r="409" customFormat="false" ht="12.75" hidden="false" customHeight="false" outlineLevel="0" collapsed="false">
      <c r="A409" s="34" t="n">
        <v>59</v>
      </c>
      <c r="B409" s="71" t="s">
        <v>165</v>
      </c>
      <c r="C409" s="90" t="n">
        <v>150</v>
      </c>
      <c r="D409" s="91" t="n">
        <v>200</v>
      </c>
      <c r="E409" s="96" t="n">
        <v>1.5</v>
      </c>
      <c r="F409" s="95" t="n">
        <v>2</v>
      </c>
      <c r="G409" s="76" t="n">
        <v>0.11</v>
      </c>
      <c r="H409" s="77" t="n">
        <v>0.15</v>
      </c>
      <c r="I409" s="96" t="n">
        <v>3.77</v>
      </c>
      <c r="J409" s="97" t="n">
        <v>5.04</v>
      </c>
      <c r="K409" s="92" t="n">
        <v>6.2</v>
      </c>
      <c r="L409" s="93" t="n">
        <v>8.29</v>
      </c>
      <c r="M409" s="96" t="n">
        <v>65</v>
      </c>
      <c r="N409" s="295" t="n">
        <v>87</v>
      </c>
      <c r="O409" s="82" t="n">
        <v>3.78</v>
      </c>
      <c r="P409" s="83" t="n">
        <v>5.04</v>
      </c>
      <c r="Q409" s="70"/>
      <c r="R409" s="12"/>
    </row>
    <row r="410" customFormat="false" ht="25.5" hidden="false" customHeight="false" outlineLevel="0" collapsed="false">
      <c r="A410" s="34" t="n">
        <v>291</v>
      </c>
      <c r="B410" s="71" t="s">
        <v>166</v>
      </c>
      <c r="C410" s="293" t="s">
        <v>45</v>
      </c>
      <c r="D410" s="294" t="s">
        <v>46</v>
      </c>
      <c r="E410" s="96" t="n">
        <v>8.23</v>
      </c>
      <c r="F410" s="97" t="n">
        <v>9.14</v>
      </c>
      <c r="G410" s="76" t="n">
        <v>6.62</v>
      </c>
      <c r="H410" s="77" t="n">
        <v>7.64</v>
      </c>
      <c r="I410" s="96" t="n">
        <v>8.74</v>
      </c>
      <c r="J410" s="97" t="n">
        <v>10.49</v>
      </c>
      <c r="K410" s="92" t="n">
        <v>21.27</v>
      </c>
      <c r="L410" s="93" t="n">
        <v>25.53</v>
      </c>
      <c r="M410" s="96" t="n">
        <v>222</v>
      </c>
      <c r="N410" s="295" t="n">
        <v>266</v>
      </c>
      <c r="O410" s="82" t="n">
        <v>17.31</v>
      </c>
      <c r="P410" s="241" t="n">
        <v>20.78</v>
      </c>
      <c r="Q410" s="70"/>
      <c r="R410" s="12"/>
    </row>
    <row r="411" customFormat="false" ht="12.75" hidden="false" customHeight="false" outlineLevel="0" collapsed="false">
      <c r="A411" s="34" t="n">
        <v>376</v>
      </c>
      <c r="B411" s="45" t="s">
        <v>101</v>
      </c>
      <c r="C411" s="98" t="n">
        <v>150</v>
      </c>
      <c r="D411" s="50" t="n">
        <v>200</v>
      </c>
      <c r="E411" s="76" t="n">
        <v>0.33</v>
      </c>
      <c r="F411" s="77" t="n">
        <v>0.59</v>
      </c>
      <c r="G411" s="76"/>
      <c r="H411" s="77"/>
      <c r="I411" s="76" t="n">
        <v>0.02</v>
      </c>
      <c r="J411" s="77" t="n">
        <v>0.04</v>
      </c>
      <c r="K411" s="76" t="n">
        <v>20.82</v>
      </c>
      <c r="L411" s="77" t="n">
        <v>27.76</v>
      </c>
      <c r="M411" s="82" t="n">
        <v>84</v>
      </c>
      <c r="N411" s="83" t="n">
        <v>113</v>
      </c>
      <c r="O411" s="82" t="n">
        <v>0.3</v>
      </c>
      <c r="P411" s="83" t="n">
        <v>0.4</v>
      </c>
      <c r="Q411" s="70"/>
      <c r="R411" s="12"/>
    </row>
    <row r="412" customFormat="false" ht="12.75" hidden="false" customHeight="false" outlineLevel="0" collapsed="false">
      <c r="A412" s="34" t="n">
        <v>700</v>
      </c>
      <c r="B412" s="35" t="s">
        <v>35</v>
      </c>
      <c r="C412" s="102" t="n">
        <v>40</v>
      </c>
      <c r="D412" s="103" t="n">
        <v>50</v>
      </c>
      <c r="E412" s="104" t="n">
        <v>3.08</v>
      </c>
      <c r="F412" s="105" t="n">
        <v>4</v>
      </c>
      <c r="G412" s="104"/>
      <c r="H412" s="105"/>
      <c r="I412" s="104" t="n">
        <v>0.53</v>
      </c>
      <c r="J412" s="105" t="n">
        <v>0.66</v>
      </c>
      <c r="K412" s="104" t="n">
        <v>15.08</v>
      </c>
      <c r="L412" s="105" t="n">
        <v>18.85</v>
      </c>
      <c r="M412" s="106" t="n">
        <v>80</v>
      </c>
      <c r="N412" s="107" t="n">
        <v>100</v>
      </c>
      <c r="O412" s="108"/>
      <c r="P412" s="109"/>
      <c r="Q412" s="70"/>
      <c r="R412" s="12"/>
    </row>
    <row r="413" customFormat="false" ht="13.5" hidden="false" customHeight="false" outlineLevel="0" collapsed="false">
      <c r="A413" s="51"/>
      <c r="B413" s="52"/>
      <c r="C413" s="53" t="s">
        <v>20</v>
      </c>
      <c r="D413" s="53"/>
      <c r="E413" s="251" t="n">
        <f aca="false">SUM(E408:E412)</f>
        <v>13.88</v>
      </c>
      <c r="F413" s="252" t="n">
        <f aca="false">SUM(F408:F412)</f>
        <v>16.84</v>
      </c>
      <c r="G413" s="168" t="n">
        <f aca="false">SUM(G408:G412)</f>
        <v>6.83</v>
      </c>
      <c r="H413" s="178" t="n">
        <f aca="false">SUM(H408:H412)</f>
        <v>7.91</v>
      </c>
      <c r="I413" s="251" t="n">
        <f aca="false">SUM(I408:I412)</f>
        <v>15.56</v>
      </c>
      <c r="J413" s="252" t="n">
        <f aca="false">SUM(J408:J412)</f>
        <v>19.83</v>
      </c>
      <c r="K413" s="168" t="n">
        <f aca="false">SUM(K408:K412)</f>
        <v>68.58</v>
      </c>
      <c r="L413" s="178" t="n">
        <f aca="false">SUM(L408:L412)</f>
        <v>88.25</v>
      </c>
      <c r="M413" s="251" t="n">
        <f aca="false">SUM(M408:M412)</f>
        <v>494</v>
      </c>
      <c r="N413" s="252" t="n">
        <f aca="false">SUM(N408:N412)</f>
        <v>631</v>
      </c>
      <c r="O413" s="168" t="n">
        <f aca="false">SUM(O408:O412)</f>
        <v>22.66</v>
      </c>
      <c r="P413" s="178" t="n">
        <f aca="false">SUM(P408:P412)</f>
        <v>28.12</v>
      </c>
      <c r="Q413" s="57" t="n">
        <f aca="false">R413/R424</f>
        <v>0.344774747165185</v>
      </c>
      <c r="R413" s="170" t="n">
        <f aca="false">AVERAGE(M413:N413)</f>
        <v>562.5</v>
      </c>
    </row>
    <row r="414" customFormat="false" ht="15.75" hidden="false" customHeight="false" outlineLevel="0" collapsed="false">
      <c r="A414" s="25"/>
      <c r="B414" s="59" t="s">
        <v>36</v>
      </c>
      <c r="C414" s="60"/>
      <c r="D414" s="61"/>
      <c r="E414" s="172"/>
      <c r="F414" s="173"/>
      <c r="G414" s="174"/>
      <c r="H414" s="173"/>
      <c r="I414" s="263"/>
      <c r="J414" s="264"/>
      <c r="K414" s="174"/>
      <c r="L414" s="173"/>
      <c r="M414" s="174"/>
      <c r="N414" s="181"/>
      <c r="O414" s="265"/>
      <c r="P414" s="176"/>
      <c r="Q414" s="57"/>
      <c r="R414" s="12"/>
    </row>
    <row r="415" customFormat="false" ht="12.75" hidden="false" customHeight="false" outlineLevel="0" collapsed="false">
      <c r="A415" s="34" t="n">
        <v>401</v>
      </c>
      <c r="B415" s="45" t="s">
        <v>67</v>
      </c>
      <c r="C415" s="98" t="n">
        <v>150</v>
      </c>
      <c r="D415" s="47" t="n">
        <v>180</v>
      </c>
      <c r="E415" s="104" t="n">
        <v>4.35</v>
      </c>
      <c r="F415" s="105" t="n">
        <v>5.8</v>
      </c>
      <c r="G415" s="76" t="n">
        <v>4.35</v>
      </c>
      <c r="H415" s="105" t="n">
        <v>5.8</v>
      </c>
      <c r="I415" s="193" t="n">
        <v>3.75</v>
      </c>
      <c r="J415" s="194" t="n">
        <v>5</v>
      </c>
      <c r="K415" s="104" t="n">
        <v>6</v>
      </c>
      <c r="L415" s="105" t="n">
        <v>8</v>
      </c>
      <c r="M415" s="106" t="n">
        <v>75</v>
      </c>
      <c r="N415" s="107" t="n">
        <v>100</v>
      </c>
      <c r="O415" s="195" t="n">
        <v>1.05</v>
      </c>
      <c r="P415" s="77" t="n">
        <v>1.4</v>
      </c>
      <c r="Q415" s="57"/>
      <c r="R415" s="12"/>
    </row>
    <row r="416" customFormat="false" ht="12.75" hidden="false" customHeight="false" outlineLevel="0" collapsed="false">
      <c r="A416" s="34"/>
      <c r="B416" s="35" t="s">
        <v>167</v>
      </c>
      <c r="C416" s="125" t="s">
        <v>168</v>
      </c>
      <c r="D416" s="126" t="s">
        <v>169</v>
      </c>
      <c r="E416" s="76" t="n">
        <v>1.97</v>
      </c>
      <c r="F416" s="105" t="n">
        <v>2.38</v>
      </c>
      <c r="G416" s="76" t="n">
        <v>0.6</v>
      </c>
      <c r="H416" s="105" t="n">
        <v>0.1</v>
      </c>
      <c r="I416" s="76" t="n">
        <v>3.31</v>
      </c>
      <c r="J416" s="105" t="n">
        <v>5.33</v>
      </c>
      <c r="K416" s="76" t="n">
        <v>15.26</v>
      </c>
      <c r="L416" s="105" t="n">
        <v>21.21</v>
      </c>
      <c r="M416" s="82" t="n">
        <v>90</v>
      </c>
      <c r="N416" s="107" t="n">
        <v>117</v>
      </c>
      <c r="O416" s="82"/>
      <c r="P416" s="391"/>
      <c r="Q416" s="111"/>
      <c r="R416" s="12"/>
    </row>
    <row r="417" customFormat="false" ht="13.5" hidden="false" customHeight="false" outlineLevel="0" collapsed="false">
      <c r="A417" s="51"/>
      <c r="B417" s="52"/>
      <c r="C417" s="53" t="s">
        <v>20</v>
      </c>
      <c r="D417" s="53"/>
      <c r="E417" s="138" t="n">
        <f aca="false">SUM(E415:E416)</f>
        <v>6.32</v>
      </c>
      <c r="F417" s="139" t="n">
        <f aca="false">SUM(F415:F416)</f>
        <v>8.18</v>
      </c>
      <c r="G417" s="138" t="n">
        <f aca="false">SUM(G415:G416)</f>
        <v>4.95</v>
      </c>
      <c r="H417" s="139" t="n">
        <f aca="false">SUM(H415:H416)</f>
        <v>5.9</v>
      </c>
      <c r="I417" s="267" t="n">
        <f aca="false">SUM(I415:I416)</f>
        <v>7.06</v>
      </c>
      <c r="J417" s="268" t="n">
        <f aca="false">SUM(J415:J416)</f>
        <v>10.33</v>
      </c>
      <c r="K417" s="138" t="n">
        <f aca="false">SUM(K415:K416)</f>
        <v>21.26</v>
      </c>
      <c r="L417" s="139" t="n">
        <f aca="false">SUM(L415:L416)</f>
        <v>29.21</v>
      </c>
      <c r="M417" s="138" t="n">
        <f aca="false">SUM(M415:M416)</f>
        <v>165</v>
      </c>
      <c r="N417" s="139" t="n">
        <f aca="false">SUM(N415:N416)</f>
        <v>217</v>
      </c>
      <c r="O417" s="267" t="n">
        <f aca="false">SUM(O415:O416)</f>
        <v>1.05</v>
      </c>
      <c r="P417" s="139" t="n">
        <f aca="false">SUM(P415:P416)</f>
        <v>1.4</v>
      </c>
      <c r="Q417" s="57" t="n">
        <f aca="false">R417/R424</f>
        <v>0.117070180815201</v>
      </c>
      <c r="R417" s="170" t="n">
        <f aca="false">AVERAGE(M417:N417)</f>
        <v>191</v>
      </c>
    </row>
    <row r="418" customFormat="false" ht="15.75" hidden="false" customHeight="false" outlineLevel="0" collapsed="false">
      <c r="A418" s="25"/>
      <c r="B418" s="269" t="s">
        <v>40</v>
      </c>
      <c r="C418" s="60"/>
      <c r="D418" s="61"/>
      <c r="E418" s="392"/>
      <c r="F418" s="264"/>
      <c r="G418" s="174"/>
      <c r="H418" s="173"/>
      <c r="I418" s="263"/>
      <c r="J418" s="264"/>
      <c r="K418" s="174"/>
      <c r="L418" s="173"/>
      <c r="M418" s="263"/>
      <c r="N418" s="393"/>
      <c r="O418" s="182"/>
      <c r="P418" s="176"/>
      <c r="Q418" s="70"/>
      <c r="R418" s="12"/>
    </row>
    <row r="419" customFormat="false" ht="12.75" hidden="false" customHeight="false" outlineLevel="0" collapsed="false">
      <c r="A419" s="34" t="s">
        <v>26</v>
      </c>
      <c r="B419" s="71" t="s">
        <v>27</v>
      </c>
      <c r="C419" s="72" t="n">
        <v>40</v>
      </c>
      <c r="D419" s="73" t="n">
        <v>60</v>
      </c>
      <c r="E419" s="74" t="n">
        <v>0.5</v>
      </c>
      <c r="F419" s="354" t="n">
        <v>0.75</v>
      </c>
      <c r="G419" s="76"/>
      <c r="H419" s="77"/>
      <c r="I419" s="396" t="n">
        <v>2.2</v>
      </c>
      <c r="J419" s="397" t="n">
        <v>3.3</v>
      </c>
      <c r="K419" s="74" t="n">
        <v>1.76</v>
      </c>
      <c r="L419" s="75" t="n">
        <v>2.64</v>
      </c>
      <c r="M419" s="355" t="n">
        <v>38</v>
      </c>
      <c r="N419" s="356" t="n">
        <v>57</v>
      </c>
      <c r="O419" s="82" t="n">
        <v>4.45</v>
      </c>
      <c r="P419" s="83" t="n">
        <v>6.68</v>
      </c>
      <c r="Q419" s="70"/>
      <c r="R419" s="12"/>
    </row>
    <row r="420" customFormat="false" ht="15" hidden="false" customHeight="true" outlineLevel="0" collapsed="false">
      <c r="A420" s="116" t="s">
        <v>170</v>
      </c>
      <c r="B420" s="339" t="s">
        <v>171</v>
      </c>
      <c r="C420" s="72" t="s">
        <v>45</v>
      </c>
      <c r="D420" s="73" t="s">
        <v>46</v>
      </c>
      <c r="E420" s="367" t="n">
        <v>10.25</v>
      </c>
      <c r="F420" s="398" t="n">
        <v>12.3</v>
      </c>
      <c r="G420" s="92" t="n">
        <v>10.18</v>
      </c>
      <c r="H420" s="166" t="n">
        <v>11.8</v>
      </c>
      <c r="I420" s="367" t="n">
        <v>9.98</v>
      </c>
      <c r="J420" s="398" t="n">
        <v>12.78</v>
      </c>
      <c r="K420" s="163" t="n">
        <v>12.82</v>
      </c>
      <c r="L420" s="164" t="n">
        <v>15.38</v>
      </c>
      <c r="M420" s="367" t="n">
        <v>228</v>
      </c>
      <c r="N420" s="398" t="n">
        <v>274</v>
      </c>
      <c r="O420" s="92" t="n">
        <v>1.59</v>
      </c>
      <c r="P420" s="93" t="n">
        <v>1.99</v>
      </c>
      <c r="Q420" s="70"/>
      <c r="R420" s="12"/>
    </row>
    <row r="421" customFormat="false" ht="12.75" hidden="false" customHeight="false" outlineLevel="0" collapsed="false">
      <c r="A421" s="34"/>
      <c r="B421" s="35" t="s">
        <v>90</v>
      </c>
      <c r="C421" s="177" t="n">
        <v>25</v>
      </c>
      <c r="D421" s="47" t="n">
        <v>50</v>
      </c>
      <c r="E421" s="38" t="n">
        <v>1.2</v>
      </c>
      <c r="F421" s="39" t="n">
        <v>2.4</v>
      </c>
      <c r="G421" s="38"/>
      <c r="H421" s="39"/>
      <c r="I421" s="128" t="n">
        <v>0.84</v>
      </c>
      <c r="J421" s="129" t="n">
        <v>1.34</v>
      </c>
      <c r="K421" s="128" t="n">
        <v>19.43</v>
      </c>
      <c r="L421" s="129" t="n">
        <v>38.85</v>
      </c>
      <c r="M421" s="128" t="n">
        <v>84</v>
      </c>
      <c r="N421" s="130" t="n">
        <v>168</v>
      </c>
      <c r="O421" s="40"/>
      <c r="P421" s="41"/>
      <c r="Q421" s="70"/>
      <c r="R421" s="12"/>
    </row>
    <row r="422" customFormat="false" ht="12.75" hidden="false" customHeight="false" outlineLevel="0" collapsed="false">
      <c r="A422" s="34" t="n">
        <v>392</v>
      </c>
      <c r="B422" s="45" t="s">
        <v>50</v>
      </c>
      <c r="C422" s="127" t="n">
        <v>170</v>
      </c>
      <c r="D422" s="85" t="n">
        <v>200</v>
      </c>
      <c r="E422" s="128" t="n">
        <v>0.05</v>
      </c>
      <c r="F422" s="129" t="n">
        <v>0.06</v>
      </c>
      <c r="G422" s="38"/>
      <c r="H422" s="39"/>
      <c r="I422" s="128" t="n">
        <v>0.02</v>
      </c>
      <c r="J422" s="129" t="n">
        <v>0.02</v>
      </c>
      <c r="K422" s="128" t="n">
        <v>7.92</v>
      </c>
      <c r="L422" s="129" t="n">
        <v>9.32</v>
      </c>
      <c r="M422" s="128" t="n">
        <v>32</v>
      </c>
      <c r="N422" s="130" t="n">
        <v>37</v>
      </c>
      <c r="O422" s="40" t="n">
        <v>0.015</v>
      </c>
      <c r="P422" s="41" t="n">
        <v>0.02</v>
      </c>
      <c r="Q422" s="70"/>
      <c r="R422" s="12"/>
    </row>
    <row r="423" customFormat="false" ht="13.5" hidden="false" customHeight="false" outlineLevel="0" collapsed="false">
      <c r="A423" s="210"/>
      <c r="B423" s="347"/>
      <c r="C423" s="211" t="s">
        <v>20</v>
      </c>
      <c r="D423" s="211"/>
      <c r="E423" s="399" t="n">
        <f aca="false">SUM(E419:E422)</f>
        <v>12</v>
      </c>
      <c r="F423" s="399" t="n">
        <f aca="false">SUM(F419:F422)</f>
        <v>15.51</v>
      </c>
      <c r="G423" s="400" t="n">
        <f aca="false">SUM(G419:G422)</f>
        <v>10.18</v>
      </c>
      <c r="H423" s="215" t="n">
        <f aca="false">SUM(H419:H422)</f>
        <v>11.8</v>
      </c>
      <c r="I423" s="401" t="n">
        <f aca="false">SUM(I419:I422)</f>
        <v>13.04</v>
      </c>
      <c r="J423" s="399" t="n">
        <f aca="false">SUM(J419:J422)</f>
        <v>17.44</v>
      </c>
      <c r="K423" s="402" t="n">
        <f aca="false">SUM(K419:K422)</f>
        <v>41.93</v>
      </c>
      <c r="L423" s="215" t="n">
        <f aca="false">SUM(L419:L422)</f>
        <v>66.19</v>
      </c>
      <c r="M423" s="401" t="n">
        <f aca="false">SUM(M419:M422)</f>
        <v>382</v>
      </c>
      <c r="N423" s="399" t="n">
        <f aca="false">SUM(N419:N422)</f>
        <v>536</v>
      </c>
      <c r="O423" s="400" t="n">
        <f aca="false">SUM(O419:O422)</f>
        <v>6.055</v>
      </c>
      <c r="P423" s="215" t="n">
        <f aca="false">SUM(P419:P422)</f>
        <v>8.69</v>
      </c>
      <c r="Q423" s="57" t="n">
        <f aca="false">R423/R424</f>
        <v>0.281336193686791</v>
      </c>
      <c r="R423" s="132" t="n">
        <f aca="false">AVERAGE(M423:N423)</f>
        <v>459</v>
      </c>
    </row>
    <row r="424" customFormat="false" ht="13.5" hidden="false" customHeight="false" outlineLevel="0" collapsed="false">
      <c r="A424" s="216"/>
      <c r="B424" s="283"/>
      <c r="C424" s="217" t="s">
        <v>51</v>
      </c>
      <c r="D424" s="217"/>
      <c r="E424" s="380" t="n">
        <f aca="false">SUM(E403+E406+E413+E417+E423)</f>
        <v>43.45</v>
      </c>
      <c r="F424" s="381" t="n">
        <f aca="false">SUM(F403+F406+F413+F417+F423)</f>
        <v>54.7</v>
      </c>
      <c r="G424" s="218" t="n">
        <f aca="false">SUM(G403+G406+G413+G417+G423)</f>
        <v>26.51</v>
      </c>
      <c r="H424" s="219" t="n">
        <f aca="false">SUM(H403+H406+H413+H417+H423)</f>
        <v>32.56</v>
      </c>
      <c r="I424" s="380" t="n">
        <f aca="false">SUM(I403+I406+I413+I417+I423)</f>
        <v>45.55</v>
      </c>
      <c r="J424" s="381" t="n">
        <f aca="false">SUM(J403+J406+J413+J417+J423)</f>
        <v>59.93</v>
      </c>
      <c r="K424" s="218" t="n">
        <f aca="false">SUM(K403+K406+K413+K417+K423)</f>
        <v>200.46</v>
      </c>
      <c r="L424" s="219" t="n">
        <f aca="false">SUM(L403+L406+L413+L417+L423)</f>
        <v>264.79</v>
      </c>
      <c r="M424" s="382" t="n">
        <f aca="false">SUM(M403+M406+M413+M417+M423)</f>
        <v>1419</v>
      </c>
      <c r="N424" s="403" t="n">
        <f aca="false">SUM(N403+N406+N413+N417+N423)</f>
        <v>1844</v>
      </c>
      <c r="O424" s="218" t="n">
        <f aca="false">SUM(O403+O406+O413+O417+O423)</f>
        <v>89.955</v>
      </c>
      <c r="P424" s="222" t="n">
        <f aca="false">SUM(P403+P406+P413+P417+P423)</f>
        <v>92.43</v>
      </c>
      <c r="Q424" s="141" t="n">
        <f aca="false">SUM(Q403+Q406+Q413+Q417+Q423)</f>
        <v>1</v>
      </c>
      <c r="R424" s="142" t="n">
        <f aca="false">AVERAGE(M424:N424)</f>
        <v>1631.5</v>
      </c>
    </row>
    <row r="425" customFormat="false" ht="13.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4"/>
      <c r="R425" s="12"/>
    </row>
    <row r="426" customFormat="false" ht="12.75" hidden="false" customHeight="true" outlineLevel="0" collapsed="false">
      <c r="A426" s="62"/>
      <c r="B426" s="145" t="s">
        <v>52</v>
      </c>
      <c r="C426" s="145"/>
      <c r="D426" s="145"/>
      <c r="E426" s="146" t="n">
        <v>42</v>
      </c>
      <c r="F426" s="146" t="n">
        <v>54</v>
      </c>
      <c r="G426" s="146" t="n">
        <f aca="false">E426*Q427/C427</f>
        <v>27.3</v>
      </c>
      <c r="H426" s="146" t="n">
        <f aca="false">F426*Q426/C427</f>
        <v>32.4</v>
      </c>
      <c r="I426" s="146" t="n">
        <v>47</v>
      </c>
      <c r="J426" s="146" t="n">
        <v>60</v>
      </c>
      <c r="K426" s="146" t="n">
        <v>203</v>
      </c>
      <c r="L426" s="147" t="n">
        <v>261</v>
      </c>
      <c r="M426" s="148" t="n">
        <v>1400</v>
      </c>
      <c r="N426" s="149" t="n">
        <v>1800</v>
      </c>
      <c r="O426" s="149" t="n">
        <v>45</v>
      </c>
      <c r="P426" s="150" t="n">
        <v>50</v>
      </c>
      <c r="Q426" s="151" t="n">
        <v>60</v>
      </c>
      <c r="R426" s="12"/>
    </row>
    <row r="427" customFormat="false" ht="13.5" hidden="false" customHeight="false" outlineLevel="0" collapsed="false">
      <c r="A427" s="152"/>
      <c r="B427" s="153" t="s">
        <v>53</v>
      </c>
      <c r="C427" s="223" t="n">
        <v>100</v>
      </c>
      <c r="D427" s="224"/>
      <c r="E427" s="225" t="n">
        <f aca="false">E424*C427/E426-C427</f>
        <v>3.45238095238095</v>
      </c>
      <c r="F427" s="225" t="n">
        <f aca="false">F424*C427/F426-C427</f>
        <v>1.29629629629629</v>
      </c>
      <c r="G427" s="225" t="n">
        <f aca="false">G424*C427/G426-C427</f>
        <v>-2.89377289377289</v>
      </c>
      <c r="H427" s="225" t="n">
        <f aca="false">H424*C427/H426-C427</f>
        <v>0.493827160493836</v>
      </c>
      <c r="I427" s="225" t="n">
        <f aca="false">I424*C427/I426-C427</f>
        <v>-3.08510638297872</v>
      </c>
      <c r="J427" s="225" t="n">
        <f aca="false">J424*C427/J426-C427</f>
        <v>-0.11666666666666</v>
      </c>
      <c r="K427" s="225" t="n">
        <f aca="false">K424*C427/K426-C427</f>
        <v>-1.25123152709361</v>
      </c>
      <c r="L427" s="226" t="n">
        <f aca="false">L424*C427/L426-C427</f>
        <v>1.45210727969348</v>
      </c>
      <c r="M427" s="225" t="n">
        <f aca="false">M424*C427/M426-C427</f>
        <v>1.35714285714286</v>
      </c>
      <c r="N427" s="225" t="n">
        <f aca="false">N424*C427/N426-C427</f>
        <v>2.44444444444444</v>
      </c>
      <c r="O427" s="225" t="n">
        <f aca="false">O424*C427/O426-C427</f>
        <v>99.9</v>
      </c>
      <c r="P427" s="227" t="n">
        <f aca="false">P424*C427/P426-C427</f>
        <v>84.86</v>
      </c>
      <c r="Q427" s="158" t="n">
        <v>65</v>
      </c>
      <c r="R427" s="12"/>
    </row>
    <row r="445" customFormat="false" ht="15.75" hidden="false" customHeight="false" outlineLevel="0" collapsed="false">
      <c r="A445" s="229"/>
      <c r="B445" s="3"/>
      <c r="C445" s="3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229"/>
    </row>
    <row r="446" customFormat="false" ht="16.5" hidden="false" customHeight="false" outlineLevel="0" collapsed="false">
      <c r="B446" s="3"/>
      <c r="C446" s="3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51.75" hidden="false" customHeight="true" outlineLevel="0" collapsed="false">
      <c r="A447" s="5" t="s">
        <v>1</v>
      </c>
      <c r="B447" s="6" t="s">
        <v>2</v>
      </c>
      <c r="C447" s="7" t="s">
        <v>3</v>
      </c>
      <c r="D447" s="7"/>
      <c r="E447" s="8" t="s">
        <v>4</v>
      </c>
      <c r="F447" s="8"/>
      <c r="G447" s="8"/>
      <c r="H447" s="8"/>
      <c r="I447" s="8"/>
      <c r="J447" s="8"/>
      <c r="K447" s="8"/>
      <c r="L447" s="8"/>
      <c r="M447" s="9" t="s">
        <v>5</v>
      </c>
      <c r="N447" s="9"/>
      <c r="O447" s="10" t="s">
        <v>6</v>
      </c>
      <c r="P447" s="10"/>
      <c r="Q447" s="11"/>
      <c r="R447" s="12"/>
    </row>
    <row r="448" customFormat="false" ht="13.5" hidden="false" customHeight="true" outlineLevel="0" collapsed="false">
      <c r="A448" s="13" t="s">
        <v>172</v>
      </c>
      <c r="B448" s="13"/>
      <c r="C448" s="7"/>
      <c r="D448" s="7"/>
      <c r="E448" s="14" t="s">
        <v>8</v>
      </c>
      <c r="F448" s="14"/>
      <c r="G448" s="14"/>
      <c r="H448" s="14"/>
      <c r="I448" s="15" t="s">
        <v>9</v>
      </c>
      <c r="J448" s="15"/>
      <c r="K448" s="15" t="s">
        <v>10</v>
      </c>
      <c r="L448" s="15"/>
      <c r="M448" s="9"/>
      <c r="N448" s="9"/>
      <c r="O448" s="10"/>
      <c r="P448" s="10"/>
      <c r="Q448" s="16"/>
      <c r="R448" s="12"/>
    </row>
    <row r="449" customFormat="false" ht="13.5" hidden="false" customHeight="false" outlineLevel="0" collapsed="false">
      <c r="A449" s="13"/>
      <c r="B449" s="13"/>
      <c r="C449" s="7"/>
      <c r="D449" s="7"/>
      <c r="E449" s="17" t="s">
        <v>11</v>
      </c>
      <c r="F449" s="17"/>
      <c r="G449" s="18" t="s">
        <v>12</v>
      </c>
      <c r="H449" s="18"/>
      <c r="I449" s="15"/>
      <c r="J449" s="15"/>
      <c r="K449" s="15"/>
      <c r="L449" s="15"/>
      <c r="M449" s="9"/>
      <c r="N449" s="9"/>
      <c r="O449" s="10"/>
      <c r="P449" s="10"/>
      <c r="Q449" s="19"/>
      <c r="R449" s="12"/>
    </row>
    <row r="450" customFormat="false" ht="16.5" hidden="false" customHeight="false" outlineLevel="0" collapsed="false">
      <c r="A450" s="20"/>
      <c r="B450" s="21" t="s">
        <v>13</v>
      </c>
      <c r="C450" s="22" t="s">
        <v>14</v>
      </c>
      <c r="D450" s="23" t="s">
        <v>15</v>
      </c>
      <c r="E450" s="24" t="s">
        <v>14</v>
      </c>
      <c r="F450" s="23" t="s">
        <v>15</v>
      </c>
      <c r="G450" s="22" t="s">
        <v>14</v>
      </c>
      <c r="H450" s="23" t="s">
        <v>15</v>
      </c>
      <c r="I450" s="24" t="s">
        <v>14</v>
      </c>
      <c r="J450" s="23" t="s">
        <v>15</v>
      </c>
      <c r="K450" s="24" t="s">
        <v>14</v>
      </c>
      <c r="L450" s="23" t="s">
        <v>15</v>
      </c>
      <c r="M450" s="24" t="s">
        <v>14</v>
      </c>
      <c r="N450" s="23" t="s">
        <v>15</v>
      </c>
      <c r="O450" s="24" t="s">
        <v>14</v>
      </c>
      <c r="P450" s="23" t="s">
        <v>15</v>
      </c>
      <c r="Q450" s="19"/>
      <c r="R450" s="12"/>
    </row>
    <row r="451" customFormat="false" ht="12.75" hidden="false" customHeight="false" outlineLevel="0" collapsed="false">
      <c r="A451" s="116" t="s">
        <v>173</v>
      </c>
      <c r="B451" s="71" t="s">
        <v>174</v>
      </c>
      <c r="C451" s="325" t="n">
        <v>150</v>
      </c>
      <c r="D451" s="326" t="n">
        <v>200</v>
      </c>
      <c r="E451" s="353" t="n">
        <v>4.61</v>
      </c>
      <c r="F451" s="354" t="n">
        <v>5.85</v>
      </c>
      <c r="G451" s="29" t="n">
        <v>3.53</v>
      </c>
      <c r="H451" s="30" t="n">
        <v>3.68</v>
      </c>
      <c r="I451" s="353" t="n">
        <v>4.98</v>
      </c>
      <c r="J451" s="354" t="n">
        <v>6.14</v>
      </c>
      <c r="K451" s="404" t="n">
        <v>21.79</v>
      </c>
      <c r="L451" s="405" t="n">
        <v>29.05</v>
      </c>
      <c r="M451" s="355" t="n">
        <v>139</v>
      </c>
      <c r="N451" s="406" t="n">
        <v>185</v>
      </c>
      <c r="O451" s="31" t="n">
        <v>0</v>
      </c>
      <c r="P451" s="32" t="n">
        <v>0</v>
      </c>
      <c r="Q451" s="33"/>
      <c r="R451" s="12"/>
    </row>
    <row r="452" customFormat="false" ht="12.75" hidden="false" customHeight="false" outlineLevel="0" collapsed="false">
      <c r="A452" s="34" t="n">
        <v>1</v>
      </c>
      <c r="B452" s="45" t="s">
        <v>74</v>
      </c>
      <c r="C452" s="125" t="s">
        <v>48</v>
      </c>
      <c r="D452" s="126" t="s">
        <v>49</v>
      </c>
      <c r="E452" s="94" t="n">
        <v>2.35</v>
      </c>
      <c r="F452" s="95" t="n">
        <v>3.1</v>
      </c>
      <c r="G452" s="76" t="n">
        <v>0.06</v>
      </c>
      <c r="H452" s="77" t="n">
        <v>0.1</v>
      </c>
      <c r="I452" s="94" t="n">
        <v>3.32</v>
      </c>
      <c r="J452" s="95" t="n">
        <v>3.4</v>
      </c>
      <c r="K452" s="76" t="n">
        <v>14.84</v>
      </c>
      <c r="L452" s="77" t="n">
        <v>19.77</v>
      </c>
      <c r="M452" s="195" t="n">
        <v>95</v>
      </c>
      <c r="N452" s="314" t="n">
        <v>115</v>
      </c>
      <c r="O452" s="285"/>
      <c r="P452" s="83"/>
      <c r="Q452" s="44"/>
      <c r="R452" s="12"/>
    </row>
    <row r="453" customFormat="false" ht="12.75" hidden="false" customHeight="false" outlineLevel="0" collapsed="false">
      <c r="A453" s="34" t="n">
        <v>395</v>
      </c>
      <c r="B453" s="45" t="s">
        <v>59</v>
      </c>
      <c r="C453" s="98" t="n">
        <v>170</v>
      </c>
      <c r="D453" s="47" t="n">
        <v>200</v>
      </c>
      <c r="E453" s="38" t="n">
        <v>3.94</v>
      </c>
      <c r="F453" s="39" t="n">
        <v>4.64</v>
      </c>
      <c r="G453" s="38" t="n">
        <v>3.27</v>
      </c>
      <c r="H453" s="39" t="n">
        <v>3.27</v>
      </c>
      <c r="I453" s="38" t="n">
        <v>4.35</v>
      </c>
      <c r="J453" s="39" t="n">
        <v>5.12</v>
      </c>
      <c r="K453" s="38" t="n">
        <v>14.67</v>
      </c>
      <c r="L453" s="39" t="n">
        <v>17.26</v>
      </c>
      <c r="M453" s="40" t="n">
        <v>91</v>
      </c>
      <c r="N453" s="41" t="n">
        <v>107</v>
      </c>
      <c r="O453" s="40" t="n">
        <v>0.2</v>
      </c>
      <c r="P453" s="41" t="n">
        <v>0.24</v>
      </c>
      <c r="Q453" s="16"/>
      <c r="R453" s="12"/>
    </row>
    <row r="454" customFormat="false" ht="13.5" hidden="false" customHeight="false" outlineLevel="0" collapsed="false">
      <c r="A454" s="51"/>
      <c r="B454" s="52"/>
      <c r="C454" s="53" t="s">
        <v>20</v>
      </c>
      <c r="D454" s="53"/>
      <c r="E454" s="251" t="n">
        <f aca="false">SUM(E451:E453)</f>
        <v>10.9</v>
      </c>
      <c r="F454" s="252" t="n">
        <f aca="false">SUM(F451:F453)</f>
        <v>13.59</v>
      </c>
      <c r="G454" s="168" t="n">
        <f aca="false">SUM(G451:G453)</f>
        <v>6.86</v>
      </c>
      <c r="H454" s="178" t="n">
        <f aca="false">SUM(H451:H453)</f>
        <v>7.05</v>
      </c>
      <c r="I454" s="251" t="n">
        <f aca="false">SUM(I451:I453)</f>
        <v>12.65</v>
      </c>
      <c r="J454" s="252" t="n">
        <f aca="false">SUM(J451:J453)</f>
        <v>14.66</v>
      </c>
      <c r="K454" s="168" t="n">
        <f aca="false">SUM(K451:K453)</f>
        <v>51.3</v>
      </c>
      <c r="L454" s="178" t="n">
        <f aca="false">SUM(L451:L453)</f>
        <v>66.08</v>
      </c>
      <c r="M454" s="251" t="n">
        <f aca="false">SUM(M451:M453)</f>
        <v>325</v>
      </c>
      <c r="N454" s="178" t="n">
        <f aca="false">SUM(N451:N453)</f>
        <v>407</v>
      </c>
      <c r="O454" s="168" t="n">
        <f aca="false">SUM(O451:O453)</f>
        <v>0.2</v>
      </c>
      <c r="P454" s="253" t="n">
        <f aca="false">SUM(P451:P453)</f>
        <v>0.24</v>
      </c>
      <c r="Q454" s="57" t="n">
        <f aca="false">R454/R479</f>
        <v>0.229539040451552</v>
      </c>
      <c r="R454" s="58" t="n">
        <f aca="false">AVERAGE(M454:N454)</f>
        <v>366</v>
      </c>
    </row>
    <row r="455" customFormat="false" ht="15.75" hidden="false" customHeight="false" outlineLevel="0" collapsed="false">
      <c r="A455" s="25"/>
      <c r="B455" s="59" t="s">
        <v>21</v>
      </c>
      <c r="C455" s="60"/>
      <c r="D455" s="61"/>
      <c r="E455" s="299"/>
      <c r="F455" s="173" t="s">
        <v>22</v>
      </c>
      <c r="G455" s="174"/>
      <c r="H455" s="173"/>
      <c r="I455" s="174"/>
      <c r="J455" s="173"/>
      <c r="K455" s="174"/>
      <c r="L455" s="173" t="s">
        <v>22</v>
      </c>
      <c r="M455" s="263"/>
      <c r="N455" s="287"/>
      <c r="O455" s="286"/>
      <c r="P455" s="176"/>
      <c r="Q455" s="44"/>
      <c r="R455" s="12"/>
    </row>
    <row r="456" customFormat="false" ht="12.75" hidden="false" customHeight="false" outlineLevel="0" collapsed="false">
      <c r="A456" s="34" t="s">
        <v>23</v>
      </c>
      <c r="B456" s="35" t="s">
        <v>24</v>
      </c>
      <c r="C456" s="49" t="n">
        <v>180</v>
      </c>
      <c r="D456" s="47" t="n">
        <v>180</v>
      </c>
      <c r="E456" s="38" t="n">
        <v>0.58</v>
      </c>
      <c r="F456" s="39" t="n">
        <v>0.58</v>
      </c>
      <c r="G456" s="38"/>
      <c r="H456" s="39"/>
      <c r="I456" s="38" t="n">
        <v>0.41</v>
      </c>
      <c r="J456" s="39" t="n">
        <v>0.41</v>
      </c>
      <c r="K456" s="38" t="n">
        <v>22.26</v>
      </c>
      <c r="L456" s="39" t="n">
        <v>22.26</v>
      </c>
      <c r="M456" s="40" t="n">
        <v>79</v>
      </c>
      <c r="N456" s="41" t="n">
        <v>79</v>
      </c>
      <c r="O456" s="40" t="n">
        <v>3.6</v>
      </c>
      <c r="P456" s="41" t="n">
        <v>3.6</v>
      </c>
      <c r="Q456" s="44"/>
      <c r="R456" s="12"/>
    </row>
    <row r="457" customFormat="false" ht="13.5" hidden="false" customHeight="false" outlineLevel="0" collapsed="false">
      <c r="A457" s="51"/>
      <c r="B457" s="52"/>
      <c r="C457" s="53" t="s">
        <v>20</v>
      </c>
      <c r="D457" s="53"/>
      <c r="E457" s="289" t="n">
        <f aca="false">SUM(E456:E456)</f>
        <v>0.58</v>
      </c>
      <c r="F457" s="289" t="n">
        <f aca="false">SUM(F456:F456)</f>
        <v>0.58</v>
      </c>
      <c r="G457" s="179"/>
      <c r="H457" s="180"/>
      <c r="I457" s="212" t="n">
        <f aca="false">SUM(I456:I456)</f>
        <v>0.41</v>
      </c>
      <c r="J457" s="379" t="n">
        <f aca="false">SUM(J456:J456)</f>
        <v>0.41</v>
      </c>
      <c r="K457" s="288" t="n">
        <f aca="false">SUM(K456:K456)</f>
        <v>22.26</v>
      </c>
      <c r="L457" s="291" t="n">
        <f aca="false">SUM(L456:L456)</f>
        <v>22.26</v>
      </c>
      <c r="M457" s="378" t="n">
        <f aca="false">SUM(M456:M456)</f>
        <v>79</v>
      </c>
      <c r="N457" s="379" t="n">
        <f aca="false">SUM(N456:N456)</f>
        <v>79</v>
      </c>
      <c r="O457" s="212" t="n">
        <f aca="false">SUM(O456:O456)</f>
        <v>3.6</v>
      </c>
      <c r="P457" s="379" t="n">
        <f aca="false">SUM(P456:P456)</f>
        <v>3.6</v>
      </c>
      <c r="Q457" s="57" t="n">
        <f aca="false">R457/R479</f>
        <v>0.0495453120100345</v>
      </c>
      <c r="R457" s="132" t="n">
        <f aca="false">AVERAGE(M457:N457)</f>
        <v>79</v>
      </c>
    </row>
    <row r="458" customFormat="false" ht="15.75" hidden="false" customHeight="false" outlineLevel="0" collapsed="false">
      <c r="A458" s="25"/>
      <c r="B458" s="59" t="s">
        <v>25</v>
      </c>
      <c r="C458" s="60"/>
      <c r="D458" s="61"/>
      <c r="E458" s="286"/>
      <c r="F458" s="173"/>
      <c r="G458" s="174"/>
      <c r="H458" s="173"/>
      <c r="I458" s="174"/>
      <c r="J458" s="173"/>
      <c r="K458" s="174"/>
      <c r="L458" s="173"/>
      <c r="M458" s="174"/>
      <c r="N458" s="181"/>
      <c r="O458" s="182"/>
      <c r="P458" s="176"/>
      <c r="Q458" s="70"/>
      <c r="R458" s="12"/>
    </row>
    <row r="459" customFormat="false" ht="12.75" hidden="false" customHeight="false" outlineLevel="0" collapsed="false">
      <c r="A459" s="357" t="n">
        <v>35</v>
      </c>
      <c r="B459" s="339" t="s">
        <v>175</v>
      </c>
      <c r="C459" s="90" t="n">
        <v>40</v>
      </c>
      <c r="D459" s="91" t="n">
        <v>60</v>
      </c>
      <c r="E459" s="353" t="n">
        <v>0.49</v>
      </c>
      <c r="F459" s="354" t="n">
        <v>0.66</v>
      </c>
      <c r="G459" s="186"/>
      <c r="H459" s="77"/>
      <c r="I459" s="353" t="n">
        <v>2.4</v>
      </c>
      <c r="J459" s="354" t="n">
        <v>3.4</v>
      </c>
      <c r="K459" s="74" t="n">
        <v>5.69</v>
      </c>
      <c r="L459" s="354" t="n">
        <v>8.53</v>
      </c>
      <c r="M459" s="80" t="n">
        <v>52</v>
      </c>
      <c r="N459" s="81" t="n">
        <v>68</v>
      </c>
      <c r="O459" s="195" t="n">
        <v>3.5</v>
      </c>
      <c r="P459" s="83" t="n">
        <v>5.25</v>
      </c>
      <c r="Q459" s="70"/>
      <c r="R459" s="12"/>
    </row>
    <row r="460" customFormat="false" ht="25.5" hidden="false" customHeight="false" outlineLevel="0" collapsed="false">
      <c r="A460" s="34" t="n">
        <v>84</v>
      </c>
      <c r="B460" s="358" t="s">
        <v>176</v>
      </c>
      <c r="C460" s="90" t="s">
        <v>177</v>
      </c>
      <c r="D460" s="91" t="s">
        <v>178</v>
      </c>
      <c r="E460" s="92" t="n">
        <v>2.56</v>
      </c>
      <c r="F460" s="93" t="n">
        <v>3.41</v>
      </c>
      <c r="G460" s="94" t="n">
        <v>1.23</v>
      </c>
      <c r="H460" s="95" t="n">
        <v>2.56</v>
      </c>
      <c r="I460" s="92" t="n">
        <v>4.41</v>
      </c>
      <c r="J460" s="209" t="n">
        <v>5.88</v>
      </c>
      <c r="K460" s="96" t="n">
        <v>9.65</v>
      </c>
      <c r="L460" s="97" t="n">
        <v>12.86</v>
      </c>
      <c r="M460" s="92" t="n">
        <v>76</v>
      </c>
      <c r="N460" s="209" t="n">
        <v>101</v>
      </c>
      <c r="O460" s="82" t="n">
        <v>6.71</v>
      </c>
      <c r="P460" s="83" t="n">
        <v>8.94</v>
      </c>
      <c r="Q460" s="70"/>
      <c r="R460" s="12"/>
    </row>
    <row r="461" customFormat="false" ht="12.75" hidden="false" customHeight="false" outlineLevel="0" collapsed="false">
      <c r="A461" s="34" t="n">
        <v>286</v>
      </c>
      <c r="B461" s="35" t="s">
        <v>179</v>
      </c>
      <c r="C461" s="90" t="s">
        <v>30</v>
      </c>
      <c r="D461" s="91" t="s">
        <v>31</v>
      </c>
      <c r="E461" s="38" t="n">
        <v>3.69</v>
      </c>
      <c r="F461" s="39" t="n">
        <v>5.17</v>
      </c>
      <c r="G461" s="38" t="n">
        <v>3.3</v>
      </c>
      <c r="H461" s="39" t="n">
        <v>4.8</v>
      </c>
      <c r="I461" s="38" t="n">
        <v>4.02</v>
      </c>
      <c r="J461" s="39" t="n">
        <v>5.63</v>
      </c>
      <c r="K461" s="38" t="n">
        <v>7.02</v>
      </c>
      <c r="L461" s="39" t="n">
        <v>9.83</v>
      </c>
      <c r="M461" s="40" t="n">
        <v>95</v>
      </c>
      <c r="N461" s="41" t="n">
        <v>133</v>
      </c>
      <c r="O461" s="40" t="n">
        <v>0.25</v>
      </c>
      <c r="P461" s="88" t="n">
        <v>0.35</v>
      </c>
      <c r="Q461" s="70"/>
      <c r="R461" s="12"/>
    </row>
    <row r="462" customFormat="false" ht="12.75" hidden="false" customHeight="false" outlineLevel="0" collapsed="false">
      <c r="A462" s="110" t="s">
        <v>180</v>
      </c>
      <c r="B462" s="45" t="s">
        <v>181</v>
      </c>
      <c r="C462" s="98" t="n">
        <v>110</v>
      </c>
      <c r="D462" s="47" t="n">
        <v>130</v>
      </c>
      <c r="E462" s="94" t="n">
        <v>2.41</v>
      </c>
      <c r="F462" s="95" t="n">
        <v>3.13</v>
      </c>
      <c r="G462" s="76" t="n">
        <v>1.8</v>
      </c>
      <c r="H462" s="77" t="n">
        <v>2.1</v>
      </c>
      <c r="I462" s="94" t="n">
        <v>4.48</v>
      </c>
      <c r="J462" s="95" t="n">
        <v>5.29</v>
      </c>
      <c r="K462" s="76" t="n">
        <v>14.31</v>
      </c>
      <c r="L462" s="95" t="n">
        <v>16.91</v>
      </c>
      <c r="M462" s="82" t="n">
        <v>107</v>
      </c>
      <c r="N462" s="83" t="n">
        <v>127</v>
      </c>
      <c r="O462" s="195" t="n">
        <v>3.18</v>
      </c>
      <c r="P462" s="83" t="n">
        <v>3.76</v>
      </c>
      <c r="Q462" s="70"/>
      <c r="R462" s="12"/>
    </row>
    <row r="463" customFormat="false" ht="12.75" hidden="false" customHeight="false" outlineLevel="0" collapsed="false">
      <c r="A463" s="34" t="n">
        <v>372</v>
      </c>
      <c r="B463" s="71" t="s">
        <v>34</v>
      </c>
      <c r="C463" s="98" t="n">
        <v>150</v>
      </c>
      <c r="D463" s="47" t="n">
        <v>200</v>
      </c>
      <c r="E463" s="38" t="n">
        <v>0.33</v>
      </c>
      <c r="F463" s="99" t="n">
        <v>0.59</v>
      </c>
      <c r="G463" s="38"/>
      <c r="H463" s="99"/>
      <c r="I463" s="38" t="n">
        <v>0.02</v>
      </c>
      <c r="J463" s="99" t="n">
        <v>0.04</v>
      </c>
      <c r="K463" s="38" t="n">
        <v>20.82</v>
      </c>
      <c r="L463" s="99" t="n">
        <v>27.76</v>
      </c>
      <c r="M463" s="40" t="n">
        <v>85</v>
      </c>
      <c r="N463" s="88" t="n">
        <v>113</v>
      </c>
      <c r="O463" s="40" t="n">
        <v>2.3</v>
      </c>
      <c r="P463" s="88" t="n">
        <v>3.07</v>
      </c>
      <c r="Q463" s="70"/>
      <c r="R463" s="12"/>
    </row>
    <row r="464" customFormat="false" ht="12.75" hidden="false" customHeight="false" outlineLevel="0" collapsed="false">
      <c r="A464" s="34" t="n">
        <v>700</v>
      </c>
      <c r="B464" s="407" t="s">
        <v>35</v>
      </c>
      <c r="C464" s="102" t="n">
        <v>40</v>
      </c>
      <c r="D464" s="103" t="n">
        <v>50</v>
      </c>
      <c r="E464" s="104" t="n">
        <v>3.08</v>
      </c>
      <c r="F464" s="105" t="n">
        <v>4</v>
      </c>
      <c r="G464" s="104"/>
      <c r="H464" s="105"/>
      <c r="I464" s="104" t="n">
        <v>0.53</v>
      </c>
      <c r="J464" s="105" t="n">
        <v>0.66</v>
      </c>
      <c r="K464" s="104" t="n">
        <v>15.08</v>
      </c>
      <c r="L464" s="105" t="n">
        <v>18.85</v>
      </c>
      <c r="M464" s="106" t="n">
        <v>80</v>
      </c>
      <c r="N464" s="107" t="n">
        <v>100</v>
      </c>
      <c r="O464" s="108"/>
      <c r="P464" s="109"/>
      <c r="Q464" s="16"/>
      <c r="R464" s="12"/>
    </row>
    <row r="465" customFormat="false" ht="13.5" hidden="false" customHeight="false" outlineLevel="0" collapsed="false">
      <c r="A465" s="51"/>
      <c r="B465" s="52"/>
      <c r="C465" s="53" t="s">
        <v>20</v>
      </c>
      <c r="D465" s="53"/>
      <c r="E465" s="168" t="n">
        <f aca="false">SUM(E459:E464)</f>
        <v>12.56</v>
      </c>
      <c r="F465" s="178" t="n">
        <f aca="false">SUM(F459:F464)</f>
        <v>16.96</v>
      </c>
      <c r="G465" s="168" t="n">
        <f aca="false">SUM(G459:G464)</f>
        <v>6.33</v>
      </c>
      <c r="H465" s="178" t="n">
        <f aca="false">SUM(H459:H464)</f>
        <v>9.46</v>
      </c>
      <c r="I465" s="168" t="n">
        <f aca="false">SUM(I459:I464)</f>
        <v>15.86</v>
      </c>
      <c r="J465" s="178" t="n">
        <f aca="false">SUM(J459:J464)</f>
        <v>20.9</v>
      </c>
      <c r="K465" s="168" t="n">
        <f aca="false">SUM(K459:K464)</f>
        <v>72.57</v>
      </c>
      <c r="L465" s="178" t="n">
        <f aca="false">SUM(L459:L464)</f>
        <v>94.74</v>
      </c>
      <c r="M465" s="168" t="n">
        <f aca="false">SUM(M459:M464)</f>
        <v>495</v>
      </c>
      <c r="N465" s="178" t="n">
        <f aca="false">SUM(N459:N464)</f>
        <v>642</v>
      </c>
      <c r="O465" s="168" t="n">
        <f aca="false">SUM(O459:O464)</f>
        <v>15.94</v>
      </c>
      <c r="P465" s="178" t="n">
        <f aca="false">SUM(P459:P464)</f>
        <v>21.37</v>
      </c>
      <c r="Q465" s="57" t="n">
        <f aca="false">R465/R479</f>
        <v>0.35653809971778</v>
      </c>
      <c r="R465" s="58" t="n">
        <f aca="false">AVERAGE(M465:N465)</f>
        <v>568.5</v>
      </c>
    </row>
    <row r="466" customFormat="false" ht="15.75" hidden="false" customHeight="false" outlineLevel="0" collapsed="false">
      <c r="A466" s="25"/>
      <c r="B466" s="59" t="s">
        <v>36</v>
      </c>
      <c r="C466" s="60"/>
      <c r="D466" s="61"/>
      <c r="E466" s="286"/>
      <c r="F466" s="173"/>
      <c r="G466" s="263"/>
      <c r="H466" s="264"/>
      <c r="I466" s="174"/>
      <c r="J466" s="173"/>
      <c r="K466" s="263"/>
      <c r="L466" s="264"/>
      <c r="M466" s="174"/>
      <c r="N466" s="181"/>
      <c r="O466" s="265"/>
      <c r="P466" s="176"/>
      <c r="Q466" s="57"/>
      <c r="R466" s="12"/>
    </row>
    <row r="467" customFormat="false" ht="12.75" hidden="false" customHeight="false" outlineLevel="0" collapsed="false">
      <c r="A467" s="110" t="n">
        <v>401</v>
      </c>
      <c r="B467" s="35" t="s">
        <v>37</v>
      </c>
      <c r="C467" s="49" t="n">
        <v>150</v>
      </c>
      <c r="D467" s="50" t="n">
        <v>180</v>
      </c>
      <c r="E467" s="38" t="n">
        <v>5.35</v>
      </c>
      <c r="F467" s="39" t="n">
        <v>6.42</v>
      </c>
      <c r="G467" s="38" t="n">
        <v>5.35</v>
      </c>
      <c r="H467" s="39" t="n">
        <v>6.42</v>
      </c>
      <c r="I467" s="38" t="n">
        <v>5.8</v>
      </c>
      <c r="J467" s="39" t="n">
        <v>6.96</v>
      </c>
      <c r="K467" s="38" t="n">
        <v>17.05</v>
      </c>
      <c r="L467" s="39" t="n">
        <v>20.46</v>
      </c>
      <c r="M467" s="40" t="n">
        <v>120</v>
      </c>
      <c r="N467" s="41" t="n">
        <v>144</v>
      </c>
      <c r="O467" s="40" t="n">
        <v>0.2</v>
      </c>
      <c r="P467" s="41" t="n">
        <v>0.4</v>
      </c>
      <c r="Q467" s="57"/>
      <c r="R467" s="12"/>
    </row>
    <row r="468" customFormat="false" ht="12.75" hidden="false" customHeight="false" outlineLevel="0" collapsed="false">
      <c r="A468" s="34"/>
      <c r="B468" s="45" t="s">
        <v>38</v>
      </c>
      <c r="C468" s="98"/>
      <c r="D468" s="47" t="n">
        <v>15</v>
      </c>
      <c r="E468" s="38"/>
      <c r="F468" s="39" t="n">
        <v>3.5</v>
      </c>
      <c r="G468" s="38"/>
      <c r="H468" s="39"/>
      <c r="I468" s="38"/>
      <c r="J468" s="39" t="n">
        <v>3.54</v>
      </c>
      <c r="K468" s="38"/>
      <c r="L468" s="39" t="n">
        <v>7.49</v>
      </c>
      <c r="M468" s="40"/>
      <c r="N468" s="41" t="n">
        <v>63</v>
      </c>
      <c r="O468" s="40"/>
      <c r="P468" s="41"/>
      <c r="Q468" s="57"/>
      <c r="R468" s="12"/>
    </row>
    <row r="469" customFormat="false" ht="12.75" hidden="false" customHeight="false" outlineLevel="0" collapsed="false">
      <c r="A469" s="408"/>
      <c r="B469" s="110" t="s">
        <v>182</v>
      </c>
      <c r="C469" s="192" t="n">
        <v>50</v>
      </c>
      <c r="D469" s="47" t="n">
        <v>60</v>
      </c>
      <c r="E469" s="38" t="n">
        <v>0.2</v>
      </c>
      <c r="F469" s="39" t="n">
        <v>0.24</v>
      </c>
      <c r="G469" s="38" t="n">
        <v>0</v>
      </c>
      <c r="H469" s="39" t="n">
        <v>0</v>
      </c>
      <c r="I469" s="38" t="n">
        <v>0.15</v>
      </c>
      <c r="J469" s="39" t="n">
        <v>0.18</v>
      </c>
      <c r="K469" s="38" t="n">
        <v>5.15</v>
      </c>
      <c r="L469" s="39" t="n">
        <v>6.18</v>
      </c>
      <c r="M469" s="40" t="n">
        <v>24</v>
      </c>
      <c r="N469" s="41" t="n">
        <v>28</v>
      </c>
      <c r="O469" s="40" t="n">
        <v>2.5</v>
      </c>
      <c r="P469" s="41" t="n">
        <v>3</v>
      </c>
      <c r="Q469" s="111"/>
      <c r="R469" s="12"/>
    </row>
    <row r="470" customFormat="false" ht="13.5" hidden="false" customHeight="false" outlineLevel="0" collapsed="false">
      <c r="A470" s="51"/>
      <c r="B470" s="52"/>
      <c r="C470" s="53" t="s">
        <v>20</v>
      </c>
      <c r="D470" s="53"/>
      <c r="E470" s="138" t="n">
        <f aca="false">SUM(E467:E469)</f>
        <v>5.55</v>
      </c>
      <c r="F470" s="139" t="n">
        <f aca="false">SUM(F467:F469)</f>
        <v>10.16</v>
      </c>
      <c r="G470" s="267" t="n">
        <f aca="false">SUM(G467:G469)</f>
        <v>5.35</v>
      </c>
      <c r="H470" s="268" t="n">
        <f aca="false">SUM(H467:H469)</f>
        <v>6.42</v>
      </c>
      <c r="I470" s="138" t="n">
        <f aca="false">SUM(I467:I469)</f>
        <v>5.95</v>
      </c>
      <c r="J470" s="139" t="n">
        <f aca="false">SUM(J467:J469)</f>
        <v>10.68</v>
      </c>
      <c r="K470" s="267" t="n">
        <f aca="false">SUM(K467:K469)</f>
        <v>22.2</v>
      </c>
      <c r="L470" s="268" t="n">
        <f aca="false">SUM(L467:L469)</f>
        <v>34.13</v>
      </c>
      <c r="M470" s="138" t="n">
        <f aca="false">SUM(M467:M469)</f>
        <v>144</v>
      </c>
      <c r="N470" s="139" t="n">
        <f aca="false">SUM(N467:N469)</f>
        <v>235</v>
      </c>
      <c r="O470" s="267" t="n">
        <f aca="false">SUM(O467:O469)</f>
        <v>2.7</v>
      </c>
      <c r="P470" s="139" t="n">
        <f aca="false">SUM(P467:P469)</f>
        <v>3.4</v>
      </c>
      <c r="Q470" s="57" t="n">
        <f aca="false">R470/R479</f>
        <v>0.11884603323926</v>
      </c>
      <c r="R470" s="58" t="n">
        <f aca="false">AVERAGE(M470:N470)</f>
        <v>189.5</v>
      </c>
    </row>
    <row r="471" customFormat="false" ht="15.75" hidden="false" customHeight="false" outlineLevel="0" collapsed="false">
      <c r="A471" s="25"/>
      <c r="B471" s="59" t="s">
        <v>40</v>
      </c>
      <c r="C471" s="60"/>
      <c r="D471" s="61"/>
      <c r="E471" s="299"/>
      <c r="F471" s="264"/>
      <c r="G471" s="174"/>
      <c r="H471" s="173"/>
      <c r="I471" s="263"/>
      <c r="J471" s="264"/>
      <c r="K471" s="174"/>
      <c r="L471" s="264"/>
      <c r="M471" s="174"/>
      <c r="N471" s="181"/>
      <c r="O471" s="265"/>
      <c r="P471" s="176"/>
      <c r="Q471" s="70"/>
      <c r="R471" s="12"/>
    </row>
    <row r="472" customFormat="false" ht="25.5" hidden="false" customHeight="false" outlineLevel="0" collapsed="false">
      <c r="A472" s="116" t="s">
        <v>41</v>
      </c>
      <c r="B472" s="71" t="s">
        <v>183</v>
      </c>
      <c r="C472" s="84" t="n">
        <v>40</v>
      </c>
      <c r="D472" s="85" t="n">
        <v>60</v>
      </c>
      <c r="E472" s="117" t="n">
        <v>0.28</v>
      </c>
      <c r="F472" s="118" t="n">
        <v>0.42</v>
      </c>
      <c r="G472" s="117"/>
      <c r="H472" s="118"/>
      <c r="I472" s="117" t="n">
        <v>2.5</v>
      </c>
      <c r="J472" s="118" t="n">
        <v>3.5</v>
      </c>
      <c r="K472" s="117" t="n">
        <v>1.64</v>
      </c>
      <c r="L472" s="118" t="n">
        <v>2.46</v>
      </c>
      <c r="M472" s="119" t="n">
        <v>36</v>
      </c>
      <c r="N472" s="120" t="n">
        <v>54</v>
      </c>
      <c r="O472" s="121" t="n">
        <v>3.5</v>
      </c>
      <c r="P472" s="122" t="n">
        <v>5.25</v>
      </c>
      <c r="Q472" s="70"/>
      <c r="R472" s="12"/>
    </row>
    <row r="473" customFormat="false" ht="12.75" hidden="false" customHeight="false" outlineLevel="0" collapsed="false">
      <c r="A473" s="34" t="n">
        <v>268</v>
      </c>
      <c r="B473" s="87" t="s">
        <v>184</v>
      </c>
      <c r="C473" s="90" t="n">
        <v>70</v>
      </c>
      <c r="D473" s="91" t="n">
        <v>95</v>
      </c>
      <c r="E473" s="353" t="n">
        <v>7.73</v>
      </c>
      <c r="F473" s="354" t="n">
        <v>10.3</v>
      </c>
      <c r="G473" s="163" t="n">
        <v>7.41</v>
      </c>
      <c r="H473" s="164" t="n">
        <v>10.14</v>
      </c>
      <c r="I473" s="353" t="n">
        <v>7.12</v>
      </c>
      <c r="J473" s="354" t="n">
        <v>9.49</v>
      </c>
      <c r="K473" s="74" t="n">
        <v>2.85</v>
      </c>
      <c r="L473" s="75" t="n">
        <v>3.8</v>
      </c>
      <c r="M473" s="355" t="n">
        <v>111</v>
      </c>
      <c r="N473" s="356" t="n">
        <v>152</v>
      </c>
      <c r="O473" s="82" t="n">
        <v>0.58</v>
      </c>
      <c r="P473" s="83" t="n">
        <v>0.75</v>
      </c>
      <c r="Q473" s="70"/>
      <c r="R473" s="12"/>
    </row>
    <row r="474" customFormat="false" ht="12.75" hidden="false" customHeight="false" outlineLevel="0" collapsed="false">
      <c r="A474" s="34" t="n">
        <v>330</v>
      </c>
      <c r="B474" s="71" t="s">
        <v>185</v>
      </c>
      <c r="C474" s="409" t="n">
        <v>110</v>
      </c>
      <c r="D474" s="91" t="n">
        <v>130</v>
      </c>
      <c r="E474" s="92" t="n">
        <v>1.4</v>
      </c>
      <c r="F474" s="93" t="n">
        <v>1.66</v>
      </c>
      <c r="G474" s="76" t="n">
        <v>0.2</v>
      </c>
      <c r="H474" s="77" t="n">
        <v>0.3</v>
      </c>
      <c r="I474" s="92" t="n">
        <v>2.56</v>
      </c>
      <c r="J474" s="410" t="n">
        <v>3.02</v>
      </c>
      <c r="K474" s="92" t="n">
        <v>12.14</v>
      </c>
      <c r="L474" s="93" t="n">
        <v>14.35</v>
      </c>
      <c r="M474" s="92" t="n">
        <v>88</v>
      </c>
      <c r="N474" s="93" t="n">
        <v>104</v>
      </c>
      <c r="O474" s="82" t="n">
        <v>17.91</v>
      </c>
      <c r="P474" s="83" t="n">
        <v>23.28</v>
      </c>
      <c r="Q474" s="70"/>
      <c r="R474" s="12"/>
    </row>
    <row r="475" customFormat="false" ht="12.75" hidden="false" customHeight="false" outlineLevel="0" collapsed="false">
      <c r="A475" s="34" t="n">
        <v>392</v>
      </c>
      <c r="B475" s="45" t="s">
        <v>50</v>
      </c>
      <c r="C475" s="127" t="n">
        <v>170</v>
      </c>
      <c r="D475" s="85" t="n">
        <v>200</v>
      </c>
      <c r="E475" s="96" t="n">
        <v>0.04</v>
      </c>
      <c r="F475" s="97" t="n">
        <v>0.06</v>
      </c>
      <c r="G475" s="76"/>
      <c r="H475" s="77"/>
      <c r="I475" s="96" t="n">
        <v>0.02</v>
      </c>
      <c r="J475" s="97" t="n">
        <v>0.02</v>
      </c>
      <c r="K475" s="92" t="n">
        <v>7.92</v>
      </c>
      <c r="L475" s="97" t="n">
        <v>9.32</v>
      </c>
      <c r="M475" s="92" t="n">
        <v>28</v>
      </c>
      <c r="N475" s="209" t="n">
        <v>37</v>
      </c>
      <c r="O475" s="195" t="n">
        <v>0.015</v>
      </c>
      <c r="P475" s="83" t="n">
        <v>0.02</v>
      </c>
      <c r="Q475" s="70"/>
      <c r="R475" s="12"/>
    </row>
    <row r="476" customFormat="false" ht="12.75" hidden="false" customHeight="false" outlineLevel="0" collapsed="false">
      <c r="A476" s="34" t="n">
        <v>7</v>
      </c>
      <c r="B476" s="273" t="s">
        <v>18</v>
      </c>
      <c r="C476" s="98" t="n">
        <v>6</v>
      </c>
      <c r="D476" s="47" t="n">
        <v>10</v>
      </c>
      <c r="E476" s="94" t="n">
        <v>1.56</v>
      </c>
      <c r="F476" s="95" t="n">
        <v>2.6</v>
      </c>
      <c r="G476" s="76" t="n">
        <v>1.56</v>
      </c>
      <c r="H476" s="77" t="n">
        <v>2.6</v>
      </c>
      <c r="I476" s="94" t="n">
        <v>1.52</v>
      </c>
      <c r="J476" s="95" t="n">
        <v>2.53</v>
      </c>
      <c r="K476" s="76" t="n">
        <v>0</v>
      </c>
      <c r="L476" s="77" t="n">
        <v>0</v>
      </c>
      <c r="M476" s="195" t="n">
        <v>21</v>
      </c>
      <c r="N476" s="314" t="n">
        <v>35</v>
      </c>
      <c r="O476" s="82"/>
      <c r="P476" s="83"/>
      <c r="Q476" s="70"/>
      <c r="R476" s="12"/>
    </row>
    <row r="477" customFormat="false" ht="12.75" hidden="false" customHeight="false" outlineLevel="0" collapsed="false">
      <c r="A477" s="34" t="n">
        <v>701</v>
      </c>
      <c r="B477" s="45" t="s">
        <v>17</v>
      </c>
      <c r="C477" s="36" t="n">
        <v>25</v>
      </c>
      <c r="D477" s="37" t="n">
        <v>30</v>
      </c>
      <c r="E477" s="38" t="n">
        <v>1.9</v>
      </c>
      <c r="F477" s="39" t="n">
        <v>2.28</v>
      </c>
      <c r="G477" s="38"/>
      <c r="H477" s="39"/>
      <c r="I477" s="38" t="n">
        <v>0.23</v>
      </c>
      <c r="J477" s="39" t="n">
        <v>0.27</v>
      </c>
      <c r="K477" s="38" t="n">
        <v>11.68</v>
      </c>
      <c r="L477" s="39" t="n">
        <v>14.01</v>
      </c>
      <c r="M477" s="40" t="n">
        <v>53</v>
      </c>
      <c r="N477" s="41" t="n">
        <v>64</v>
      </c>
      <c r="O477" s="195"/>
      <c r="P477" s="83"/>
      <c r="Q477" s="16"/>
      <c r="R477" s="12"/>
    </row>
    <row r="478" customFormat="false" ht="13.5" hidden="false" customHeight="false" outlineLevel="0" collapsed="false">
      <c r="A478" s="51"/>
      <c r="B478" s="52"/>
      <c r="C478" s="53" t="s">
        <v>20</v>
      </c>
      <c r="D478" s="53"/>
      <c r="E478" s="288" t="n">
        <f aca="false">SUM(E472:E477)</f>
        <v>12.91</v>
      </c>
      <c r="F478" s="290" t="n">
        <f aca="false">SUM(F472:F477)</f>
        <v>17.32</v>
      </c>
      <c r="G478" s="288" t="n">
        <f aca="false">SUM(G472:G477)</f>
        <v>9.17</v>
      </c>
      <c r="H478" s="291" t="n">
        <f aca="false">SUM(H472:H477)</f>
        <v>13.04</v>
      </c>
      <c r="I478" s="288" t="n">
        <f aca="false">SUM(I472:I477)</f>
        <v>13.95</v>
      </c>
      <c r="J478" s="291" t="n">
        <f aca="false">SUM(J472:J477)</f>
        <v>18.83</v>
      </c>
      <c r="K478" s="288" t="n">
        <f aca="false">SUM(K472:K477)</f>
        <v>36.23</v>
      </c>
      <c r="L478" s="290" t="n">
        <f aca="false">SUM(L472:L477)</f>
        <v>43.94</v>
      </c>
      <c r="M478" s="288" t="n">
        <f aca="false">SUM(M472:M477)</f>
        <v>337</v>
      </c>
      <c r="N478" s="291" t="n">
        <f aca="false">SUM(N472:N477)</f>
        <v>446</v>
      </c>
      <c r="O478" s="288" t="n">
        <f aca="false">SUM(O472:O477)</f>
        <v>22.005</v>
      </c>
      <c r="P478" s="291" t="n">
        <f aca="false">SUM(P472:P477)</f>
        <v>29.3</v>
      </c>
      <c r="Q478" s="57" t="n">
        <f aca="false">R478/R479</f>
        <v>0.245531514581373</v>
      </c>
      <c r="R478" s="310" t="n">
        <f aca="false">AVERAGE(M478:N478)</f>
        <v>391.5</v>
      </c>
    </row>
    <row r="479" customFormat="false" ht="13.5" hidden="false" customHeight="false" outlineLevel="0" collapsed="false">
      <c r="A479" s="133"/>
      <c r="B479" s="134"/>
      <c r="C479" s="135" t="s">
        <v>51</v>
      </c>
      <c r="D479" s="135"/>
      <c r="E479" s="136" t="n">
        <f aca="false">SUM(E454+E457+E465+E470+E478)</f>
        <v>42.5</v>
      </c>
      <c r="F479" s="137" t="n">
        <f aca="false">SUM(F454+F457+F465+F470+F478)</f>
        <v>58.61</v>
      </c>
      <c r="G479" s="136" t="n">
        <f aca="false">SUM(G454+G457+G465+G470+G478)</f>
        <v>27.71</v>
      </c>
      <c r="H479" s="137" t="n">
        <f aca="false">SUM(H454+H457+H465+H470+H478)</f>
        <v>35.97</v>
      </c>
      <c r="I479" s="136" t="n">
        <f aca="false">SUM(I454+I457+I465+I470+I478)</f>
        <v>48.82</v>
      </c>
      <c r="J479" s="137" t="n">
        <f aca="false">SUM(J454+J457+J465+J470+J478)</f>
        <v>65.48</v>
      </c>
      <c r="K479" s="136" t="n">
        <f aca="false">SUM(K454+K457+K465+K470+K478)</f>
        <v>204.56</v>
      </c>
      <c r="L479" s="137" t="n">
        <f aca="false">SUM(L454+L457+L465+L470+L478)</f>
        <v>261.15</v>
      </c>
      <c r="M479" s="138" t="n">
        <f aca="false">SUM(M454+M457+M465+M470+M478)</f>
        <v>1380</v>
      </c>
      <c r="N479" s="139" t="n">
        <f aca="false">SUM(N454+N457+N465+N470+N478)</f>
        <v>1809</v>
      </c>
      <c r="O479" s="136" t="n">
        <f aca="false">SUM(O454+O457+O465+O470+O478)</f>
        <v>44.445</v>
      </c>
      <c r="P479" s="140" t="n">
        <f aca="false">SUM(P454+P457+P465+P470+P478)</f>
        <v>57.91</v>
      </c>
      <c r="Q479" s="141" t="n">
        <f aca="false">SUM(Q454+Q457+Q465+Q470+Q478)</f>
        <v>1</v>
      </c>
      <c r="R479" s="142" t="n">
        <f aca="false">AVERAGE(M479:N479)</f>
        <v>1594.5</v>
      </c>
    </row>
    <row r="480" customFormat="false" ht="13.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4"/>
      <c r="R480" s="12"/>
    </row>
    <row r="481" customFormat="false" ht="12.75" hidden="false" customHeight="true" outlineLevel="0" collapsed="false">
      <c r="A481" s="62"/>
      <c r="B481" s="145" t="s">
        <v>52</v>
      </c>
      <c r="C481" s="145"/>
      <c r="D481" s="145"/>
      <c r="E481" s="146" t="n">
        <v>42</v>
      </c>
      <c r="F481" s="146" t="n">
        <v>54</v>
      </c>
      <c r="G481" s="146" t="n">
        <f aca="false">E481*Q482/C482</f>
        <v>27.3</v>
      </c>
      <c r="H481" s="146" t="n">
        <f aca="false">F481*Q481/C482</f>
        <v>32.4</v>
      </c>
      <c r="I481" s="146" t="n">
        <v>47</v>
      </c>
      <c r="J481" s="146" t="n">
        <v>60</v>
      </c>
      <c r="K481" s="146" t="n">
        <v>203</v>
      </c>
      <c r="L481" s="147" t="n">
        <v>261</v>
      </c>
      <c r="M481" s="148" t="n">
        <v>1400</v>
      </c>
      <c r="N481" s="149" t="n">
        <v>1800</v>
      </c>
      <c r="O481" s="149" t="n">
        <v>45</v>
      </c>
      <c r="P481" s="150" t="n">
        <v>50</v>
      </c>
      <c r="Q481" s="151" t="n">
        <v>60</v>
      </c>
      <c r="R481" s="12"/>
    </row>
    <row r="482" customFormat="false" ht="13.5" hidden="false" customHeight="false" outlineLevel="0" collapsed="false">
      <c r="A482" s="152"/>
      <c r="B482" s="153" t="s">
        <v>53</v>
      </c>
      <c r="C482" s="154" t="n">
        <v>100</v>
      </c>
      <c r="D482" s="154"/>
      <c r="E482" s="411" t="n">
        <f aca="false">E479*C482/E481-C482</f>
        <v>1.19047619047619</v>
      </c>
      <c r="F482" s="412" t="n">
        <f aca="false">F479*C482/F481-C482</f>
        <v>8.53703703703705</v>
      </c>
      <c r="G482" s="155" t="n">
        <f aca="false">G479*C482/G481-C482</f>
        <v>1.5018315018315</v>
      </c>
      <c r="H482" s="155" t="n">
        <f aca="false">H479*C482/H481-C482</f>
        <v>11.0185185185185</v>
      </c>
      <c r="I482" s="155" t="n">
        <f aca="false">I479*C482/I481-C482</f>
        <v>3.87234042553193</v>
      </c>
      <c r="J482" s="155" t="n">
        <f aca="false">J479*C482/J481-C482</f>
        <v>9.13333333333331</v>
      </c>
      <c r="K482" s="155" t="n">
        <f aca="false">K479*C482/K481-C482</f>
        <v>0.768472906403929</v>
      </c>
      <c r="L482" s="156" t="n">
        <f aca="false">L479*C482/L481-C482</f>
        <v>0.0574712643678055</v>
      </c>
      <c r="M482" s="155" t="n">
        <f aca="false">M479*C482/M481-C482</f>
        <v>-1.42857142857143</v>
      </c>
      <c r="N482" s="155" t="n">
        <f aca="false">N479*C482/N481-C482</f>
        <v>0.5</v>
      </c>
      <c r="O482" s="155" t="n">
        <f aca="false">O479*C482/O481-C482</f>
        <v>-1.23333333333335</v>
      </c>
      <c r="P482" s="157" t="n">
        <f aca="false">P479*C482/P481-C482</f>
        <v>15.82</v>
      </c>
      <c r="Q482" s="158" t="n">
        <v>65</v>
      </c>
      <c r="R482" s="12"/>
    </row>
    <row r="494" customFormat="false" ht="18" hidden="false" customHeight="false" outlineLevel="0" collapsed="false">
      <c r="A494" s="413"/>
      <c r="B494" s="414"/>
      <c r="C494" s="414"/>
      <c r="D494" s="415"/>
      <c r="E494" s="415"/>
      <c r="F494" s="415"/>
      <c r="G494" s="415"/>
      <c r="H494" s="415"/>
      <c r="I494" s="415"/>
      <c r="J494" s="4"/>
      <c r="K494" s="4"/>
      <c r="L494" s="4"/>
      <c r="M494" s="4"/>
      <c r="N494" s="4"/>
      <c r="O494" s="4"/>
      <c r="P494" s="4"/>
      <c r="Q494" s="229"/>
    </row>
    <row r="495" customFormat="false" ht="16.5" hidden="false" customHeight="false" outlineLevel="0" collapsed="false">
      <c r="B495" s="3"/>
      <c r="C495" s="3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58.5" hidden="false" customHeight="true" outlineLevel="0" collapsed="false">
      <c r="A496" s="5" t="s">
        <v>1</v>
      </c>
      <c r="B496" s="6" t="s">
        <v>2</v>
      </c>
      <c r="C496" s="7" t="s">
        <v>3</v>
      </c>
      <c r="D496" s="7"/>
      <c r="E496" s="8" t="s">
        <v>4</v>
      </c>
      <c r="F496" s="8"/>
      <c r="G496" s="8"/>
      <c r="H496" s="8"/>
      <c r="I496" s="8"/>
      <c r="J496" s="8"/>
      <c r="K496" s="8"/>
      <c r="L496" s="8"/>
      <c r="M496" s="9" t="s">
        <v>5</v>
      </c>
      <c r="N496" s="9"/>
      <c r="O496" s="10" t="s">
        <v>6</v>
      </c>
      <c r="P496" s="10"/>
      <c r="Q496" s="11"/>
      <c r="R496" s="12"/>
    </row>
    <row r="497" customFormat="false" ht="13.5" hidden="false" customHeight="true" outlineLevel="0" collapsed="false">
      <c r="A497" s="13" t="s">
        <v>186</v>
      </c>
      <c r="B497" s="13"/>
      <c r="C497" s="7"/>
      <c r="D497" s="7"/>
      <c r="E497" s="14" t="s">
        <v>8</v>
      </c>
      <c r="F497" s="14"/>
      <c r="G497" s="14"/>
      <c r="H497" s="14"/>
      <c r="I497" s="15" t="s">
        <v>9</v>
      </c>
      <c r="J497" s="15"/>
      <c r="K497" s="15" t="s">
        <v>10</v>
      </c>
      <c r="L497" s="15"/>
      <c r="M497" s="9"/>
      <c r="N497" s="9"/>
      <c r="O497" s="10"/>
      <c r="P497" s="10"/>
      <c r="Q497" s="16"/>
      <c r="R497" s="12"/>
    </row>
    <row r="498" customFormat="false" ht="13.5" hidden="false" customHeight="false" outlineLevel="0" collapsed="false">
      <c r="A498" s="13"/>
      <c r="B498" s="13"/>
      <c r="C498" s="7"/>
      <c r="D498" s="7"/>
      <c r="E498" s="17" t="s">
        <v>11</v>
      </c>
      <c r="F498" s="17"/>
      <c r="G498" s="18" t="s">
        <v>12</v>
      </c>
      <c r="H498" s="18"/>
      <c r="I498" s="15"/>
      <c r="J498" s="15"/>
      <c r="K498" s="15"/>
      <c r="L498" s="15"/>
      <c r="M498" s="9"/>
      <c r="N498" s="9"/>
      <c r="O498" s="10"/>
      <c r="P498" s="10"/>
      <c r="Q498" s="19"/>
      <c r="R498" s="12"/>
    </row>
    <row r="499" customFormat="false" ht="16.5" hidden="false" customHeight="false" outlineLevel="0" collapsed="false">
      <c r="A499" s="20"/>
      <c r="B499" s="21" t="s">
        <v>13</v>
      </c>
      <c r="C499" s="22" t="s">
        <v>14</v>
      </c>
      <c r="D499" s="23" t="s">
        <v>15</v>
      </c>
      <c r="E499" s="24" t="s">
        <v>14</v>
      </c>
      <c r="F499" s="23" t="s">
        <v>15</v>
      </c>
      <c r="G499" s="22" t="s">
        <v>14</v>
      </c>
      <c r="H499" s="23" t="s">
        <v>15</v>
      </c>
      <c r="I499" s="24" t="s">
        <v>14</v>
      </c>
      <c r="J499" s="23" t="s">
        <v>15</v>
      </c>
      <c r="K499" s="24" t="s">
        <v>14</v>
      </c>
      <c r="L499" s="23" t="s">
        <v>15</v>
      </c>
      <c r="M499" s="24" t="s">
        <v>14</v>
      </c>
      <c r="N499" s="23" t="s">
        <v>15</v>
      </c>
      <c r="O499" s="24" t="s">
        <v>14</v>
      </c>
      <c r="P499" s="23" t="s">
        <v>15</v>
      </c>
      <c r="Q499" s="19"/>
      <c r="R499" s="12"/>
    </row>
    <row r="500" customFormat="false" ht="12.75" hidden="false" customHeight="false" outlineLevel="0" collapsed="false">
      <c r="A500" s="284" t="s">
        <v>187</v>
      </c>
      <c r="B500" s="25" t="s">
        <v>188</v>
      </c>
      <c r="C500" s="416" t="n">
        <v>150</v>
      </c>
      <c r="D500" s="28" t="n">
        <v>200</v>
      </c>
      <c r="E500" s="29" t="n">
        <v>5.48</v>
      </c>
      <c r="F500" s="30" t="n">
        <v>7.3</v>
      </c>
      <c r="G500" s="29" t="n">
        <v>4.53</v>
      </c>
      <c r="H500" s="30" t="n">
        <v>6.04</v>
      </c>
      <c r="I500" s="29" t="n">
        <v>6.15</v>
      </c>
      <c r="J500" s="30" t="n">
        <v>8.2</v>
      </c>
      <c r="K500" s="29" t="n">
        <v>22.55</v>
      </c>
      <c r="L500" s="30" t="n">
        <v>30.06</v>
      </c>
      <c r="M500" s="29" t="n">
        <v>161</v>
      </c>
      <c r="N500" s="30" t="n">
        <v>215</v>
      </c>
      <c r="O500" s="31" t="n">
        <v>0</v>
      </c>
      <c r="P500" s="32" t="n">
        <v>0</v>
      </c>
      <c r="Q500" s="33"/>
      <c r="R500" s="12"/>
    </row>
    <row r="501" customFormat="false" ht="12.75" hidden="false" customHeight="false" outlineLevel="0" collapsed="false">
      <c r="A501" s="34" t="n">
        <v>701</v>
      </c>
      <c r="B501" s="35" t="s">
        <v>17</v>
      </c>
      <c r="C501" s="36" t="n">
        <v>25</v>
      </c>
      <c r="D501" s="37" t="n">
        <v>30</v>
      </c>
      <c r="E501" s="38" t="n">
        <v>1.9</v>
      </c>
      <c r="F501" s="39" t="n">
        <v>2.28</v>
      </c>
      <c r="G501" s="38"/>
      <c r="H501" s="39"/>
      <c r="I501" s="38" t="n">
        <v>0.23</v>
      </c>
      <c r="J501" s="39" t="n">
        <v>0.27</v>
      </c>
      <c r="K501" s="38" t="n">
        <v>11.68</v>
      </c>
      <c r="L501" s="39" t="n">
        <v>14.01</v>
      </c>
      <c r="M501" s="40" t="n">
        <v>53</v>
      </c>
      <c r="N501" s="41" t="n">
        <v>64</v>
      </c>
      <c r="O501" s="42"/>
      <c r="P501" s="43"/>
      <c r="Q501" s="44"/>
      <c r="R501" s="12"/>
    </row>
    <row r="502" customFormat="false" ht="12.75" hidden="false" customHeight="false" outlineLevel="0" collapsed="false">
      <c r="A502" s="34" t="n">
        <v>397</v>
      </c>
      <c r="B502" s="35" t="s">
        <v>19</v>
      </c>
      <c r="C502" s="49" t="n">
        <v>170</v>
      </c>
      <c r="D502" s="50" t="n">
        <v>200</v>
      </c>
      <c r="E502" s="38" t="n">
        <v>4.04</v>
      </c>
      <c r="F502" s="39" t="n">
        <v>4.76</v>
      </c>
      <c r="G502" s="38" t="n">
        <v>4.04</v>
      </c>
      <c r="H502" s="39" t="n">
        <v>4.76</v>
      </c>
      <c r="I502" s="38" t="n">
        <v>3.92</v>
      </c>
      <c r="J502" s="39" t="n">
        <v>4.61</v>
      </c>
      <c r="K502" s="38" t="n">
        <v>15.79</v>
      </c>
      <c r="L502" s="39" t="n">
        <v>17.66</v>
      </c>
      <c r="M502" s="40" t="n">
        <v>100</v>
      </c>
      <c r="N502" s="41" t="n">
        <v>120</v>
      </c>
      <c r="O502" s="40" t="n">
        <v>0.2</v>
      </c>
      <c r="P502" s="41" t="n">
        <v>0.24</v>
      </c>
      <c r="Q502" s="16"/>
      <c r="R502" s="12"/>
    </row>
    <row r="503" customFormat="false" ht="13.5" hidden="false" customHeight="false" outlineLevel="0" collapsed="false">
      <c r="A503" s="51"/>
      <c r="B503" s="51"/>
      <c r="C503" s="266" t="s">
        <v>20</v>
      </c>
      <c r="D503" s="266"/>
      <c r="E503" s="54" t="n">
        <f aca="false">SUM(E500:E502)</f>
        <v>11.42</v>
      </c>
      <c r="F503" s="66" t="n">
        <f aca="false">SUM(F500:F502)</f>
        <v>14.34</v>
      </c>
      <c r="G503" s="54" t="n">
        <f aca="false">SUM(G500:G502)</f>
        <v>8.57</v>
      </c>
      <c r="H503" s="66" t="n">
        <f aca="false">SUM(H500:H502)</f>
        <v>10.8</v>
      </c>
      <c r="I503" s="54" t="n">
        <f aca="false">SUM(I500:I502)</f>
        <v>10.3</v>
      </c>
      <c r="J503" s="66" t="n">
        <f aca="false">SUM(J500:J502)</f>
        <v>13.08</v>
      </c>
      <c r="K503" s="54" t="n">
        <f aca="false">SUM(K500:K502)</f>
        <v>50.02</v>
      </c>
      <c r="L503" s="66" t="n">
        <f aca="false">SUM(L500:L502)</f>
        <v>61.73</v>
      </c>
      <c r="M503" s="54" t="n">
        <f aca="false">SUM(M500:M502)</f>
        <v>314</v>
      </c>
      <c r="N503" s="66" t="n">
        <f aca="false">SUM(N500:N502)</f>
        <v>399</v>
      </c>
      <c r="O503" s="54" t="n">
        <f aca="false">SUM(O500:O502)</f>
        <v>0.2</v>
      </c>
      <c r="P503" s="233" t="n">
        <f aca="false">SUM(P500:P502)</f>
        <v>0.24</v>
      </c>
      <c r="Q503" s="57" t="n">
        <f aca="false">R503/R525</f>
        <v>0.224566929133858</v>
      </c>
      <c r="R503" s="58" t="n">
        <f aca="false">AVERAGE(M503:N503)</f>
        <v>356.5</v>
      </c>
    </row>
    <row r="504" customFormat="false" ht="15.75" hidden="false" customHeight="false" outlineLevel="0" collapsed="false">
      <c r="A504" s="25"/>
      <c r="B504" s="171" t="s">
        <v>21</v>
      </c>
      <c r="C504" s="262"/>
      <c r="D504" s="61"/>
      <c r="E504" s="62"/>
      <c r="F504" s="63" t="s">
        <v>22</v>
      </c>
      <c r="G504" s="64"/>
      <c r="H504" s="63"/>
      <c r="I504" s="64"/>
      <c r="J504" s="63"/>
      <c r="K504" s="64"/>
      <c r="L504" s="63" t="s">
        <v>22</v>
      </c>
      <c r="M504" s="64"/>
      <c r="N504" s="61"/>
      <c r="O504" s="62"/>
      <c r="P504" s="65"/>
      <c r="Q504" s="44"/>
      <c r="R504" s="12"/>
    </row>
    <row r="505" customFormat="false" ht="12.75" hidden="false" customHeight="false" outlineLevel="0" collapsed="false">
      <c r="A505" s="34"/>
      <c r="B505" s="297" t="s">
        <v>95</v>
      </c>
      <c r="C505" s="177" t="n">
        <v>100</v>
      </c>
      <c r="D505" s="47" t="n">
        <v>90</v>
      </c>
      <c r="E505" s="94" t="n">
        <v>0.45</v>
      </c>
      <c r="F505" s="94" t="n">
        <v>0.4</v>
      </c>
      <c r="G505" s="76"/>
      <c r="H505" s="77"/>
      <c r="I505" s="76" t="n">
        <v>0.72</v>
      </c>
      <c r="J505" s="255" t="n">
        <v>0.67</v>
      </c>
      <c r="K505" s="256" t="n">
        <v>17.87</v>
      </c>
      <c r="L505" s="77" t="n">
        <v>16.08</v>
      </c>
      <c r="M505" s="82" t="n">
        <v>67</v>
      </c>
      <c r="N505" s="241" t="n">
        <v>60</v>
      </c>
      <c r="O505" s="195" t="n">
        <v>10</v>
      </c>
      <c r="P505" s="83" t="n">
        <v>9</v>
      </c>
      <c r="Q505" s="57"/>
      <c r="R505" s="12"/>
    </row>
    <row r="506" customFormat="false" ht="13.5" hidden="false" customHeight="false" outlineLevel="0" collapsed="false">
      <c r="A506" s="51"/>
      <c r="B506" s="51"/>
      <c r="C506" s="266" t="s">
        <v>20</v>
      </c>
      <c r="D506" s="266"/>
      <c r="E506" s="54" t="n">
        <f aca="false">SUM(E505)</f>
        <v>0.45</v>
      </c>
      <c r="F506" s="66" t="n">
        <f aca="false">SUM(F505)</f>
        <v>0.4</v>
      </c>
      <c r="G506" s="67"/>
      <c r="H506" s="68"/>
      <c r="I506" s="54" t="n">
        <f aca="false">SUM(I505)</f>
        <v>0.72</v>
      </c>
      <c r="J506" s="66" t="n">
        <f aca="false">SUM(J505)</f>
        <v>0.67</v>
      </c>
      <c r="K506" s="69" t="n">
        <f aca="false">SUM(K505)</f>
        <v>17.87</v>
      </c>
      <c r="L506" s="66" t="n">
        <f aca="false">SUM(L505)</f>
        <v>16.08</v>
      </c>
      <c r="M506" s="417" t="n">
        <f aca="false">SUM(M505)</f>
        <v>67</v>
      </c>
      <c r="N506" s="66" t="n">
        <f aca="false">SUM(N505)</f>
        <v>60</v>
      </c>
      <c r="O506" s="67" t="n">
        <f aca="false">SUM(O505)</f>
        <v>10</v>
      </c>
      <c r="P506" s="66" t="n">
        <f aca="false">SUM(P505)</f>
        <v>9</v>
      </c>
      <c r="Q506" s="57" t="n">
        <f aca="false">R506/R525</f>
        <v>0.04</v>
      </c>
      <c r="R506" s="58" t="n">
        <f aca="false">AVERAGE(M506:N506)</f>
        <v>63.5</v>
      </c>
    </row>
    <row r="507" customFormat="false" ht="15.75" hidden="false" customHeight="false" outlineLevel="0" collapsed="false">
      <c r="A507" s="25"/>
      <c r="B507" s="59" t="s">
        <v>25</v>
      </c>
      <c r="C507" s="60"/>
      <c r="D507" s="61"/>
      <c r="E507" s="62"/>
      <c r="F507" s="63"/>
      <c r="G507" s="64"/>
      <c r="H507" s="63"/>
      <c r="I507" s="64"/>
      <c r="J507" s="63"/>
      <c r="K507" s="64"/>
      <c r="L507" s="63"/>
      <c r="M507" s="64"/>
      <c r="N507" s="32"/>
      <c r="O507" s="31"/>
      <c r="P507" s="65"/>
      <c r="Q507" s="70"/>
      <c r="R507" s="12"/>
    </row>
    <row r="508" customFormat="false" ht="12.75" hidden="false" customHeight="false" outlineLevel="0" collapsed="false">
      <c r="A508" s="34" t="n">
        <v>15</v>
      </c>
      <c r="B508" s="274" t="s">
        <v>189</v>
      </c>
      <c r="C508" s="418" t="n">
        <v>40</v>
      </c>
      <c r="D508" s="294" t="n">
        <v>60</v>
      </c>
      <c r="E508" s="38" t="n">
        <v>0.39</v>
      </c>
      <c r="F508" s="39" t="n">
        <v>0.59</v>
      </c>
      <c r="G508" s="38"/>
      <c r="H508" s="39"/>
      <c r="I508" s="38" t="n">
        <v>2.46</v>
      </c>
      <c r="J508" s="39" t="n">
        <v>3.5</v>
      </c>
      <c r="K508" s="38" t="n">
        <v>1.49</v>
      </c>
      <c r="L508" s="39" t="n">
        <v>2.24</v>
      </c>
      <c r="M508" s="119" t="n">
        <v>30</v>
      </c>
      <c r="N508" s="120" t="n">
        <v>45</v>
      </c>
      <c r="O508" s="40" t="n">
        <v>6.7</v>
      </c>
      <c r="P508" s="419" t="n">
        <v>10.05</v>
      </c>
      <c r="Q508" s="70"/>
      <c r="R508" s="12"/>
    </row>
    <row r="509" customFormat="false" ht="12.75" hidden="false" customHeight="false" outlineLevel="0" collapsed="false">
      <c r="A509" s="34" t="n">
        <v>106</v>
      </c>
      <c r="B509" s="71" t="s">
        <v>190</v>
      </c>
      <c r="C509" s="72" t="n">
        <v>150</v>
      </c>
      <c r="D509" s="85" t="n">
        <v>200</v>
      </c>
      <c r="E509" s="38" t="n">
        <v>3.13</v>
      </c>
      <c r="F509" s="39" t="n">
        <v>4.17</v>
      </c>
      <c r="G509" s="38" t="n">
        <v>2.1</v>
      </c>
      <c r="H509" s="39" t="n">
        <v>3</v>
      </c>
      <c r="I509" s="38" t="n">
        <v>4.2</v>
      </c>
      <c r="J509" s="39" t="n">
        <v>5.6</v>
      </c>
      <c r="K509" s="38" t="n">
        <v>10.25</v>
      </c>
      <c r="L509" s="39" t="n">
        <v>13.36</v>
      </c>
      <c r="M509" s="40" t="n">
        <v>99</v>
      </c>
      <c r="N509" s="41" t="n">
        <v>132</v>
      </c>
      <c r="O509" s="40" t="n">
        <v>4.9</v>
      </c>
      <c r="P509" s="41" t="n">
        <v>6.53</v>
      </c>
      <c r="Q509" s="70"/>
      <c r="R509" s="12"/>
    </row>
    <row r="510" customFormat="false" ht="12.75" hidden="false" customHeight="false" outlineLevel="0" collapsed="false">
      <c r="A510" s="34" t="n">
        <v>286</v>
      </c>
      <c r="B510" s="35" t="s">
        <v>191</v>
      </c>
      <c r="C510" s="84" t="n">
        <v>50</v>
      </c>
      <c r="D510" s="85" t="n">
        <v>70</v>
      </c>
      <c r="E510" s="38" t="n">
        <v>3.69</v>
      </c>
      <c r="F510" s="39" t="n">
        <v>5.17</v>
      </c>
      <c r="G510" s="38" t="n">
        <v>3.3</v>
      </c>
      <c r="H510" s="39" t="n">
        <v>4.8</v>
      </c>
      <c r="I510" s="38" t="n">
        <v>4.02</v>
      </c>
      <c r="J510" s="39" t="n">
        <v>5.63</v>
      </c>
      <c r="K510" s="38" t="n">
        <v>7.02</v>
      </c>
      <c r="L510" s="39" t="n">
        <v>9.83</v>
      </c>
      <c r="M510" s="40" t="n">
        <v>95</v>
      </c>
      <c r="N510" s="41" t="n">
        <v>133</v>
      </c>
      <c r="O510" s="40" t="n">
        <v>0.25</v>
      </c>
      <c r="P510" s="88" t="n">
        <v>0.35</v>
      </c>
      <c r="Q510" s="70"/>
      <c r="R510" s="12"/>
    </row>
    <row r="511" customFormat="false" ht="12.75" hidden="false" customHeight="false" outlineLevel="0" collapsed="false">
      <c r="A511" s="420" t="n">
        <v>334</v>
      </c>
      <c r="B511" s="421" t="s">
        <v>192</v>
      </c>
      <c r="C511" s="321" t="n">
        <v>110</v>
      </c>
      <c r="D511" s="191" t="n">
        <v>130</v>
      </c>
      <c r="E511" s="76" t="n">
        <v>1.68</v>
      </c>
      <c r="F511" s="77" t="n">
        <v>2.18</v>
      </c>
      <c r="G511" s="76" t="n">
        <v>1.23</v>
      </c>
      <c r="H511" s="77" t="n">
        <v>1.6</v>
      </c>
      <c r="I511" s="76" t="n">
        <v>3.37</v>
      </c>
      <c r="J511" s="77" t="n">
        <v>4.38</v>
      </c>
      <c r="K511" s="76" t="n">
        <v>8.84</v>
      </c>
      <c r="L511" s="77" t="n">
        <v>10.45</v>
      </c>
      <c r="M511" s="82" t="n">
        <v>69</v>
      </c>
      <c r="N511" s="83" t="n">
        <v>82</v>
      </c>
      <c r="O511" s="82" t="n">
        <v>3.17</v>
      </c>
      <c r="P511" s="83" t="n">
        <v>4.12</v>
      </c>
      <c r="Q511" s="70"/>
      <c r="R511" s="12"/>
    </row>
    <row r="512" customFormat="false" ht="12.75" hidden="false" customHeight="false" outlineLevel="0" collapsed="false">
      <c r="A512" s="34" t="n">
        <v>376</v>
      </c>
      <c r="B512" s="45" t="s">
        <v>101</v>
      </c>
      <c r="C512" s="98" t="n">
        <v>150</v>
      </c>
      <c r="D512" s="422" t="n">
        <v>200</v>
      </c>
      <c r="E512" s="76" t="n">
        <v>0.33</v>
      </c>
      <c r="F512" s="77" t="n">
        <v>0.59</v>
      </c>
      <c r="G512" s="76"/>
      <c r="H512" s="77"/>
      <c r="I512" s="76" t="n">
        <v>0.02</v>
      </c>
      <c r="J512" s="77" t="n">
        <v>0.04</v>
      </c>
      <c r="K512" s="76" t="n">
        <v>20.82</v>
      </c>
      <c r="L512" s="77" t="n">
        <v>35.01</v>
      </c>
      <c r="M512" s="82" t="n">
        <v>85</v>
      </c>
      <c r="N512" s="83" t="n">
        <v>115</v>
      </c>
      <c r="O512" s="82" t="n">
        <v>0.3</v>
      </c>
      <c r="P512" s="83" t="n">
        <v>0.4</v>
      </c>
      <c r="Q512" s="70"/>
      <c r="R512" s="12"/>
    </row>
    <row r="513" customFormat="false" ht="12.75" hidden="false" customHeight="false" outlineLevel="0" collapsed="false">
      <c r="A513" s="34" t="n">
        <v>700</v>
      </c>
      <c r="B513" s="35" t="s">
        <v>35</v>
      </c>
      <c r="C513" s="102" t="n">
        <v>40</v>
      </c>
      <c r="D513" s="423" t="n">
        <v>50</v>
      </c>
      <c r="E513" s="104" t="n">
        <v>3.08</v>
      </c>
      <c r="F513" s="105" t="n">
        <v>4</v>
      </c>
      <c r="G513" s="104"/>
      <c r="H513" s="105"/>
      <c r="I513" s="104" t="n">
        <v>0.53</v>
      </c>
      <c r="J513" s="105" t="n">
        <v>0.66</v>
      </c>
      <c r="K513" s="104" t="n">
        <v>15.08</v>
      </c>
      <c r="L513" s="105" t="n">
        <v>18.85</v>
      </c>
      <c r="M513" s="106" t="n">
        <v>80</v>
      </c>
      <c r="N513" s="107" t="n">
        <v>100</v>
      </c>
      <c r="O513" s="108"/>
      <c r="P513" s="109"/>
      <c r="Q513" s="16"/>
      <c r="R513" s="12"/>
    </row>
    <row r="514" customFormat="false" ht="13.5" hidden="false" customHeight="false" outlineLevel="0" collapsed="false">
      <c r="A514" s="51"/>
      <c r="B514" s="52"/>
      <c r="C514" s="53" t="s">
        <v>20</v>
      </c>
      <c r="D514" s="53"/>
      <c r="E514" s="54" t="n">
        <f aca="false">SUM(E508:E513)</f>
        <v>12.3</v>
      </c>
      <c r="F514" s="66" t="n">
        <f aca="false">SUM(F508:F513)</f>
        <v>16.7</v>
      </c>
      <c r="G514" s="54" t="n">
        <f aca="false">SUM(G508:G513)</f>
        <v>6.63</v>
      </c>
      <c r="H514" s="66" t="n">
        <f aca="false">SUM(H508:H513)</f>
        <v>9.4</v>
      </c>
      <c r="I514" s="54" t="n">
        <f aca="false">SUM(I508:I513)</f>
        <v>14.6</v>
      </c>
      <c r="J514" s="66" t="n">
        <f aca="false">SUM(J508:J513)</f>
        <v>19.81</v>
      </c>
      <c r="K514" s="54" t="n">
        <f aca="false">SUM(K508:K513)</f>
        <v>63.5</v>
      </c>
      <c r="L514" s="66" t="n">
        <f aca="false">SUM(L508:L513)</f>
        <v>89.74</v>
      </c>
      <c r="M514" s="54" t="n">
        <f aca="false">SUM(M508:M513)</f>
        <v>458</v>
      </c>
      <c r="N514" s="66" t="n">
        <f aca="false">SUM(N508:N513)</f>
        <v>607</v>
      </c>
      <c r="O514" s="54" t="n">
        <f aca="false">SUM(O508:O513)</f>
        <v>15.32</v>
      </c>
      <c r="P514" s="66" t="n">
        <f aca="false">SUM(P508:P513)</f>
        <v>21.45</v>
      </c>
      <c r="Q514" s="57" t="n">
        <f aca="false">R514/R525</f>
        <v>0.335433070866142</v>
      </c>
      <c r="R514" s="58" t="n">
        <f aca="false">AVERAGE(M514:N514)</f>
        <v>532.5</v>
      </c>
    </row>
    <row r="515" customFormat="false" ht="15.75" hidden="false" customHeight="false" outlineLevel="0" collapsed="false">
      <c r="A515" s="25"/>
      <c r="B515" s="59" t="s">
        <v>36</v>
      </c>
      <c r="C515" s="60"/>
      <c r="D515" s="61"/>
      <c r="E515" s="62"/>
      <c r="F515" s="63"/>
      <c r="G515" s="64"/>
      <c r="H515" s="63"/>
      <c r="I515" s="64"/>
      <c r="J515" s="63"/>
      <c r="K515" s="64"/>
      <c r="L515" s="63"/>
      <c r="M515" s="64"/>
      <c r="N515" s="32"/>
      <c r="O515" s="31"/>
      <c r="P515" s="65"/>
      <c r="Q515" s="57"/>
      <c r="R515" s="12"/>
    </row>
    <row r="516" customFormat="false" ht="12.75" hidden="false" customHeight="false" outlineLevel="0" collapsed="false">
      <c r="A516" s="408" t="n">
        <v>401</v>
      </c>
      <c r="B516" s="34" t="s">
        <v>116</v>
      </c>
      <c r="C516" s="424" t="n">
        <v>150</v>
      </c>
      <c r="D516" s="50" t="n">
        <v>180</v>
      </c>
      <c r="E516" s="38" t="n">
        <v>4.05</v>
      </c>
      <c r="F516" s="39" t="n">
        <v>4.86</v>
      </c>
      <c r="G516" s="86" t="n">
        <v>4.05</v>
      </c>
      <c r="H516" s="301" t="n">
        <v>4.86</v>
      </c>
      <c r="I516" s="38" t="n">
        <v>4.75</v>
      </c>
      <c r="J516" s="39" t="n">
        <v>5.76</v>
      </c>
      <c r="K516" s="86" t="n">
        <v>11.2</v>
      </c>
      <c r="L516" s="301" t="n">
        <v>13.44</v>
      </c>
      <c r="M516" s="40" t="n">
        <v>95</v>
      </c>
      <c r="N516" s="41" t="n">
        <v>114</v>
      </c>
      <c r="O516" s="236" t="n">
        <v>1.35</v>
      </c>
      <c r="P516" s="41" t="n">
        <v>1.62</v>
      </c>
      <c r="Q516" s="57"/>
      <c r="R516" s="12"/>
    </row>
    <row r="517" customFormat="false" ht="12.75" hidden="false" customHeight="false" outlineLevel="0" collapsed="false">
      <c r="A517" s="72" t="s">
        <v>193</v>
      </c>
      <c r="B517" s="425" t="s">
        <v>194</v>
      </c>
      <c r="C517" s="242" t="n">
        <v>50</v>
      </c>
      <c r="D517" s="243" t="n">
        <v>70</v>
      </c>
      <c r="E517" s="76" t="n">
        <v>3.5</v>
      </c>
      <c r="F517" s="164" t="n">
        <v>4.32</v>
      </c>
      <c r="G517" s="163" t="n">
        <v>0.13</v>
      </c>
      <c r="H517" s="164" t="n">
        <v>0.18</v>
      </c>
      <c r="I517" s="76" t="n">
        <v>3.18</v>
      </c>
      <c r="J517" s="77" t="n">
        <v>3.82</v>
      </c>
      <c r="K517" s="76" t="n">
        <v>11.52</v>
      </c>
      <c r="L517" s="77" t="n">
        <v>13.83</v>
      </c>
      <c r="M517" s="82" t="n">
        <v>110</v>
      </c>
      <c r="N517" s="83" t="n">
        <v>132</v>
      </c>
      <c r="O517" s="82" t="n">
        <v>0.1</v>
      </c>
      <c r="P517" s="83" t="n">
        <v>0.12</v>
      </c>
      <c r="Q517" s="111"/>
      <c r="R517" s="12"/>
    </row>
    <row r="518" customFormat="false" ht="13.5" hidden="false" customHeight="false" outlineLevel="0" collapsed="false">
      <c r="A518" s="51"/>
      <c r="B518" s="52"/>
      <c r="C518" s="53" t="s">
        <v>20</v>
      </c>
      <c r="D518" s="53"/>
      <c r="E518" s="115" t="n">
        <f aca="false">SUM(E516:E517)</f>
        <v>7.55</v>
      </c>
      <c r="F518" s="114" t="n">
        <f aca="false">SUM(F516:F517)</f>
        <v>9.18</v>
      </c>
      <c r="G518" s="115" t="n">
        <f aca="false">SUM(G516:G517)</f>
        <v>4.18</v>
      </c>
      <c r="H518" s="114" t="n">
        <f aca="false">SUM(H516:H517)</f>
        <v>5.04</v>
      </c>
      <c r="I518" s="115" t="n">
        <f aca="false">SUM(I516:I517)</f>
        <v>7.93</v>
      </c>
      <c r="J518" s="114" t="n">
        <f aca="false">SUM(J516:J517)</f>
        <v>9.58</v>
      </c>
      <c r="K518" s="115" t="n">
        <f aca="false">SUM(K516:K517)</f>
        <v>22.72</v>
      </c>
      <c r="L518" s="114" t="n">
        <f aca="false">SUM(L516:L517)</f>
        <v>27.27</v>
      </c>
      <c r="M518" s="115" t="n">
        <f aca="false">SUM(M516:M517)</f>
        <v>205</v>
      </c>
      <c r="N518" s="114" t="n">
        <f aca="false">SUM(N516:N517)</f>
        <v>246</v>
      </c>
      <c r="O518" s="115" t="n">
        <f aca="false">SUM(O516:O517)</f>
        <v>1.45</v>
      </c>
      <c r="P518" s="114" t="n">
        <f aca="false">SUM(P516:P517)</f>
        <v>1.74</v>
      </c>
      <c r="Q518" s="57" t="n">
        <f aca="false">R518/R525</f>
        <v>0.142047244094488</v>
      </c>
      <c r="R518" s="58" t="n">
        <f aca="false">AVERAGE(M518:N518)</f>
        <v>225.5</v>
      </c>
    </row>
    <row r="519" customFormat="false" ht="15.75" hidden="false" customHeight="false" outlineLevel="0" collapsed="false">
      <c r="A519" s="25"/>
      <c r="B519" s="59" t="s">
        <v>40</v>
      </c>
      <c r="C519" s="60"/>
      <c r="D519" s="61"/>
      <c r="E519" s="62"/>
      <c r="F519" s="63"/>
      <c r="G519" s="64"/>
      <c r="H519" s="63"/>
      <c r="I519" s="64"/>
      <c r="J519" s="63"/>
      <c r="K519" s="64"/>
      <c r="L519" s="63"/>
      <c r="M519" s="64"/>
      <c r="N519" s="32"/>
      <c r="O519" s="31"/>
      <c r="P519" s="65"/>
      <c r="Q519" s="70"/>
      <c r="R519" s="12"/>
    </row>
    <row r="520" customFormat="false" ht="25.5" hidden="false" customHeight="false" outlineLevel="0" collapsed="false">
      <c r="A520" s="408" t="n">
        <v>47</v>
      </c>
      <c r="B520" s="426" t="s">
        <v>195</v>
      </c>
      <c r="C520" s="302" t="n">
        <v>40</v>
      </c>
      <c r="D520" s="124" t="n">
        <v>60</v>
      </c>
      <c r="E520" s="38" t="n">
        <v>0.79</v>
      </c>
      <c r="F520" s="39" t="n">
        <v>1.18</v>
      </c>
      <c r="G520" s="427"/>
      <c r="H520" s="428"/>
      <c r="I520" s="38" t="n">
        <v>2.2</v>
      </c>
      <c r="J520" s="39" t="n">
        <v>3.2</v>
      </c>
      <c r="K520" s="86" t="n">
        <v>4.6</v>
      </c>
      <c r="L520" s="301" t="n">
        <v>6.9</v>
      </c>
      <c r="M520" s="40" t="n">
        <v>53</v>
      </c>
      <c r="N520" s="41" t="n">
        <v>80</v>
      </c>
      <c r="O520" s="40" t="n">
        <v>10.41</v>
      </c>
      <c r="P520" s="41" t="n">
        <v>15.62</v>
      </c>
      <c r="Q520" s="70"/>
      <c r="R520" s="12"/>
    </row>
    <row r="521" customFormat="false" ht="12.75" hidden="false" customHeight="false" outlineLevel="0" collapsed="false">
      <c r="A521" s="34" t="n">
        <v>247</v>
      </c>
      <c r="B521" s="45" t="s">
        <v>196</v>
      </c>
      <c r="C521" s="90" t="n">
        <v>150</v>
      </c>
      <c r="D521" s="91" t="n">
        <v>180</v>
      </c>
      <c r="E521" s="163" t="n">
        <v>3.04</v>
      </c>
      <c r="F521" s="164" t="n">
        <v>5.95</v>
      </c>
      <c r="G521" s="163" t="n">
        <v>1.84</v>
      </c>
      <c r="H521" s="164" t="n">
        <v>2.39</v>
      </c>
      <c r="I521" s="163" t="n">
        <v>6.78</v>
      </c>
      <c r="J521" s="164" t="n">
        <v>8.14</v>
      </c>
      <c r="K521" s="163" t="n">
        <v>28.12</v>
      </c>
      <c r="L521" s="164" t="n">
        <v>34.42</v>
      </c>
      <c r="M521" s="163" t="n">
        <v>165</v>
      </c>
      <c r="N521" s="164" t="n">
        <v>198</v>
      </c>
      <c r="O521" s="82" t="n">
        <v>0.02</v>
      </c>
      <c r="P521" s="83" t="n">
        <v>0.036</v>
      </c>
      <c r="Q521" s="70"/>
      <c r="R521" s="12"/>
    </row>
    <row r="522" customFormat="false" ht="12.75" hidden="false" customHeight="false" outlineLevel="0" collapsed="false">
      <c r="A522" s="34" t="n">
        <v>393</v>
      </c>
      <c r="B522" s="45" t="s">
        <v>77</v>
      </c>
      <c r="C522" s="127" t="n">
        <v>170</v>
      </c>
      <c r="D522" s="85" t="n">
        <v>200</v>
      </c>
      <c r="E522" s="92" t="n">
        <v>0.14</v>
      </c>
      <c r="F522" s="93" t="n">
        <v>0.19</v>
      </c>
      <c r="G522" s="76"/>
      <c r="H522" s="77"/>
      <c r="I522" s="92" t="n">
        <v>0.04</v>
      </c>
      <c r="J522" s="93" t="n">
        <v>0.06</v>
      </c>
      <c r="K522" s="92" t="n">
        <v>12.85</v>
      </c>
      <c r="L522" s="93" t="n">
        <v>15.12</v>
      </c>
      <c r="M522" s="92" t="n">
        <v>52</v>
      </c>
      <c r="N522" s="209" t="n">
        <v>61</v>
      </c>
      <c r="O522" s="82" t="n">
        <v>2.13</v>
      </c>
      <c r="P522" s="88" t="n">
        <v>2.84</v>
      </c>
      <c r="Q522" s="70"/>
      <c r="R522" s="12"/>
    </row>
    <row r="523" customFormat="false" ht="12.75" hidden="false" customHeight="false" outlineLevel="0" collapsed="false">
      <c r="A523" s="34" t="n">
        <v>1</v>
      </c>
      <c r="B523" s="189" t="s">
        <v>197</v>
      </c>
      <c r="C523" s="429" t="s">
        <v>48</v>
      </c>
      <c r="D523" s="126" t="s">
        <v>49</v>
      </c>
      <c r="E523" s="38" t="n">
        <v>2.35</v>
      </c>
      <c r="F523" s="39" t="n">
        <v>3.1</v>
      </c>
      <c r="G523" s="38" t="n">
        <v>0.06</v>
      </c>
      <c r="H523" s="39" t="n">
        <v>0.1</v>
      </c>
      <c r="I523" s="38" t="n">
        <v>3.32</v>
      </c>
      <c r="J523" s="39" t="n">
        <v>5.4</v>
      </c>
      <c r="K523" s="38" t="n">
        <v>14.84</v>
      </c>
      <c r="L523" s="39" t="n">
        <v>19.77</v>
      </c>
      <c r="M523" s="40" t="n">
        <v>95</v>
      </c>
      <c r="N523" s="41" t="n">
        <v>115</v>
      </c>
      <c r="O523" s="40"/>
      <c r="P523" s="41"/>
      <c r="Q523" s="16"/>
      <c r="R523" s="12"/>
    </row>
    <row r="524" customFormat="false" ht="13.5" hidden="false" customHeight="false" outlineLevel="0" collapsed="false">
      <c r="A524" s="51"/>
      <c r="B524" s="52"/>
      <c r="C524" s="53" t="s">
        <v>20</v>
      </c>
      <c r="D524" s="53"/>
      <c r="E524" s="69" t="n">
        <f aca="false">SUM(E520:E523)</f>
        <v>6.32</v>
      </c>
      <c r="F524" s="131" t="n">
        <f aca="false">SUM(F520:F523)</f>
        <v>10.42</v>
      </c>
      <c r="G524" s="69" t="n">
        <f aca="false">SUM(G520:G523)</f>
        <v>1.9</v>
      </c>
      <c r="H524" s="131" t="n">
        <f aca="false">SUM(H520:H523)</f>
        <v>2.49</v>
      </c>
      <c r="I524" s="69" t="n">
        <f aca="false">SUM(I520:I523)</f>
        <v>12.34</v>
      </c>
      <c r="J524" s="131" t="n">
        <f aca="false">SUM(J520:J523)</f>
        <v>16.8</v>
      </c>
      <c r="K524" s="69" t="n">
        <f aca="false">SUM(K520:K523)</f>
        <v>60.41</v>
      </c>
      <c r="L524" s="131" t="n">
        <f aca="false">SUM(L520:L523)</f>
        <v>76.21</v>
      </c>
      <c r="M524" s="417" t="n">
        <f aca="false">SUM(M520:M523)</f>
        <v>365</v>
      </c>
      <c r="N524" s="430" t="n">
        <f aca="false">SUM(N520:N523)</f>
        <v>454</v>
      </c>
      <c r="O524" s="69" t="n">
        <f aca="false">SUM(O520:O523)</f>
        <v>12.56</v>
      </c>
      <c r="P524" s="131" t="n">
        <f aca="false">SUM(P520:P523)</f>
        <v>18.496</v>
      </c>
      <c r="Q524" s="57" t="n">
        <f aca="false">R524/R525</f>
        <v>0.257952755905512</v>
      </c>
      <c r="R524" s="132" t="n">
        <f aca="false">AVERAGE(M524:N524)</f>
        <v>409.5</v>
      </c>
    </row>
    <row r="525" customFormat="false" ht="13.5" hidden="false" customHeight="false" outlineLevel="0" collapsed="false">
      <c r="A525" s="133"/>
      <c r="B525" s="134"/>
      <c r="C525" s="135" t="s">
        <v>51</v>
      </c>
      <c r="D525" s="135"/>
      <c r="E525" s="136" t="n">
        <f aca="false">SUM(E503+E506+E514+E518+E524)</f>
        <v>38.04</v>
      </c>
      <c r="F525" s="137" t="n">
        <f aca="false">SUM(F503+F506+F514+F518+F524)</f>
        <v>51.04</v>
      </c>
      <c r="G525" s="136" t="n">
        <f aca="false">SUM(G503+G506+G514+G518+G524)</f>
        <v>21.28</v>
      </c>
      <c r="H525" s="137" t="n">
        <f aca="false">SUM(H503+H506+H514+H518+H524)</f>
        <v>27.73</v>
      </c>
      <c r="I525" s="136" t="n">
        <f aca="false">SUM(I503+I506+I514+I518+I524)</f>
        <v>45.89</v>
      </c>
      <c r="J525" s="137" t="n">
        <f aca="false">SUM(J503+J506+J514+J518+J524)</f>
        <v>59.94</v>
      </c>
      <c r="K525" s="136" t="n">
        <f aca="false">SUM(K503+K506+K514+K518+K524)</f>
        <v>214.52</v>
      </c>
      <c r="L525" s="137" t="n">
        <f aca="false">SUM(L503+L506+L514+L518+L524)</f>
        <v>271.03</v>
      </c>
      <c r="M525" s="431" t="n">
        <f aca="false">SUM(M503+M506+M514+M518+M524)</f>
        <v>1409</v>
      </c>
      <c r="N525" s="432" t="n">
        <f aca="false">SUM(N503+N506+N514+N518+N524)</f>
        <v>1766</v>
      </c>
      <c r="O525" s="136" t="n">
        <f aca="false">SUM(O503+O506+O514+O518+O524)</f>
        <v>39.53</v>
      </c>
      <c r="P525" s="140" t="n">
        <f aca="false">SUM(P503+P506+P514+P518+P524)</f>
        <v>50.926</v>
      </c>
      <c r="Q525" s="141" t="n">
        <f aca="false">SUM(Q503+Q506+Q514+Q518+Q524)</f>
        <v>1</v>
      </c>
      <c r="R525" s="142" t="n">
        <f aca="false">AVERAGE(M525:N525)</f>
        <v>1587.5</v>
      </c>
    </row>
    <row r="526" customFormat="false" ht="13.5" hidden="false" customHeight="false" outlineLevel="0" collapsed="false">
      <c r="A526" s="324"/>
      <c r="B526" s="324"/>
      <c r="C526" s="324"/>
      <c r="D526" s="324"/>
      <c r="E526" s="324"/>
      <c r="F526" s="324"/>
      <c r="G526" s="324"/>
      <c r="H526" s="324"/>
      <c r="I526" s="324"/>
      <c r="J526" s="324"/>
      <c r="K526" s="324"/>
      <c r="L526" s="324"/>
      <c r="M526" s="324"/>
      <c r="N526" s="324"/>
      <c r="O526" s="324"/>
      <c r="P526" s="324"/>
      <c r="Q526" s="144"/>
      <c r="R526" s="12"/>
    </row>
    <row r="527" customFormat="false" ht="12.75" hidden="false" customHeight="true" outlineLevel="0" collapsed="false">
      <c r="A527" s="62"/>
      <c r="B527" s="145" t="s">
        <v>52</v>
      </c>
      <c r="C527" s="145"/>
      <c r="D527" s="145"/>
      <c r="E527" s="146" t="n">
        <v>42</v>
      </c>
      <c r="F527" s="146" t="n">
        <v>54</v>
      </c>
      <c r="G527" s="146" t="n">
        <f aca="false">E527*Q528/C528</f>
        <v>27.3</v>
      </c>
      <c r="H527" s="146" t="n">
        <f aca="false">F527*Q527/C528</f>
        <v>32.4</v>
      </c>
      <c r="I527" s="146" t="n">
        <v>47</v>
      </c>
      <c r="J527" s="146" t="n">
        <v>60</v>
      </c>
      <c r="K527" s="146" t="n">
        <v>203</v>
      </c>
      <c r="L527" s="147" t="n">
        <v>261</v>
      </c>
      <c r="M527" s="148" t="n">
        <v>1400</v>
      </c>
      <c r="N527" s="149" t="n">
        <v>1800</v>
      </c>
      <c r="O527" s="149" t="n">
        <v>45</v>
      </c>
      <c r="P527" s="150" t="n">
        <v>50</v>
      </c>
      <c r="Q527" s="151" t="n">
        <v>60</v>
      </c>
      <c r="R527" s="12"/>
    </row>
    <row r="528" customFormat="false" ht="13.5" hidden="false" customHeight="false" outlineLevel="0" collapsed="false">
      <c r="A528" s="152"/>
      <c r="B528" s="153" t="s">
        <v>53</v>
      </c>
      <c r="C528" s="154" t="n">
        <v>100</v>
      </c>
      <c r="D528" s="154"/>
      <c r="E528" s="155" t="n">
        <f aca="false">E525*C528/E527-C528</f>
        <v>-9.42857142857142</v>
      </c>
      <c r="F528" s="155" t="n">
        <f aca="false">F525*C528/F527-C528</f>
        <v>-5.48148148148148</v>
      </c>
      <c r="G528" s="155" t="n">
        <f aca="false">G525*C528/G527-C528</f>
        <v>-22.0512820512821</v>
      </c>
      <c r="H528" s="155" t="n">
        <f aca="false">H525*C528/H527-C528</f>
        <v>-14.4135802469136</v>
      </c>
      <c r="I528" s="155" t="n">
        <f aca="false">I525*C528/I527-C528</f>
        <v>-2.36170212765957</v>
      </c>
      <c r="J528" s="155" t="n">
        <f aca="false">J525*C528/J527-C528</f>
        <v>-0.0999999999999943</v>
      </c>
      <c r="K528" s="155" t="n">
        <f aca="false">K525*C528/K527-C528</f>
        <v>5.67487684729063</v>
      </c>
      <c r="L528" s="156" t="n">
        <f aca="false">L525*C528/L527-C528</f>
        <v>3.84291187739466</v>
      </c>
      <c r="M528" s="155" t="n">
        <f aca="false">M525*C528/M527-C528</f>
        <v>0.642857142857139</v>
      </c>
      <c r="N528" s="155" t="n">
        <f aca="false">N525*C528/N527-C528</f>
        <v>-1.88888888888889</v>
      </c>
      <c r="O528" s="155" t="n">
        <f aca="false">O525*C528/O527-C528</f>
        <v>-12.1555555555556</v>
      </c>
      <c r="P528" s="157" t="n">
        <f aca="false">P525*C528/P527-C528</f>
        <v>1.852</v>
      </c>
      <c r="Q528" s="158" t="n">
        <v>65</v>
      </c>
      <c r="R528" s="12"/>
    </row>
    <row r="544" customFormat="false" ht="15.75" hidden="false" customHeight="false" outlineLevel="0" collapsed="false">
      <c r="A544" s="229"/>
      <c r="B544" s="3"/>
      <c r="C544" s="3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229"/>
    </row>
    <row r="545" customFormat="false" ht="16.5" hidden="false" customHeight="false" outlineLevel="0" collapsed="false">
      <c r="B545" s="3"/>
      <c r="C545" s="3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51.75" hidden="false" customHeight="true" outlineLevel="0" collapsed="false">
      <c r="A546" s="433" t="s">
        <v>1</v>
      </c>
      <c r="B546" s="7" t="s">
        <v>2</v>
      </c>
      <c r="C546" s="6" t="s">
        <v>3</v>
      </c>
      <c r="D546" s="6"/>
      <c r="E546" s="8" t="s">
        <v>4</v>
      </c>
      <c r="F546" s="8"/>
      <c r="G546" s="8"/>
      <c r="H546" s="8"/>
      <c r="I546" s="8"/>
      <c r="J546" s="8"/>
      <c r="K546" s="8"/>
      <c r="L546" s="8"/>
      <c r="M546" s="9" t="s">
        <v>5</v>
      </c>
      <c r="N546" s="9"/>
      <c r="O546" s="10" t="s">
        <v>6</v>
      </c>
      <c r="P546" s="10"/>
      <c r="Q546" s="11"/>
      <c r="R546" s="12"/>
    </row>
    <row r="547" customFormat="false" ht="13.5" hidden="false" customHeight="true" outlineLevel="0" collapsed="false">
      <c r="A547" s="13" t="s">
        <v>198</v>
      </c>
      <c r="B547" s="13"/>
      <c r="C547" s="6"/>
      <c r="D547" s="6"/>
      <c r="E547" s="14" t="s">
        <v>8</v>
      </c>
      <c r="F547" s="14"/>
      <c r="G547" s="14"/>
      <c r="H547" s="14"/>
      <c r="I547" s="15" t="s">
        <v>9</v>
      </c>
      <c r="J547" s="15"/>
      <c r="K547" s="15" t="s">
        <v>10</v>
      </c>
      <c r="L547" s="15"/>
      <c r="M547" s="9"/>
      <c r="N547" s="9"/>
      <c r="O547" s="10"/>
      <c r="P547" s="10"/>
      <c r="Q547" s="16"/>
      <c r="R547" s="12"/>
    </row>
    <row r="548" customFormat="false" ht="13.5" hidden="false" customHeight="false" outlineLevel="0" collapsed="false">
      <c r="A548" s="13"/>
      <c r="B548" s="13"/>
      <c r="C548" s="6"/>
      <c r="D548" s="6"/>
      <c r="E548" s="17" t="s">
        <v>11</v>
      </c>
      <c r="F548" s="17"/>
      <c r="G548" s="18" t="s">
        <v>12</v>
      </c>
      <c r="H548" s="18"/>
      <c r="I548" s="15"/>
      <c r="J548" s="15"/>
      <c r="K548" s="15"/>
      <c r="L548" s="15"/>
      <c r="M548" s="9"/>
      <c r="N548" s="9"/>
      <c r="O548" s="10"/>
      <c r="P548" s="10"/>
      <c r="Q548" s="19"/>
      <c r="R548" s="12"/>
    </row>
    <row r="549" customFormat="false" ht="16.5" hidden="false" customHeight="false" outlineLevel="0" collapsed="false">
      <c r="A549" s="434"/>
      <c r="B549" s="161" t="s">
        <v>13</v>
      </c>
      <c r="C549" s="22" t="s">
        <v>14</v>
      </c>
      <c r="D549" s="23" t="s">
        <v>15</v>
      </c>
      <c r="E549" s="24" t="s">
        <v>14</v>
      </c>
      <c r="F549" s="23" t="s">
        <v>15</v>
      </c>
      <c r="G549" s="22" t="s">
        <v>14</v>
      </c>
      <c r="H549" s="23" t="s">
        <v>15</v>
      </c>
      <c r="I549" s="24" t="s">
        <v>14</v>
      </c>
      <c r="J549" s="23" t="s">
        <v>15</v>
      </c>
      <c r="K549" s="24" t="s">
        <v>14</v>
      </c>
      <c r="L549" s="23" t="s">
        <v>15</v>
      </c>
      <c r="M549" s="24" t="s">
        <v>14</v>
      </c>
      <c r="N549" s="23" t="s">
        <v>15</v>
      </c>
      <c r="O549" s="24" t="s">
        <v>14</v>
      </c>
      <c r="P549" s="23" t="s">
        <v>15</v>
      </c>
      <c r="Q549" s="19"/>
      <c r="R549" s="12"/>
    </row>
    <row r="550" customFormat="false" ht="12.75" hidden="false" customHeight="false" outlineLevel="0" collapsed="false">
      <c r="A550" s="306"/>
      <c r="B550" s="188" t="s">
        <v>79</v>
      </c>
      <c r="C550" s="366"/>
      <c r="D550" s="197" t="s">
        <v>80</v>
      </c>
      <c r="E550" s="193"/>
      <c r="F550" s="193" t="n">
        <v>2.5</v>
      </c>
      <c r="G550" s="29"/>
      <c r="H550" s="435" t="n">
        <v>2.5</v>
      </c>
      <c r="I550" s="193"/>
      <c r="J550" s="193" t="n">
        <v>2.3</v>
      </c>
      <c r="K550" s="104"/>
      <c r="L550" s="105" t="n">
        <v>0</v>
      </c>
      <c r="M550" s="231"/>
      <c r="N550" s="231" t="n">
        <v>30</v>
      </c>
      <c r="O550" s="182"/>
      <c r="P550" s="181"/>
      <c r="Q550" s="33"/>
      <c r="R550" s="12"/>
    </row>
    <row r="551" customFormat="false" ht="12.75" hidden="false" customHeight="false" outlineLevel="0" collapsed="false">
      <c r="A551" s="127" t="n">
        <v>178</v>
      </c>
      <c r="B551" s="110" t="s">
        <v>199</v>
      </c>
      <c r="C551" s="302" t="n">
        <v>150</v>
      </c>
      <c r="D551" s="124" t="n">
        <v>200</v>
      </c>
      <c r="E551" s="38" t="n">
        <v>3.61</v>
      </c>
      <c r="F551" s="39" t="n">
        <v>4.81</v>
      </c>
      <c r="G551" s="38" t="n">
        <v>3.53</v>
      </c>
      <c r="H551" s="39" t="n">
        <v>3.68</v>
      </c>
      <c r="I551" s="38" t="n">
        <v>3.81</v>
      </c>
      <c r="J551" s="39" t="n">
        <v>5.08</v>
      </c>
      <c r="K551" s="38" t="n">
        <v>22.05</v>
      </c>
      <c r="L551" s="39" t="n">
        <v>29.34</v>
      </c>
      <c r="M551" s="40" t="n">
        <v>152</v>
      </c>
      <c r="N551" s="41" t="n">
        <v>202</v>
      </c>
      <c r="O551" s="436" t="n">
        <v>0</v>
      </c>
      <c r="P551" s="437" t="n">
        <v>0</v>
      </c>
      <c r="Q551" s="33"/>
      <c r="R551" s="12"/>
    </row>
    <row r="552" customFormat="false" ht="12.75" hidden="false" customHeight="false" outlineLevel="0" collapsed="false">
      <c r="A552" s="408" t="n">
        <v>1</v>
      </c>
      <c r="B552" s="189" t="s">
        <v>47</v>
      </c>
      <c r="C552" s="429" t="s">
        <v>75</v>
      </c>
      <c r="D552" s="126" t="s">
        <v>76</v>
      </c>
      <c r="E552" s="38" t="n">
        <v>2.12</v>
      </c>
      <c r="F552" s="39" t="n">
        <v>2.57</v>
      </c>
      <c r="G552" s="38" t="n">
        <v>0.06</v>
      </c>
      <c r="H552" s="39" t="n">
        <v>0.1</v>
      </c>
      <c r="I552" s="38" t="n">
        <v>3.29</v>
      </c>
      <c r="J552" s="39" t="n">
        <v>3.37</v>
      </c>
      <c r="K552" s="38" t="n">
        <v>13.37</v>
      </c>
      <c r="L552" s="39" t="n">
        <v>16.59</v>
      </c>
      <c r="M552" s="40" t="n">
        <v>88</v>
      </c>
      <c r="N552" s="41" t="n">
        <v>98</v>
      </c>
      <c r="O552" s="40"/>
      <c r="P552" s="41"/>
      <c r="Q552" s="44"/>
      <c r="R552" s="12"/>
    </row>
    <row r="553" customFormat="false" ht="12.75" hidden="false" customHeight="false" outlineLevel="0" collapsed="false">
      <c r="A553" s="34" t="n">
        <v>395</v>
      </c>
      <c r="B553" s="45" t="s">
        <v>59</v>
      </c>
      <c r="C553" s="98" t="n">
        <v>170</v>
      </c>
      <c r="D553" s="47" t="n">
        <v>200</v>
      </c>
      <c r="E553" s="38" t="n">
        <v>3.94</v>
      </c>
      <c r="F553" s="39" t="n">
        <v>4.64</v>
      </c>
      <c r="G553" s="38" t="n">
        <v>3.27</v>
      </c>
      <c r="H553" s="39" t="n">
        <v>3.27</v>
      </c>
      <c r="I553" s="38" t="n">
        <v>4.35</v>
      </c>
      <c r="J553" s="39" t="n">
        <v>5.12</v>
      </c>
      <c r="K553" s="38" t="n">
        <v>14.67</v>
      </c>
      <c r="L553" s="39" t="n">
        <v>17.26</v>
      </c>
      <c r="M553" s="40" t="n">
        <v>91</v>
      </c>
      <c r="N553" s="41" t="n">
        <v>107</v>
      </c>
      <c r="O553" s="40" t="n">
        <v>0.2</v>
      </c>
      <c r="P553" s="41" t="n">
        <v>0.24</v>
      </c>
      <c r="Q553" s="48"/>
      <c r="R553" s="12"/>
    </row>
    <row r="554" customFormat="false" ht="13.5" hidden="false" customHeight="false" outlineLevel="0" collapsed="false">
      <c r="A554" s="257"/>
      <c r="B554" s="51"/>
      <c r="C554" s="266" t="s">
        <v>20</v>
      </c>
      <c r="D554" s="266"/>
      <c r="E554" s="168" t="n">
        <f aca="false">SUM(E550:E553)</f>
        <v>9.67</v>
      </c>
      <c r="F554" s="178" t="n">
        <f aca="false">SUM(F550:F553)</f>
        <v>14.52</v>
      </c>
      <c r="G554" s="168" t="n">
        <f aca="false">SUM(G550:G553)</f>
        <v>6.86</v>
      </c>
      <c r="H554" s="178" t="n">
        <f aca="false">SUM(H550:H553)</f>
        <v>9.55</v>
      </c>
      <c r="I554" s="168" t="n">
        <f aca="false">SUM(I550:I553)</f>
        <v>11.45</v>
      </c>
      <c r="J554" s="178" t="n">
        <f aca="false">SUM(J550:J553)</f>
        <v>15.87</v>
      </c>
      <c r="K554" s="168" t="n">
        <f aca="false">SUM(K550:K553)</f>
        <v>50.09</v>
      </c>
      <c r="L554" s="178" t="n">
        <f aca="false">SUM(L550:L553)</f>
        <v>63.19</v>
      </c>
      <c r="M554" s="168" t="n">
        <f aca="false">SUM(M550:M553)</f>
        <v>331</v>
      </c>
      <c r="N554" s="178" t="n">
        <f aca="false">SUM(N550:N553)</f>
        <v>437</v>
      </c>
      <c r="O554" s="168" t="n">
        <f aca="false">SUM(O550:O553)</f>
        <v>0.2</v>
      </c>
      <c r="P554" s="253" t="n">
        <f aca="false">SUM(P550:P553)</f>
        <v>0.24</v>
      </c>
      <c r="Q554" s="57" t="n">
        <f aca="false">R554/R578</f>
        <v>0.23843526855014</v>
      </c>
      <c r="R554" s="170" t="n">
        <f aca="false">AVERAGE(M554:N554)</f>
        <v>384</v>
      </c>
    </row>
    <row r="555" customFormat="false" ht="15.75" hidden="false" customHeight="false" outlineLevel="0" collapsed="false">
      <c r="A555" s="438"/>
      <c r="B555" s="171" t="s">
        <v>21</v>
      </c>
      <c r="C555" s="262"/>
      <c r="D555" s="61"/>
      <c r="E555" s="172"/>
      <c r="F555" s="173" t="s">
        <v>22</v>
      </c>
      <c r="G555" s="174"/>
      <c r="H555" s="173"/>
      <c r="I555" s="174"/>
      <c r="J555" s="173"/>
      <c r="K555" s="174"/>
      <c r="L555" s="173" t="s">
        <v>22</v>
      </c>
      <c r="M555" s="174"/>
      <c r="N555" s="175"/>
      <c r="O555" s="172"/>
      <c r="P555" s="176"/>
      <c r="Q555" s="44"/>
      <c r="R555" s="12"/>
    </row>
    <row r="556" customFormat="false" ht="12.75" hidden="false" customHeight="false" outlineLevel="0" collapsed="false">
      <c r="A556" s="34" t="s">
        <v>23</v>
      </c>
      <c r="B556" s="35" t="s">
        <v>24</v>
      </c>
      <c r="C556" s="49" t="n">
        <v>180</v>
      </c>
      <c r="D556" s="47" t="n">
        <v>180</v>
      </c>
      <c r="E556" s="38" t="n">
        <v>0.58</v>
      </c>
      <c r="F556" s="39" t="n">
        <v>0.58</v>
      </c>
      <c r="G556" s="38"/>
      <c r="H556" s="39"/>
      <c r="I556" s="38" t="n">
        <v>0.41</v>
      </c>
      <c r="J556" s="39" t="n">
        <v>0.41</v>
      </c>
      <c r="K556" s="38" t="n">
        <v>20.26</v>
      </c>
      <c r="L556" s="39" t="n">
        <v>22.26</v>
      </c>
      <c r="M556" s="40" t="n">
        <v>79</v>
      </c>
      <c r="N556" s="41" t="n">
        <v>79</v>
      </c>
      <c r="O556" s="40" t="n">
        <v>3.6</v>
      </c>
      <c r="P556" s="41" t="n">
        <v>3.6</v>
      </c>
      <c r="Q556" s="57"/>
      <c r="R556" s="12"/>
    </row>
    <row r="557" customFormat="false" ht="13.5" hidden="false" customHeight="false" outlineLevel="0" collapsed="false">
      <c r="A557" s="257"/>
      <c r="B557" s="51"/>
      <c r="C557" s="266" t="s">
        <v>20</v>
      </c>
      <c r="D557" s="266"/>
      <c r="E557" s="168" t="n">
        <f aca="false">SUM(E556)</f>
        <v>0.58</v>
      </c>
      <c r="F557" s="178" t="n">
        <f aca="false">SUM(F556)</f>
        <v>0.58</v>
      </c>
      <c r="G557" s="179"/>
      <c r="H557" s="180"/>
      <c r="I557" s="168" t="n">
        <f aca="false">SUM(I556)</f>
        <v>0.41</v>
      </c>
      <c r="J557" s="178" t="n">
        <f aca="false">SUM(J556)</f>
        <v>0.41</v>
      </c>
      <c r="K557" s="179" t="n">
        <f aca="false">SUM(K556)</f>
        <v>20.26</v>
      </c>
      <c r="L557" s="178" t="n">
        <f aca="false">SUM(L556)</f>
        <v>22.26</v>
      </c>
      <c r="M557" s="179" t="n">
        <f aca="false">SUM(M556)</f>
        <v>79</v>
      </c>
      <c r="N557" s="178" t="n">
        <f aca="false">SUM(N556)</f>
        <v>79</v>
      </c>
      <c r="O557" s="179" t="n">
        <f aca="false">SUM(O556)</f>
        <v>3.6</v>
      </c>
      <c r="P557" s="178" t="n">
        <f aca="false">SUM(P556)</f>
        <v>3.6</v>
      </c>
      <c r="Q557" s="57" t="n">
        <f aca="false">R557/R578</f>
        <v>0.0490530891027631</v>
      </c>
      <c r="R557" s="170" t="n">
        <f aca="false">AVERAGE(M557:N557)</f>
        <v>79</v>
      </c>
    </row>
    <row r="558" customFormat="false" ht="15.75" hidden="false" customHeight="false" outlineLevel="0" collapsed="false">
      <c r="A558" s="438"/>
      <c r="B558" s="171" t="s">
        <v>25</v>
      </c>
      <c r="C558" s="262"/>
      <c r="D558" s="61"/>
      <c r="E558" s="172"/>
      <c r="F558" s="173"/>
      <c r="G558" s="174"/>
      <c r="H558" s="173"/>
      <c r="I558" s="174"/>
      <c r="J558" s="173"/>
      <c r="K558" s="174"/>
      <c r="L558" s="173"/>
      <c r="M558" s="174"/>
      <c r="N558" s="181"/>
      <c r="O558" s="182"/>
      <c r="P558" s="176"/>
      <c r="Q558" s="70"/>
      <c r="R558" s="12"/>
    </row>
    <row r="559" customFormat="false" ht="25.5" hidden="false" customHeight="false" outlineLevel="0" collapsed="false">
      <c r="A559" s="439" t="s">
        <v>200</v>
      </c>
      <c r="B559" s="426" t="s">
        <v>201</v>
      </c>
      <c r="C559" s="366" t="n">
        <v>40</v>
      </c>
      <c r="D559" s="197" t="n">
        <v>60</v>
      </c>
      <c r="E559" s="76" t="n">
        <v>0.9</v>
      </c>
      <c r="F559" s="77" t="n">
        <v>1.35</v>
      </c>
      <c r="G559" s="76"/>
      <c r="H559" s="77"/>
      <c r="I559" s="76" t="n">
        <v>2.4</v>
      </c>
      <c r="J559" s="77" t="n">
        <v>3.6</v>
      </c>
      <c r="K559" s="76" t="n">
        <v>6.6</v>
      </c>
      <c r="L559" s="77" t="n">
        <v>9.9</v>
      </c>
      <c r="M559" s="82" t="n">
        <v>42</v>
      </c>
      <c r="N559" s="83" t="n">
        <v>63</v>
      </c>
      <c r="O559" s="82" t="n">
        <v>2.6</v>
      </c>
      <c r="P559" s="83" t="n">
        <v>3.9</v>
      </c>
      <c r="Q559" s="70"/>
      <c r="R559" s="12"/>
    </row>
    <row r="560" customFormat="false" ht="12.75" hidden="false" customHeight="false" outlineLevel="0" collapsed="false">
      <c r="A560" s="440" t="n">
        <v>43</v>
      </c>
      <c r="B560" s="207" t="s">
        <v>202</v>
      </c>
      <c r="C560" s="441" t="n">
        <v>150</v>
      </c>
      <c r="D560" s="73" t="n">
        <v>200</v>
      </c>
      <c r="E560" s="76" t="n">
        <v>2.13</v>
      </c>
      <c r="F560" s="77" t="n">
        <v>2.84</v>
      </c>
      <c r="G560" s="76" t="n">
        <v>1.23</v>
      </c>
      <c r="H560" s="77" t="n">
        <v>1.64</v>
      </c>
      <c r="I560" s="76" t="n">
        <v>3.45</v>
      </c>
      <c r="J560" s="77" t="n">
        <v>4.6</v>
      </c>
      <c r="K560" s="76" t="n">
        <v>6.98</v>
      </c>
      <c r="L560" s="77" t="n">
        <v>9.3</v>
      </c>
      <c r="M560" s="82" t="n">
        <v>79</v>
      </c>
      <c r="N560" s="83" t="n">
        <v>105</v>
      </c>
      <c r="O560" s="82" t="n">
        <v>3.6</v>
      </c>
      <c r="P560" s="83" t="n">
        <v>4.8</v>
      </c>
      <c r="Q560" s="70"/>
      <c r="R560" s="12"/>
    </row>
    <row r="561" customFormat="false" ht="12.75" hidden="false" customHeight="false" outlineLevel="0" collapsed="false">
      <c r="A561" s="440" t="n">
        <v>306</v>
      </c>
      <c r="B561" s="207" t="s">
        <v>203</v>
      </c>
      <c r="C561" s="442" t="n">
        <v>50</v>
      </c>
      <c r="D561" s="73" t="n">
        <v>70</v>
      </c>
      <c r="E561" s="74" t="n">
        <v>5.41</v>
      </c>
      <c r="F561" s="75" t="n">
        <v>7.57</v>
      </c>
      <c r="G561" s="76" t="n">
        <v>5.23</v>
      </c>
      <c r="H561" s="77" t="n">
        <v>7.32</v>
      </c>
      <c r="I561" s="74" t="n">
        <v>6.22</v>
      </c>
      <c r="J561" s="75" t="n">
        <v>8.71</v>
      </c>
      <c r="K561" s="74" t="n">
        <v>5.87</v>
      </c>
      <c r="L561" s="75" t="n">
        <v>8.22</v>
      </c>
      <c r="M561" s="80" t="n">
        <v>100</v>
      </c>
      <c r="N561" s="81" t="n">
        <v>140</v>
      </c>
      <c r="O561" s="82" t="n">
        <v>0.24</v>
      </c>
      <c r="P561" s="83" t="n">
        <v>0.37</v>
      </c>
      <c r="Q561" s="70"/>
      <c r="R561" s="12"/>
    </row>
    <row r="562" customFormat="false" ht="12.75" hidden="false" customHeight="false" outlineLevel="0" collapsed="false">
      <c r="A562" s="408" t="n">
        <v>321</v>
      </c>
      <c r="B562" s="443" t="s">
        <v>87</v>
      </c>
      <c r="C562" s="90" t="n">
        <v>110</v>
      </c>
      <c r="D562" s="91" t="n">
        <v>130</v>
      </c>
      <c r="E562" s="238" t="n">
        <v>2.1</v>
      </c>
      <c r="F562" s="77" t="n">
        <v>2.48</v>
      </c>
      <c r="G562" s="94" t="n">
        <v>0.7</v>
      </c>
      <c r="H562" s="95" t="n">
        <v>0.8</v>
      </c>
      <c r="I562" s="238" t="n">
        <v>3.2</v>
      </c>
      <c r="J562" s="77" t="n">
        <v>3.78</v>
      </c>
      <c r="K562" s="239" t="n">
        <v>14.99</v>
      </c>
      <c r="L562" s="95" t="n">
        <v>17.72</v>
      </c>
      <c r="M562" s="240" t="n">
        <v>100</v>
      </c>
      <c r="N562" s="83" t="n">
        <v>120</v>
      </c>
      <c r="O562" s="82" t="n">
        <v>12.07</v>
      </c>
      <c r="P562" s="241" t="n">
        <v>15.7</v>
      </c>
      <c r="Q562" s="70"/>
      <c r="R562" s="12"/>
    </row>
    <row r="563" customFormat="false" ht="12.75" hidden="false" customHeight="false" outlineLevel="0" collapsed="false">
      <c r="A563" s="440" t="n">
        <v>398</v>
      </c>
      <c r="B563" s="207" t="s">
        <v>143</v>
      </c>
      <c r="C563" s="192" t="n">
        <v>150</v>
      </c>
      <c r="D563" s="47" t="n">
        <v>200</v>
      </c>
      <c r="E563" s="74" t="n">
        <v>0.51</v>
      </c>
      <c r="F563" s="75" t="n">
        <v>0.68</v>
      </c>
      <c r="G563" s="76"/>
      <c r="H563" s="77"/>
      <c r="I563" s="74" t="n">
        <v>0.21</v>
      </c>
      <c r="J563" s="75" t="n">
        <v>0.28</v>
      </c>
      <c r="K563" s="74" t="n">
        <v>19.98</v>
      </c>
      <c r="L563" s="75" t="n">
        <v>25.3</v>
      </c>
      <c r="M563" s="80" t="n">
        <v>70</v>
      </c>
      <c r="N563" s="81" t="n">
        <v>93</v>
      </c>
      <c r="O563" s="82" t="n">
        <v>10</v>
      </c>
      <c r="P563" s="83" t="n">
        <v>13</v>
      </c>
      <c r="Q563" s="70"/>
      <c r="R563" s="12"/>
    </row>
    <row r="564" customFormat="false" ht="12.75" hidden="false" customHeight="false" outlineLevel="0" collapsed="false">
      <c r="A564" s="440" t="n">
        <v>700</v>
      </c>
      <c r="B564" s="207" t="s">
        <v>35</v>
      </c>
      <c r="C564" s="444" t="n">
        <v>40</v>
      </c>
      <c r="D564" s="103" t="n">
        <v>50</v>
      </c>
      <c r="E564" s="104" t="n">
        <v>3.08</v>
      </c>
      <c r="F564" s="105" t="n">
        <v>4</v>
      </c>
      <c r="G564" s="104"/>
      <c r="H564" s="105"/>
      <c r="I564" s="104" t="n">
        <v>0.53</v>
      </c>
      <c r="J564" s="105" t="n">
        <v>0.66</v>
      </c>
      <c r="K564" s="104" t="n">
        <v>15.08</v>
      </c>
      <c r="L564" s="105" t="n">
        <v>18.85</v>
      </c>
      <c r="M564" s="106" t="n">
        <v>80</v>
      </c>
      <c r="N564" s="107" t="n">
        <v>100</v>
      </c>
      <c r="O564" s="108"/>
      <c r="P564" s="109"/>
      <c r="Q564" s="16"/>
      <c r="R564" s="12"/>
    </row>
    <row r="565" customFormat="false" ht="13.5" hidden="false" customHeight="false" outlineLevel="0" collapsed="false">
      <c r="A565" s="257"/>
      <c r="B565" s="51"/>
      <c r="C565" s="266" t="s">
        <v>20</v>
      </c>
      <c r="D565" s="266"/>
      <c r="E565" s="168" t="n">
        <f aca="false">SUM(E559:E564)</f>
        <v>14.13</v>
      </c>
      <c r="F565" s="178" t="n">
        <f aca="false">SUM(F559:F564)</f>
        <v>18.92</v>
      </c>
      <c r="G565" s="168" t="n">
        <f aca="false">SUM(G559:G564)</f>
        <v>7.16</v>
      </c>
      <c r="H565" s="178" t="n">
        <f aca="false">SUM(H559:H564)</f>
        <v>9.76</v>
      </c>
      <c r="I565" s="168" t="n">
        <f aca="false">SUM(I559:I564)</f>
        <v>16.01</v>
      </c>
      <c r="J565" s="178" t="n">
        <f aca="false">SUM(J559:J564)</f>
        <v>21.63</v>
      </c>
      <c r="K565" s="168" t="n">
        <f aca="false">SUM(K559:K564)</f>
        <v>69.5</v>
      </c>
      <c r="L565" s="178" t="n">
        <f aca="false">SUM(L559:L564)</f>
        <v>89.29</v>
      </c>
      <c r="M565" s="168" t="n">
        <f aca="false">SUM(M559:M564)</f>
        <v>471</v>
      </c>
      <c r="N565" s="178" t="n">
        <f aca="false">SUM(N559:N564)</f>
        <v>621</v>
      </c>
      <c r="O565" s="168" t="n">
        <f aca="false">SUM(O559:O564)</f>
        <v>28.51</v>
      </c>
      <c r="P565" s="178" t="n">
        <f aca="false">SUM(P559:P564)</f>
        <v>37.77</v>
      </c>
      <c r="Q565" s="57" t="n">
        <f aca="false">R565/R578</f>
        <v>0.33902514746973</v>
      </c>
      <c r="R565" s="170" t="n">
        <f aca="false">AVERAGE(M565:N565)</f>
        <v>546</v>
      </c>
    </row>
    <row r="566" customFormat="false" ht="15.75" hidden="false" customHeight="false" outlineLevel="0" collapsed="false">
      <c r="A566" s="438"/>
      <c r="B566" s="171" t="s">
        <v>36</v>
      </c>
      <c r="C566" s="262"/>
      <c r="D566" s="61"/>
      <c r="E566" s="172"/>
      <c r="F566" s="173"/>
      <c r="G566" s="174"/>
      <c r="H566" s="173"/>
      <c r="I566" s="174"/>
      <c r="J566" s="173"/>
      <c r="K566" s="174"/>
      <c r="L566" s="173"/>
      <c r="M566" s="174"/>
      <c r="N566" s="181"/>
      <c r="O566" s="182"/>
      <c r="P566" s="176"/>
      <c r="Q566" s="57"/>
      <c r="R566" s="12"/>
    </row>
    <row r="567" customFormat="false" ht="12.75" hidden="false" customHeight="false" outlineLevel="0" collapsed="false">
      <c r="A567" s="306" t="n">
        <v>401</v>
      </c>
      <c r="B567" s="34" t="s">
        <v>37</v>
      </c>
      <c r="C567" s="424" t="n">
        <v>150</v>
      </c>
      <c r="D567" s="50" t="n">
        <v>180</v>
      </c>
      <c r="E567" s="38" t="n">
        <v>5.35</v>
      </c>
      <c r="F567" s="39" t="n">
        <v>6.42</v>
      </c>
      <c r="G567" s="38" t="n">
        <v>5.35</v>
      </c>
      <c r="H567" s="39" t="n">
        <v>6.42</v>
      </c>
      <c r="I567" s="38" t="n">
        <v>5.8</v>
      </c>
      <c r="J567" s="39" t="n">
        <v>6.96</v>
      </c>
      <c r="K567" s="38" t="n">
        <v>17.05</v>
      </c>
      <c r="L567" s="39" t="n">
        <v>20.46</v>
      </c>
      <c r="M567" s="40" t="n">
        <v>120</v>
      </c>
      <c r="N567" s="41" t="n">
        <v>144</v>
      </c>
      <c r="O567" s="40" t="n">
        <v>0.2</v>
      </c>
      <c r="P567" s="41" t="n">
        <v>0.4</v>
      </c>
      <c r="Q567" s="57"/>
      <c r="R567" s="12"/>
    </row>
    <row r="568" customFormat="false" ht="12.75" hidden="false" customHeight="false" outlineLevel="0" collapsed="false">
      <c r="A568" s="34"/>
      <c r="B568" s="45" t="s">
        <v>144</v>
      </c>
      <c r="C568" s="98"/>
      <c r="D568" s="47" t="n">
        <v>10</v>
      </c>
      <c r="E568" s="38"/>
      <c r="F568" s="39" t="n">
        <v>0.32</v>
      </c>
      <c r="G568" s="38"/>
      <c r="H568" s="39"/>
      <c r="I568" s="38"/>
      <c r="J568" s="39" t="n">
        <v>0.28</v>
      </c>
      <c r="K568" s="38"/>
      <c r="L568" s="39" t="n">
        <v>8.11</v>
      </c>
      <c r="M568" s="40"/>
      <c r="N568" s="41" t="n">
        <v>34</v>
      </c>
      <c r="O568" s="40"/>
      <c r="P568" s="41"/>
      <c r="Q568" s="57"/>
      <c r="R568" s="12"/>
    </row>
    <row r="569" customFormat="false" ht="12.75" hidden="false" customHeight="false" outlineLevel="0" collapsed="false">
      <c r="A569" s="408"/>
      <c r="B569" s="110" t="s">
        <v>182</v>
      </c>
      <c r="C569" s="192" t="n">
        <v>50</v>
      </c>
      <c r="D569" s="47" t="n">
        <v>60</v>
      </c>
      <c r="E569" s="38" t="n">
        <v>0.2</v>
      </c>
      <c r="F569" s="39" t="n">
        <v>0.24</v>
      </c>
      <c r="G569" s="38"/>
      <c r="H569" s="39"/>
      <c r="I569" s="38" t="n">
        <v>0.15</v>
      </c>
      <c r="J569" s="39" t="n">
        <v>0.18</v>
      </c>
      <c r="K569" s="38" t="n">
        <v>5.15</v>
      </c>
      <c r="L569" s="39" t="n">
        <v>6.18</v>
      </c>
      <c r="M569" s="40" t="n">
        <v>24</v>
      </c>
      <c r="N569" s="41" t="n">
        <v>28</v>
      </c>
      <c r="O569" s="40" t="n">
        <v>2.5</v>
      </c>
      <c r="P569" s="41" t="n">
        <v>3</v>
      </c>
      <c r="Q569" s="111"/>
      <c r="R569" s="12"/>
    </row>
    <row r="570" customFormat="false" ht="13.5" hidden="false" customHeight="false" outlineLevel="0" collapsed="false">
      <c r="A570" s="257"/>
      <c r="B570" s="51"/>
      <c r="C570" s="266" t="s">
        <v>20</v>
      </c>
      <c r="D570" s="266"/>
      <c r="E570" s="138" t="n">
        <f aca="false">SUM(E567:E569)</f>
        <v>5.55</v>
      </c>
      <c r="F570" s="139" t="n">
        <f aca="false">SUM(F567:F569)</f>
        <v>6.98</v>
      </c>
      <c r="G570" s="138" t="n">
        <f aca="false">SUM(G567:G569)</f>
        <v>5.35</v>
      </c>
      <c r="H570" s="139" t="n">
        <f aca="false">SUM(H567:H569)</f>
        <v>6.42</v>
      </c>
      <c r="I570" s="138" t="n">
        <f aca="false">SUM(I567:I569)</f>
        <v>5.95</v>
      </c>
      <c r="J570" s="139" t="n">
        <f aca="false">SUM(J567:J569)</f>
        <v>7.42</v>
      </c>
      <c r="K570" s="138" t="n">
        <f aca="false">SUM(K567:K569)</f>
        <v>22.2</v>
      </c>
      <c r="L570" s="139" t="n">
        <f aca="false">SUM(L567:L569)</f>
        <v>34.75</v>
      </c>
      <c r="M570" s="138" t="n">
        <f aca="false">SUM(M567:M569)</f>
        <v>144</v>
      </c>
      <c r="N570" s="139" t="n">
        <f aca="false">SUM(N567:N569)</f>
        <v>206</v>
      </c>
      <c r="O570" s="138" t="n">
        <f aca="false">SUM(O567:O569)</f>
        <v>2.7</v>
      </c>
      <c r="P570" s="139" t="n">
        <f aca="false">SUM(P567:P569)</f>
        <v>3.4</v>
      </c>
      <c r="Q570" s="57" t="n">
        <f aca="false">R570/R578</f>
        <v>0.108661906240298</v>
      </c>
      <c r="R570" s="170" t="n">
        <f aca="false">AVERAGE(M570:N570)</f>
        <v>175</v>
      </c>
    </row>
    <row r="571" customFormat="false" ht="15.75" hidden="false" customHeight="false" outlineLevel="0" collapsed="false">
      <c r="A571" s="445"/>
      <c r="B571" s="199" t="s">
        <v>40</v>
      </c>
      <c r="C571" s="446"/>
      <c r="D571" s="201"/>
      <c r="E571" s="202"/>
      <c r="F571" s="105"/>
      <c r="G571" s="104"/>
      <c r="H571" s="105"/>
      <c r="I571" s="104"/>
      <c r="J571" s="105"/>
      <c r="K571" s="104"/>
      <c r="L571" s="105"/>
      <c r="M571" s="104"/>
      <c r="N571" s="107"/>
      <c r="O571" s="106"/>
      <c r="P571" s="109"/>
      <c r="Q571" s="70"/>
      <c r="R571" s="12"/>
    </row>
    <row r="572" customFormat="false" ht="12.75" hidden="false" customHeight="false" outlineLevel="0" collapsed="false">
      <c r="A572" s="321" t="s">
        <v>204</v>
      </c>
      <c r="B572" s="447" t="s">
        <v>205</v>
      </c>
      <c r="C572" s="260" t="n">
        <v>40</v>
      </c>
      <c r="D572" s="185" t="n">
        <v>60</v>
      </c>
      <c r="E572" s="76" t="n">
        <v>0.45</v>
      </c>
      <c r="F572" s="77" t="n">
        <v>0.68</v>
      </c>
      <c r="G572" s="186"/>
      <c r="H572" s="187"/>
      <c r="I572" s="76" t="n">
        <v>2.3</v>
      </c>
      <c r="J572" s="77" t="n">
        <v>3.3</v>
      </c>
      <c r="K572" s="76" t="n">
        <v>5.74</v>
      </c>
      <c r="L572" s="77" t="n">
        <v>8.61</v>
      </c>
      <c r="M572" s="82" t="n">
        <v>26</v>
      </c>
      <c r="N572" s="83" t="n">
        <v>39</v>
      </c>
      <c r="O572" s="82" t="n">
        <v>1.83</v>
      </c>
      <c r="P572" s="83" t="n">
        <v>2.74</v>
      </c>
      <c r="Q572" s="70"/>
      <c r="R572" s="12"/>
    </row>
    <row r="573" customFormat="false" ht="12.75" hidden="false" customHeight="false" outlineLevel="0" collapsed="false">
      <c r="A573" s="321" t="s">
        <v>206</v>
      </c>
      <c r="B573" s="188" t="s">
        <v>207</v>
      </c>
      <c r="C573" s="302" t="s">
        <v>208</v>
      </c>
      <c r="D573" s="185" t="s">
        <v>209</v>
      </c>
      <c r="E573" s="76" t="n">
        <v>8.95</v>
      </c>
      <c r="F573" s="77" t="n">
        <v>11.18</v>
      </c>
      <c r="G573" s="163" t="n">
        <v>8.95</v>
      </c>
      <c r="H573" s="164" t="n">
        <v>11.18</v>
      </c>
      <c r="I573" s="76" t="n">
        <v>8.09</v>
      </c>
      <c r="J573" s="77" t="n">
        <v>10.2</v>
      </c>
      <c r="K573" s="76" t="n">
        <v>15.91</v>
      </c>
      <c r="L573" s="77" t="n">
        <v>18.36</v>
      </c>
      <c r="M573" s="82" t="n">
        <v>214</v>
      </c>
      <c r="N573" s="83" t="n">
        <v>257</v>
      </c>
      <c r="O573" s="163" t="n">
        <v>2.59</v>
      </c>
      <c r="P573" s="164" t="n">
        <v>3.23</v>
      </c>
      <c r="Q573" s="70"/>
      <c r="R573" s="12"/>
    </row>
    <row r="574" customFormat="false" ht="12.75" hidden="false" customHeight="false" outlineLevel="0" collapsed="false">
      <c r="A574" s="408" t="n">
        <v>701</v>
      </c>
      <c r="B574" s="189" t="s">
        <v>17</v>
      </c>
      <c r="C574" s="448" t="n">
        <v>30</v>
      </c>
      <c r="D574" s="47" t="n">
        <v>40</v>
      </c>
      <c r="E574" s="76" t="n">
        <v>2.28</v>
      </c>
      <c r="F574" s="105" t="n">
        <v>3.04</v>
      </c>
      <c r="G574" s="76"/>
      <c r="H574" s="105"/>
      <c r="I574" s="76" t="n">
        <v>0.24</v>
      </c>
      <c r="J574" s="105" t="n">
        <v>0.36</v>
      </c>
      <c r="K574" s="76" t="n">
        <v>14.76</v>
      </c>
      <c r="L574" s="105" t="n">
        <v>20.01</v>
      </c>
      <c r="M574" s="82" t="n">
        <v>67</v>
      </c>
      <c r="N574" s="107" t="n">
        <v>89</v>
      </c>
      <c r="O574" s="42"/>
      <c r="P574" s="43"/>
      <c r="Q574" s="70"/>
      <c r="R574" s="12"/>
    </row>
    <row r="575" customFormat="false" ht="12.75" hidden="false" customHeight="false" outlineLevel="0" collapsed="false">
      <c r="A575" s="306" t="n">
        <v>392</v>
      </c>
      <c r="B575" s="189" t="s">
        <v>50</v>
      </c>
      <c r="C575" s="308" t="n">
        <v>170</v>
      </c>
      <c r="D575" s="85" t="n">
        <v>200</v>
      </c>
      <c r="E575" s="128" t="n">
        <v>0.04</v>
      </c>
      <c r="F575" s="129" t="n">
        <v>0.06</v>
      </c>
      <c r="G575" s="86"/>
      <c r="H575" s="301"/>
      <c r="I575" s="128" t="n">
        <v>0.02</v>
      </c>
      <c r="J575" s="129" t="n">
        <v>0.02</v>
      </c>
      <c r="K575" s="449" t="n">
        <v>7.92</v>
      </c>
      <c r="L575" s="450" t="n">
        <v>9.32</v>
      </c>
      <c r="M575" s="128" t="n">
        <v>28</v>
      </c>
      <c r="N575" s="130" t="n">
        <v>37</v>
      </c>
      <c r="O575" s="40" t="n">
        <v>0.015</v>
      </c>
      <c r="P575" s="41" t="n">
        <v>0.02</v>
      </c>
      <c r="Q575" s="70"/>
      <c r="R575" s="12"/>
    </row>
    <row r="576" customFormat="false" ht="12.75" hidden="false" customHeight="false" outlineLevel="0" collapsed="false">
      <c r="A576" s="306"/>
      <c r="B576" s="189" t="s">
        <v>210</v>
      </c>
      <c r="C576" s="84" t="n">
        <v>10</v>
      </c>
      <c r="D576" s="451" t="n">
        <v>20</v>
      </c>
      <c r="E576" s="128" t="n">
        <v>0</v>
      </c>
      <c r="F576" s="129" t="n">
        <v>0</v>
      </c>
      <c r="G576" s="86"/>
      <c r="H576" s="301"/>
      <c r="I576" s="128" t="n">
        <v>0</v>
      </c>
      <c r="J576" s="129" t="n">
        <v>0</v>
      </c>
      <c r="K576" s="450" t="n">
        <v>4.59</v>
      </c>
      <c r="L576" s="450" t="n">
        <v>9.18</v>
      </c>
      <c r="M576" s="128" t="n">
        <v>32</v>
      </c>
      <c r="N576" s="130" t="n">
        <v>64</v>
      </c>
      <c r="O576" s="40"/>
      <c r="P576" s="41"/>
      <c r="Q576" s="70"/>
      <c r="R576" s="12"/>
    </row>
    <row r="577" customFormat="false" ht="13.5" hidden="false" customHeight="false" outlineLevel="0" collapsed="false">
      <c r="A577" s="452"/>
      <c r="B577" s="210"/>
      <c r="C577" s="453" t="s">
        <v>20</v>
      </c>
      <c r="D577" s="453"/>
      <c r="E577" s="212" t="n">
        <f aca="false">SUM(E572:E576)</f>
        <v>11.72</v>
      </c>
      <c r="F577" s="213" t="n">
        <f aca="false">SUM(F572:F575)</f>
        <v>14.96</v>
      </c>
      <c r="G577" s="212" t="n">
        <f aca="false">SUM(G572:G575)</f>
        <v>8.95</v>
      </c>
      <c r="H577" s="213" t="n">
        <f aca="false">SUM(H572:H575)</f>
        <v>11.18</v>
      </c>
      <c r="I577" s="212" t="n">
        <f aca="false">SUM(I572:I576)</f>
        <v>10.65</v>
      </c>
      <c r="J577" s="213" t="n">
        <f aca="false">SUM(J572:J575)</f>
        <v>13.88</v>
      </c>
      <c r="K577" s="212" t="n">
        <f aca="false">SUM(K572:K576)</f>
        <v>48.92</v>
      </c>
      <c r="L577" s="213" t="n">
        <f aca="false">SUM(L572:L576)</f>
        <v>65.48</v>
      </c>
      <c r="M577" s="214" t="n">
        <f aca="false">SUM(M572:M576)</f>
        <v>367</v>
      </c>
      <c r="N577" s="215" t="n">
        <f aca="false">SUM(N572:N576)</f>
        <v>486</v>
      </c>
      <c r="O577" s="212" t="n">
        <f aca="false">SUM(O572:O575)</f>
        <v>4.435</v>
      </c>
      <c r="P577" s="213" t="n">
        <f aca="false">SUM(P572:P575)</f>
        <v>5.99</v>
      </c>
      <c r="Q577" s="57" t="n">
        <f aca="false">R577/R578</f>
        <v>0.264824588637069</v>
      </c>
      <c r="R577" s="132" t="n">
        <f aca="false">AVERAGE(M577:N577)</f>
        <v>426.5</v>
      </c>
    </row>
    <row r="578" customFormat="false" ht="13.5" hidden="false" customHeight="false" outlineLevel="0" collapsed="false">
      <c r="A578" s="454"/>
      <c r="B578" s="217"/>
      <c r="C578" s="455" t="s">
        <v>51</v>
      </c>
      <c r="D578" s="455"/>
      <c r="E578" s="218" t="n">
        <f aca="false">SUM(E554+E557+E565+E570+E577)</f>
        <v>41.65</v>
      </c>
      <c r="F578" s="219" t="n">
        <f aca="false">SUM(F554+F557+F565+F570+F577)</f>
        <v>55.96</v>
      </c>
      <c r="G578" s="218" t="n">
        <f aca="false">SUM(G554+G557+G565+G570+G577)</f>
        <v>28.32</v>
      </c>
      <c r="H578" s="219" t="n">
        <f aca="false">SUM(H554+H557+H565+H570+H577)</f>
        <v>36.91</v>
      </c>
      <c r="I578" s="218" t="n">
        <f aca="false">SUM(I554+I557+I565+I570+I577)</f>
        <v>44.47</v>
      </c>
      <c r="J578" s="219" t="n">
        <f aca="false">SUM(J554+J557+J565+J570+J577)</f>
        <v>59.21</v>
      </c>
      <c r="K578" s="218" t="n">
        <f aca="false">SUM(K554+K557+K565+K570+K577)</f>
        <v>210.97</v>
      </c>
      <c r="L578" s="219" t="n">
        <f aca="false">SUM(L554+L557+L565+L570+L577)</f>
        <v>274.97</v>
      </c>
      <c r="M578" s="220" t="n">
        <f aca="false">SUM(M554+M557+M565+M570+M577)</f>
        <v>1392</v>
      </c>
      <c r="N578" s="221" t="n">
        <f aca="false">SUM(N554+N557+N565+N570+N577)</f>
        <v>1829</v>
      </c>
      <c r="O578" s="218" t="n">
        <f aca="false">SUM(O554+O557+O565+O570+O577)</f>
        <v>39.445</v>
      </c>
      <c r="P578" s="222" t="n">
        <f aca="false">SUM(P554+P557+P565+P570+P577)</f>
        <v>51</v>
      </c>
      <c r="Q578" s="141" t="n">
        <f aca="false">SUM(Q554+Q557+Q565+Q570+Q577)</f>
        <v>1</v>
      </c>
      <c r="R578" s="132" t="n">
        <f aca="false">AVERAGE(M578:N578)</f>
        <v>1610.5</v>
      </c>
    </row>
    <row r="579" customFormat="false" ht="13.5" hidden="false" customHeight="false" outlineLevel="0" collapsed="false">
      <c r="A579" s="324"/>
      <c r="B579" s="324"/>
      <c r="C579" s="324"/>
      <c r="D579" s="324"/>
      <c r="E579" s="324"/>
      <c r="F579" s="324"/>
      <c r="G579" s="324"/>
      <c r="H579" s="324"/>
      <c r="I579" s="324"/>
      <c r="J579" s="324"/>
      <c r="K579" s="324"/>
      <c r="L579" s="324"/>
      <c r="M579" s="324"/>
      <c r="N579" s="324"/>
      <c r="O579" s="324"/>
      <c r="P579" s="324"/>
      <c r="Q579" s="144"/>
      <c r="R579" s="12"/>
    </row>
    <row r="580" customFormat="false" ht="12.75" hidden="false" customHeight="true" outlineLevel="0" collapsed="false">
      <c r="A580" s="62"/>
      <c r="B580" s="145" t="s">
        <v>52</v>
      </c>
      <c r="C580" s="145"/>
      <c r="D580" s="145"/>
      <c r="E580" s="146" t="n">
        <v>42</v>
      </c>
      <c r="F580" s="146" t="n">
        <v>54</v>
      </c>
      <c r="G580" s="146" t="n">
        <f aca="false">E580*Q581/C581</f>
        <v>27.3</v>
      </c>
      <c r="H580" s="146" t="n">
        <f aca="false">F580*Q580/C581</f>
        <v>32.4</v>
      </c>
      <c r="I580" s="146" t="n">
        <v>47</v>
      </c>
      <c r="J580" s="146" t="n">
        <v>60</v>
      </c>
      <c r="K580" s="146" t="n">
        <v>203</v>
      </c>
      <c r="L580" s="147" t="n">
        <v>261</v>
      </c>
      <c r="M580" s="148" t="n">
        <v>1400</v>
      </c>
      <c r="N580" s="149" t="n">
        <v>1800</v>
      </c>
      <c r="O580" s="149" t="n">
        <v>45</v>
      </c>
      <c r="P580" s="150" t="n">
        <v>50</v>
      </c>
      <c r="Q580" s="151" t="n">
        <v>60</v>
      </c>
      <c r="R580" s="12"/>
    </row>
    <row r="581" customFormat="false" ht="13.5" hidden="false" customHeight="false" outlineLevel="0" collapsed="false">
      <c r="A581" s="152"/>
      <c r="B581" s="153" t="s">
        <v>53</v>
      </c>
      <c r="C581" s="223" t="n">
        <v>100</v>
      </c>
      <c r="D581" s="224"/>
      <c r="E581" s="383" t="n">
        <f aca="false">E578*C581/E580-C581</f>
        <v>-0.833333333333314</v>
      </c>
      <c r="F581" s="225" t="n">
        <f aca="false">F578*C581/F580-C581</f>
        <v>3.62962962962963</v>
      </c>
      <c r="G581" s="225" t="n">
        <f aca="false">G578*C581/G580-C581</f>
        <v>3.73626373626372</v>
      </c>
      <c r="H581" s="225" t="n">
        <f aca="false">H578*C581/H580-C581</f>
        <v>13.9197530864198</v>
      </c>
      <c r="I581" s="225" t="n">
        <f aca="false">I578*C581/I580-C581</f>
        <v>-5.38297872340425</v>
      </c>
      <c r="J581" s="225" t="n">
        <f aca="false">J578*C581/J580-C581</f>
        <v>-1.31666666666668</v>
      </c>
      <c r="K581" s="225" t="n">
        <f aca="false">K578*C581/K580-C581</f>
        <v>3.92610837438426</v>
      </c>
      <c r="L581" s="226" t="n">
        <f aca="false">L578*C581/L580-C581</f>
        <v>5.35249042145595</v>
      </c>
      <c r="M581" s="225" t="n">
        <f aca="false">M578*C581/M580-C581</f>
        <v>-0.571428571428569</v>
      </c>
      <c r="N581" s="225" t="n">
        <f aca="false">N578*C581/N580-C581</f>
        <v>1.61111111111111</v>
      </c>
      <c r="O581" s="225" t="n">
        <f aca="false">O578*C581/O580-C581</f>
        <v>-12.3444444444444</v>
      </c>
      <c r="P581" s="227" t="n">
        <f aca="false">P578*C581/P580-C581</f>
        <v>2</v>
      </c>
      <c r="Q581" s="228" t="n">
        <v>65</v>
      </c>
      <c r="R581" s="12"/>
    </row>
    <row r="595" customFormat="false" ht="15.75" hidden="false" customHeight="false" outlineLevel="0" collapsed="false">
      <c r="A595" s="229"/>
      <c r="B595" s="3"/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229"/>
    </row>
    <row r="596" customFormat="false" ht="16.5" hidden="false" customHeight="false" outlineLevel="0" collapsed="false">
      <c r="B596" s="3"/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51.75" hidden="false" customHeight="true" outlineLevel="0" collapsed="false">
      <c r="A597" s="5" t="s">
        <v>1</v>
      </c>
      <c r="B597" s="6" t="s">
        <v>2</v>
      </c>
      <c r="C597" s="7" t="s">
        <v>3</v>
      </c>
      <c r="D597" s="7"/>
      <c r="E597" s="8" t="s">
        <v>4</v>
      </c>
      <c r="F597" s="8"/>
      <c r="G597" s="8"/>
      <c r="H597" s="8"/>
      <c r="I597" s="8"/>
      <c r="J597" s="8"/>
      <c r="K597" s="8"/>
      <c r="L597" s="8"/>
      <c r="M597" s="9" t="s">
        <v>5</v>
      </c>
      <c r="N597" s="9"/>
      <c r="O597" s="10" t="s">
        <v>6</v>
      </c>
      <c r="P597" s="10"/>
      <c r="Q597" s="11"/>
      <c r="R597" s="12"/>
    </row>
    <row r="598" customFormat="false" ht="13.5" hidden="false" customHeight="true" outlineLevel="0" collapsed="false">
      <c r="A598" s="13" t="s">
        <v>211</v>
      </c>
      <c r="B598" s="13"/>
      <c r="C598" s="7"/>
      <c r="D598" s="7"/>
      <c r="E598" s="14" t="s">
        <v>8</v>
      </c>
      <c r="F598" s="14"/>
      <c r="G598" s="14"/>
      <c r="H598" s="14"/>
      <c r="I598" s="15" t="s">
        <v>9</v>
      </c>
      <c r="J598" s="15"/>
      <c r="K598" s="15" t="s">
        <v>10</v>
      </c>
      <c r="L598" s="15"/>
      <c r="M598" s="9"/>
      <c r="N598" s="9"/>
      <c r="O598" s="10"/>
      <c r="P598" s="10"/>
      <c r="Q598" s="16"/>
      <c r="R598" s="12"/>
    </row>
    <row r="599" customFormat="false" ht="13.5" hidden="false" customHeight="false" outlineLevel="0" collapsed="false">
      <c r="A599" s="13"/>
      <c r="B599" s="13"/>
      <c r="C599" s="7"/>
      <c r="D599" s="7"/>
      <c r="E599" s="17" t="s">
        <v>11</v>
      </c>
      <c r="F599" s="17"/>
      <c r="G599" s="18" t="s">
        <v>12</v>
      </c>
      <c r="H599" s="18"/>
      <c r="I599" s="15"/>
      <c r="J599" s="15"/>
      <c r="K599" s="15"/>
      <c r="L599" s="15"/>
      <c r="M599" s="9"/>
      <c r="N599" s="9"/>
      <c r="O599" s="10"/>
      <c r="P599" s="10"/>
      <c r="Q599" s="19"/>
      <c r="R599" s="12"/>
    </row>
    <row r="600" customFormat="false" ht="16.5" hidden="false" customHeight="false" outlineLevel="0" collapsed="false">
      <c r="A600" s="20"/>
      <c r="B600" s="21" t="s">
        <v>13</v>
      </c>
      <c r="C600" s="22" t="s">
        <v>14</v>
      </c>
      <c r="D600" s="23" t="s">
        <v>15</v>
      </c>
      <c r="E600" s="24" t="s">
        <v>14</v>
      </c>
      <c r="F600" s="23" t="s">
        <v>15</v>
      </c>
      <c r="G600" s="22" t="s">
        <v>14</v>
      </c>
      <c r="H600" s="23" t="s">
        <v>15</v>
      </c>
      <c r="I600" s="24" t="s">
        <v>14</v>
      </c>
      <c r="J600" s="23" t="s">
        <v>15</v>
      </c>
      <c r="K600" s="24" t="s">
        <v>14</v>
      </c>
      <c r="L600" s="23" t="s">
        <v>15</v>
      </c>
      <c r="M600" s="24" t="s">
        <v>14</v>
      </c>
      <c r="N600" s="23" t="s">
        <v>15</v>
      </c>
      <c r="O600" s="24" t="s">
        <v>14</v>
      </c>
      <c r="P600" s="23" t="s">
        <v>15</v>
      </c>
      <c r="Q600" s="19"/>
      <c r="R600" s="12"/>
    </row>
    <row r="601" customFormat="false" ht="12.75" hidden="false" customHeight="false" outlineLevel="0" collapsed="false">
      <c r="A601" s="162"/>
      <c r="B601" s="45" t="s">
        <v>55</v>
      </c>
      <c r="C601" s="90" t="n">
        <v>40</v>
      </c>
      <c r="D601" s="91" t="n">
        <v>50</v>
      </c>
      <c r="E601" s="76" t="n">
        <v>0.48</v>
      </c>
      <c r="F601" s="77" t="n">
        <v>0.6</v>
      </c>
      <c r="G601" s="94"/>
      <c r="H601" s="95"/>
      <c r="I601" s="76" t="n">
        <v>0.06</v>
      </c>
      <c r="J601" s="77" t="n">
        <v>0.08</v>
      </c>
      <c r="K601" s="94" t="n">
        <v>1.5</v>
      </c>
      <c r="L601" s="95" t="n">
        <v>2.25</v>
      </c>
      <c r="M601" s="205" t="n">
        <v>8</v>
      </c>
      <c r="N601" s="206" t="n">
        <v>10</v>
      </c>
      <c r="O601" s="82" t="n">
        <v>0.8</v>
      </c>
      <c r="P601" s="83" t="n">
        <v>1.2</v>
      </c>
      <c r="Q601" s="33"/>
      <c r="R601" s="12"/>
    </row>
    <row r="602" customFormat="false" ht="12.75" hidden="false" customHeight="false" outlineLevel="0" collapsed="false">
      <c r="A602" s="100" t="n">
        <v>217</v>
      </c>
      <c r="B602" s="456" t="s">
        <v>212</v>
      </c>
      <c r="C602" s="123" t="n">
        <v>110</v>
      </c>
      <c r="D602" s="294" t="n">
        <v>130</v>
      </c>
      <c r="E602" s="76" t="n">
        <v>8.34</v>
      </c>
      <c r="F602" s="77" t="n">
        <v>10.42</v>
      </c>
      <c r="G602" s="76" t="n">
        <v>8.37</v>
      </c>
      <c r="H602" s="77" t="n">
        <v>10.42</v>
      </c>
      <c r="I602" s="76" t="n">
        <v>11.45</v>
      </c>
      <c r="J602" s="95" t="n">
        <v>13.74</v>
      </c>
      <c r="K602" s="76" t="n">
        <v>4.18</v>
      </c>
      <c r="L602" s="77" t="n">
        <v>5.23</v>
      </c>
      <c r="M602" s="82" t="n">
        <v>191</v>
      </c>
      <c r="N602" s="198" t="n">
        <v>226</v>
      </c>
      <c r="O602" s="82" t="n">
        <v>0</v>
      </c>
      <c r="P602" s="83" t="n">
        <v>0</v>
      </c>
      <c r="Q602" s="33"/>
      <c r="R602" s="12"/>
    </row>
    <row r="603" customFormat="false" ht="12.75" hidden="false" customHeight="false" outlineLevel="0" collapsed="false">
      <c r="A603" s="34" t="n">
        <v>2</v>
      </c>
      <c r="B603" s="189" t="s">
        <v>213</v>
      </c>
      <c r="C603" s="36" t="n">
        <v>25</v>
      </c>
      <c r="D603" s="37" t="n">
        <v>30</v>
      </c>
      <c r="E603" s="38" t="n">
        <v>1.9</v>
      </c>
      <c r="F603" s="39" t="n">
        <v>2.28</v>
      </c>
      <c r="G603" s="38" t="n">
        <v>0.04</v>
      </c>
      <c r="H603" s="39" t="n">
        <v>0.04</v>
      </c>
      <c r="I603" s="38" t="n">
        <v>0.23</v>
      </c>
      <c r="J603" s="39" t="n">
        <v>0.27</v>
      </c>
      <c r="K603" s="38" t="n">
        <v>11.68</v>
      </c>
      <c r="L603" s="39" t="n">
        <v>14.01</v>
      </c>
      <c r="M603" s="40" t="n">
        <v>53</v>
      </c>
      <c r="N603" s="41" t="n">
        <v>64</v>
      </c>
      <c r="O603" s="42"/>
      <c r="P603" s="43"/>
      <c r="Q603" s="48"/>
      <c r="R603" s="12"/>
    </row>
    <row r="604" customFormat="false" ht="12.75" hidden="false" customHeight="false" outlineLevel="0" collapsed="false">
      <c r="A604" s="110" t="n">
        <v>7</v>
      </c>
      <c r="B604" s="35" t="s">
        <v>18</v>
      </c>
      <c r="C604" s="49" t="n">
        <v>6</v>
      </c>
      <c r="D604" s="47" t="n">
        <v>10</v>
      </c>
      <c r="E604" s="38" t="n">
        <v>1.56</v>
      </c>
      <c r="F604" s="39" t="n">
        <v>2.6</v>
      </c>
      <c r="G604" s="38" t="n">
        <v>1.56</v>
      </c>
      <c r="H604" s="39" t="n">
        <v>2.6</v>
      </c>
      <c r="I604" s="38" t="n">
        <v>1.52</v>
      </c>
      <c r="J604" s="39" t="n">
        <v>2.53</v>
      </c>
      <c r="K604" s="38" t="n">
        <v>0</v>
      </c>
      <c r="L604" s="39" t="n">
        <v>0</v>
      </c>
      <c r="M604" s="40" t="n">
        <v>21</v>
      </c>
      <c r="N604" s="41" t="n">
        <v>35</v>
      </c>
      <c r="O604" s="40"/>
      <c r="P604" s="41"/>
      <c r="Q604" s="48"/>
      <c r="R604" s="12"/>
    </row>
    <row r="605" customFormat="false" ht="12.75" hidden="false" customHeight="false" outlineLevel="0" collapsed="false">
      <c r="A605" s="34" t="n">
        <v>394</v>
      </c>
      <c r="B605" s="110" t="s">
        <v>82</v>
      </c>
      <c r="C605" s="127" t="n">
        <v>170</v>
      </c>
      <c r="D605" s="47" t="n">
        <v>200</v>
      </c>
      <c r="E605" s="76" t="n">
        <v>3.94</v>
      </c>
      <c r="F605" s="77" t="n">
        <v>4.64</v>
      </c>
      <c r="G605" s="76" t="n">
        <v>2.42</v>
      </c>
      <c r="H605" s="77" t="n">
        <v>3.27</v>
      </c>
      <c r="I605" s="76" t="n">
        <v>4.35</v>
      </c>
      <c r="J605" s="77" t="n">
        <v>5.12</v>
      </c>
      <c r="K605" s="76" t="n">
        <v>15.63</v>
      </c>
      <c r="L605" s="77" t="n">
        <v>17.26</v>
      </c>
      <c r="M605" s="82" t="n">
        <v>88</v>
      </c>
      <c r="N605" s="83" t="n">
        <v>103</v>
      </c>
      <c r="O605" s="82" t="n">
        <v>0.19</v>
      </c>
      <c r="P605" s="83" t="n">
        <v>0.22</v>
      </c>
      <c r="Q605" s="16"/>
      <c r="R605" s="12"/>
    </row>
    <row r="606" customFormat="false" ht="13.5" hidden="false" customHeight="false" outlineLevel="0" collapsed="false">
      <c r="A606" s="51"/>
      <c r="B606" s="52"/>
      <c r="C606" s="53" t="s">
        <v>20</v>
      </c>
      <c r="D606" s="53"/>
      <c r="E606" s="54" t="n">
        <f aca="false">SUM(E601:E605)</f>
        <v>16.22</v>
      </c>
      <c r="F606" s="66" t="n">
        <f aca="false">SUM(F601:F605)</f>
        <v>20.54</v>
      </c>
      <c r="G606" s="54" t="n">
        <f aca="false">SUM(G601:G605)</f>
        <v>12.39</v>
      </c>
      <c r="H606" s="66" t="n">
        <f aca="false">SUM(H601:H605)</f>
        <v>16.33</v>
      </c>
      <c r="I606" s="54" t="n">
        <f aca="false">SUM(I601:I605)</f>
        <v>17.61</v>
      </c>
      <c r="J606" s="66" t="n">
        <f aca="false">SUM(J601:J605)</f>
        <v>21.74</v>
      </c>
      <c r="K606" s="54" t="n">
        <f aca="false">SUM(K601:K605)</f>
        <v>32.99</v>
      </c>
      <c r="L606" s="66" t="n">
        <f aca="false">SUM(L601:L605)</f>
        <v>38.75</v>
      </c>
      <c r="M606" s="54" t="n">
        <f aca="false">SUM(M601:M605)</f>
        <v>361</v>
      </c>
      <c r="N606" s="66" t="n">
        <f aca="false">SUM(N601:N605)</f>
        <v>438</v>
      </c>
      <c r="O606" s="54" t="n">
        <f aca="false">SUM(O601:O605)</f>
        <v>0.99</v>
      </c>
      <c r="P606" s="233" t="n">
        <f aca="false">SUM(P601:P605)</f>
        <v>1.42</v>
      </c>
      <c r="Q606" s="57" t="n">
        <f aca="false">R606/R629</f>
        <v>0.247291860105231</v>
      </c>
      <c r="R606" s="58" t="n">
        <f aca="false">AVERAGE(M606:N606)</f>
        <v>399.5</v>
      </c>
    </row>
    <row r="607" customFormat="false" ht="15.75" hidden="false" customHeight="false" outlineLevel="0" collapsed="false">
      <c r="A607" s="25"/>
      <c r="B607" s="59" t="s">
        <v>21</v>
      </c>
      <c r="C607" s="60"/>
      <c r="D607" s="61"/>
      <c r="E607" s="62"/>
      <c r="F607" s="63" t="s">
        <v>22</v>
      </c>
      <c r="G607" s="64"/>
      <c r="H607" s="63"/>
      <c r="I607" s="64"/>
      <c r="J607" s="63"/>
      <c r="K607" s="64"/>
      <c r="L607" s="63" t="s">
        <v>22</v>
      </c>
      <c r="M607" s="64"/>
      <c r="N607" s="61"/>
      <c r="O607" s="62"/>
      <c r="P607" s="65"/>
      <c r="Q607" s="44"/>
      <c r="R607" s="12"/>
    </row>
    <row r="608" customFormat="false" ht="12.75" hidden="false" customHeight="false" outlineLevel="0" collapsed="false">
      <c r="A608" s="34"/>
      <c r="B608" s="297" t="s">
        <v>95</v>
      </c>
      <c r="C608" s="177" t="n">
        <v>100</v>
      </c>
      <c r="D608" s="47" t="n">
        <v>90</v>
      </c>
      <c r="E608" s="94" t="n">
        <v>0.45</v>
      </c>
      <c r="F608" s="94" t="n">
        <v>0.4</v>
      </c>
      <c r="G608" s="76"/>
      <c r="H608" s="77"/>
      <c r="I608" s="76" t="n">
        <v>0.72</v>
      </c>
      <c r="J608" s="255" t="n">
        <v>0.67</v>
      </c>
      <c r="K608" s="256" t="n">
        <v>17.87</v>
      </c>
      <c r="L608" s="77" t="n">
        <v>16.08</v>
      </c>
      <c r="M608" s="82" t="n">
        <v>67</v>
      </c>
      <c r="N608" s="241" t="n">
        <v>60</v>
      </c>
      <c r="O608" s="195" t="n">
        <v>10</v>
      </c>
      <c r="P608" s="83" t="n">
        <v>9</v>
      </c>
      <c r="Q608" s="57"/>
      <c r="R608" s="12"/>
    </row>
    <row r="609" customFormat="false" ht="13.5" hidden="false" customHeight="false" outlineLevel="0" collapsed="false">
      <c r="A609" s="51"/>
      <c r="B609" s="52"/>
      <c r="C609" s="53" t="s">
        <v>20</v>
      </c>
      <c r="D609" s="53"/>
      <c r="E609" s="54" t="n">
        <f aca="false">SUM(E608)</f>
        <v>0.45</v>
      </c>
      <c r="F609" s="66" t="n">
        <f aca="false">SUM(F608)</f>
        <v>0.4</v>
      </c>
      <c r="G609" s="67"/>
      <c r="H609" s="68"/>
      <c r="I609" s="54" t="n">
        <f aca="false">SUM(I608)</f>
        <v>0.72</v>
      </c>
      <c r="J609" s="66" t="n">
        <f aca="false">SUM(J608)</f>
        <v>0.67</v>
      </c>
      <c r="K609" s="67" t="n">
        <f aca="false">SUM(K608)</f>
        <v>17.87</v>
      </c>
      <c r="L609" s="66" t="n">
        <f aca="false">SUM(L608)</f>
        <v>16.08</v>
      </c>
      <c r="M609" s="67" t="n">
        <f aca="false">SUM(M608)</f>
        <v>67</v>
      </c>
      <c r="N609" s="66" t="n">
        <f aca="false">SUM(N608)</f>
        <v>60</v>
      </c>
      <c r="O609" s="67" t="n">
        <f aca="false">SUM(O608)</f>
        <v>10</v>
      </c>
      <c r="P609" s="66" t="n">
        <f aca="false">SUM(P608)</f>
        <v>9</v>
      </c>
      <c r="Q609" s="57" t="n">
        <f aca="false">R609/R629</f>
        <v>0.039306716186939</v>
      </c>
      <c r="R609" s="58" t="n">
        <f aca="false">AVERAGE(M609:N609)</f>
        <v>63.5</v>
      </c>
    </row>
    <row r="610" customFormat="false" ht="15.75" hidden="false" customHeight="false" outlineLevel="0" collapsed="false">
      <c r="A610" s="25"/>
      <c r="B610" s="59" t="s">
        <v>25</v>
      </c>
      <c r="C610" s="60"/>
      <c r="D610" s="61"/>
      <c r="E610" s="457"/>
      <c r="F610" s="63"/>
      <c r="G610" s="64"/>
      <c r="H610" s="63"/>
      <c r="I610" s="64"/>
      <c r="J610" s="63"/>
      <c r="K610" s="458"/>
      <c r="L610" s="459"/>
      <c r="M610" s="64"/>
      <c r="N610" s="32"/>
      <c r="O610" s="31"/>
      <c r="P610" s="65"/>
      <c r="Q610" s="70"/>
      <c r="R610" s="12"/>
    </row>
    <row r="611" customFormat="false" ht="12.75" hidden="false" customHeight="false" outlineLevel="0" collapsed="false">
      <c r="A611" s="258" t="n">
        <v>14</v>
      </c>
      <c r="B611" s="204" t="s">
        <v>214</v>
      </c>
      <c r="C611" s="260" t="n">
        <v>40</v>
      </c>
      <c r="D611" s="261" t="n">
        <v>60</v>
      </c>
      <c r="E611" s="76" t="n">
        <v>0.46</v>
      </c>
      <c r="F611" s="77" t="n">
        <v>0.69</v>
      </c>
      <c r="G611" s="76"/>
      <c r="H611" s="77"/>
      <c r="I611" s="76" t="n">
        <v>2.3</v>
      </c>
      <c r="J611" s="77" t="n">
        <v>3.3</v>
      </c>
      <c r="K611" s="76" t="n">
        <v>5.76</v>
      </c>
      <c r="L611" s="77" t="n">
        <v>8.64</v>
      </c>
      <c r="M611" s="82" t="n">
        <v>27</v>
      </c>
      <c r="N611" s="83" t="n">
        <v>41</v>
      </c>
      <c r="O611" s="82" t="n">
        <v>1.83</v>
      </c>
      <c r="P611" s="41" t="n">
        <v>2.74</v>
      </c>
      <c r="Q611" s="70"/>
      <c r="R611" s="12"/>
    </row>
    <row r="612" customFormat="false" ht="12.75" hidden="false" customHeight="false" outlineLevel="0" collapsed="false">
      <c r="A612" s="110" t="n">
        <v>58</v>
      </c>
      <c r="B612" s="45" t="s">
        <v>215</v>
      </c>
      <c r="C612" s="72" t="n">
        <v>150</v>
      </c>
      <c r="D612" s="73" t="n">
        <v>200</v>
      </c>
      <c r="E612" s="460" t="n">
        <v>1.35</v>
      </c>
      <c r="F612" s="118" t="n">
        <v>1.8</v>
      </c>
      <c r="G612" s="38" t="n">
        <v>1.25</v>
      </c>
      <c r="H612" s="39" t="n">
        <v>1.6</v>
      </c>
      <c r="I612" s="117" t="n">
        <v>3.12</v>
      </c>
      <c r="J612" s="118" t="n">
        <v>4.16</v>
      </c>
      <c r="K612" s="460" t="n">
        <v>6.18</v>
      </c>
      <c r="L612" s="461" t="n">
        <v>8.24</v>
      </c>
      <c r="M612" s="119" t="n">
        <v>83</v>
      </c>
      <c r="N612" s="120" t="n">
        <v>110</v>
      </c>
      <c r="O612" s="40" t="n">
        <v>5.28</v>
      </c>
      <c r="P612" s="41" t="n">
        <v>7.04</v>
      </c>
      <c r="Q612" s="70"/>
      <c r="R612" s="12"/>
    </row>
    <row r="613" customFormat="false" ht="12.75" hidden="false" customHeight="false" outlineLevel="0" collapsed="false">
      <c r="A613" s="110" t="n">
        <v>289</v>
      </c>
      <c r="B613" s="45" t="s">
        <v>216</v>
      </c>
      <c r="C613" s="84" t="n">
        <v>50</v>
      </c>
      <c r="D613" s="85" t="n">
        <v>70</v>
      </c>
      <c r="E613" s="86" t="n">
        <v>3.69</v>
      </c>
      <c r="F613" s="39" t="n">
        <v>5.17</v>
      </c>
      <c r="G613" s="38" t="n">
        <v>3.3</v>
      </c>
      <c r="H613" s="39" t="n">
        <v>4.8</v>
      </c>
      <c r="I613" s="38" t="n">
        <v>4.61</v>
      </c>
      <c r="J613" s="39" t="n">
        <v>5.7</v>
      </c>
      <c r="K613" s="86" t="n">
        <v>5.58</v>
      </c>
      <c r="L613" s="301" t="n">
        <v>7.72</v>
      </c>
      <c r="M613" s="40" t="n">
        <v>94</v>
      </c>
      <c r="N613" s="41" t="n">
        <v>132</v>
      </c>
      <c r="O613" s="40" t="n">
        <v>0.3</v>
      </c>
      <c r="P613" s="88" t="n">
        <v>0.42</v>
      </c>
      <c r="Q613" s="70"/>
      <c r="R613" s="12"/>
    </row>
    <row r="614" customFormat="false" ht="12.75" hidden="false" customHeight="false" outlineLevel="0" collapsed="false">
      <c r="A614" s="162" t="s">
        <v>217</v>
      </c>
      <c r="B614" s="363" t="s">
        <v>218</v>
      </c>
      <c r="C614" s="242" t="n">
        <v>110</v>
      </c>
      <c r="D614" s="243" t="n">
        <v>130</v>
      </c>
      <c r="E614" s="193" t="n">
        <v>1.3</v>
      </c>
      <c r="F614" s="462" t="n">
        <v>1.69</v>
      </c>
      <c r="G614" s="38" t="n">
        <v>0.03</v>
      </c>
      <c r="H614" s="39" t="n">
        <v>0.06</v>
      </c>
      <c r="I614" s="104" t="n">
        <v>3.85</v>
      </c>
      <c r="J614" s="105" t="n">
        <v>5.01</v>
      </c>
      <c r="K614" s="239" t="n">
        <v>14.36</v>
      </c>
      <c r="L614" s="463" t="n">
        <v>18.67</v>
      </c>
      <c r="M614" s="106" t="n">
        <v>101</v>
      </c>
      <c r="N614" s="107" t="n">
        <v>131</v>
      </c>
      <c r="O614" s="40" t="n">
        <v>6.63</v>
      </c>
      <c r="P614" s="41" t="n">
        <v>8.62</v>
      </c>
      <c r="Q614" s="70"/>
      <c r="R614" s="12"/>
    </row>
    <row r="615" customFormat="false" ht="12.75" hidden="false" customHeight="false" outlineLevel="0" collapsed="false">
      <c r="A615" s="110" t="n">
        <v>378</v>
      </c>
      <c r="B615" s="45" t="s">
        <v>219</v>
      </c>
      <c r="C615" s="242" t="n">
        <v>150</v>
      </c>
      <c r="D615" s="243" t="n">
        <v>200</v>
      </c>
      <c r="E615" s="86" t="n">
        <v>0.075</v>
      </c>
      <c r="F615" s="464" t="n">
        <v>0.1</v>
      </c>
      <c r="G615" s="38"/>
      <c r="H615" s="39"/>
      <c r="I615" s="38" t="n">
        <v>0.03</v>
      </c>
      <c r="J615" s="39" t="n">
        <v>0.04</v>
      </c>
      <c r="K615" s="86" t="n">
        <v>19.61</v>
      </c>
      <c r="L615" s="301" t="n">
        <v>26.14</v>
      </c>
      <c r="M615" s="40" t="n">
        <v>75</v>
      </c>
      <c r="N615" s="41" t="n">
        <v>100</v>
      </c>
      <c r="O615" s="40" t="n">
        <v>1.38</v>
      </c>
      <c r="P615" s="41" t="n">
        <v>1.84</v>
      </c>
      <c r="Q615" s="70"/>
      <c r="R615" s="12"/>
    </row>
    <row r="616" customFormat="false" ht="12.75" hidden="false" customHeight="false" outlineLevel="0" collapsed="false">
      <c r="A616" s="110" t="n">
        <v>700</v>
      </c>
      <c r="B616" s="35" t="s">
        <v>35</v>
      </c>
      <c r="C616" s="49" t="n">
        <v>40</v>
      </c>
      <c r="D616" s="103" t="n">
        <v>50</v>
      </c>
      <c r="E616" s="193" t="n">
        <v>3.08</v>
      </c>
      <c r="F616" s="105" t="n">
        <v>4</v>
      </c>
      <c r="G616" s="104"/>
      <c r="H616" s="105"/>
      <c r="I616" s="104" t="n">
        <v>0.53</v>
      </c>
      <c r="J616" s="105" t="n">
        <v>0.66</v>
      </c>
      <c r="K616" s="193" t="n">
        <v>15.08</v>
      </c>
      <c r="L616" s="194" t="n">
        <v>18.85</v>
      </c>
      <c r="M616" s="106" t="n">
        <v>80</v>
      </c>
      <c r="N616" s="107" t="n">
        <v>100</v>
      </c>
      <c r="O616" s="108"/>
      <c r="P616" s="109"/>
      <c r="Q616" s="16"/>
      <c r="R616" s="12"/>
    </row>
    <row r="617" customFormat="false" ht="13.5" hidden="false" customHeight="false" outlineLevel="0" collapsed="false">
      <c r="A617" s="51"/>
      <c r="B617" s="52"/>
      <c r="C617" s="53" t="s">
        <v>20</v>
      </c>
      <c r="D617" s="53"/>
      <c r="E617" s="55" t="n">
        <f aca="false">SUM(E611:E616)</f>
        <v>9.955</v>
      </c>
      <c r="F617" s="66" t="n">
        <f aca="false">SUM(F611:F616)</f>
        <v>13.45</v>
      </c>
      <c r="G617" s="54" t="n">
        <f aca="false">SUM(G611:G616)</f>
        <v>4.58</v>
      </c>
      <c r="H617" s="66" t="n">
        <f aca="false">SUM(H611:H616)</f>
        <v>6.46</v>
      </c>
      <c r="I617" s="54" t="n">
        <f aca="false">SUM(I611:I616)</f>
        <v>14.44</v>
      </c>
      <c r="J617" s="66" t="n">
        <f aca="false">SUM(J611:J616)</f>
        <v>18.87</v>
      </c>
      <c r="K617" s="55" t="n">
        <f aca="false">SUM(K611:K616)</f>
        <v>66.57</v>
      </c>
      <c r="L617" s="465" t="n">
        <f aca="false">SUM(L611:L616)</f>
        <v>88.26</v>
      </c>
      <c r="M617" s="54" t="n">
        <f aca="false">SUM(M611:M616)</f>
        <v>460</v>
      </c>
      <c r="N617" s="66" t="n">
        <f aca="false">SUM(N611:N616)</f>
        <v>614</v>
      </c>
      <c r="O617" s="54" t="n">
        <f aca="false">SUM(O611:O616)</f>
        <v>15.42</v>
      </c>
      <c r="P617" s="66" t="n">
        <f aca="false">SUM(P611:P616)</f>
        <v>20.66</v>
      </c>
      <c r="Q617" s="57" t="n">
        <f aca="false">R617/R629</f>
        <v>0.332404828226555</v>
      </c>
      <c r="R617" s="58" t="n">
        <f aca="false">AVERAGE(M617:N617)</f>
        <v>537</v>
      </c>
    </row>
    <row r="618" customFormat="false" ht="15.75" hidden="false" customHeight="false" outlineLevel="0" collapsed="false">
      <c r="A618" s="25"/>
      <c r="B618" s="171" t="s">
        <v>36</v>
      </c>
      <c r="C618" s="262"/>
      <c r="D618" s="61"/>
      <c r="E618" s="62"/>
      <c r="F618" s="63"/>
      <c r="G618" s="64"/>
      <c r="H618" s="63"/>
      <c r="I618" s="64"/>
      <c r="J618" s="63"/>
      <c r="K618" s="64"/>
      <c r="L618" s="63"/>
      <c r="M618" s="64"/>
      <c r="N618" s="32"/>
      <c r="O618" s="31"/>
      <c r="P618" s="65"/>
      <c r="Q618" s="57"/>
      <c r="R618" s="12"/>
    </row>
    <row r="619" customFormat="false" ht="12.75" hidden="false" customHeight="false" outlineLevel="0" collapsed="false">
      <c r="A619" s="34" t="n">
        <v>401</v>
      </c>
      <c r="B619" s="110" t="s">
        <v>67</v>
      </c>
      <c r="C619" s="192" t="n">
        <v>150</v>
      </c>
      <c r="D619" s="47" t="n">
        <v>180</v>
      </c>
      <c r="E619" s="104" t="n">
        <v>4.35</v>
      </c>
      <c r="F619" s="105" t="n">
        <v>5.8</v>
      </c>
      <c r="G619" s="76" t="n">
        <v>4.35</v>
      </c>
      <c r="H619" s="105" t="n">
        <v>5.8</v>
      </c>
      <c r="I619" s="193" t="n">
        <v>3.75</v>
      </c>
      <c r="J619" s="194" t="n">
        <v>5</v>
      </c>
      <c r="K619" s="104" t="n">
        <v>6</v>
      </c>
      <c r="L619" s="105" t="n">
        <v>8</v>
      </c>
      <c r="M619" s="106" t="n">
        <v>75</v>
      </c>
      <c r="N619" s="107" t="n">
        <v>100</v>
      </c>
      <c r="O619" s="195" t="n">
        <v>1.05</v>
      </c>
      <c r="P619" s="77" t="n">
        <v>1.4</v>
      </c>
      <c r="Q619" s="57"/>
      <c r="R619" s="12"/>
    </row>
    <row r="620" customFormat="false" ht="12.75" hidden="false" customHeight="false" outlineLevel="0" collapsed="false">
      <c r="A620" s="116" t="n">
        <v>172</v>
      </c>
      <c r="B620" s="365" t="s">
        <v>220</v>
      </c>
      <c r="C620" s="366" t="n">
        <v>60</v>
      </c>
      <c r="D620" s="197" t="n">
        <v>70</v>
      </c>
      <c r="E620" s="76" t="n">
        <v>1.49</v>
      </c>
      <c r="F620" s="77" t="n">
        <v>1.73</v>
      </c>
      <c r="G620" s="163" t="n">
        <v>0.08</v>
      </c>
      <c r="H620" s="164" t="n">
        <v>0.09</v>
      </c>
      <c r="I620" s="76" t="n">
        <v>3.18</v>
      </c>
      <c r="J620" s="77" t="n">
        <v>3.82</v>
      </c>
      <c r="K620" s="76" t="n">
        <v>24.97</v>
      </c>
      <c r="L620" s="77" t="n">
        <v>27.46</v>
      </c>
      <c r="M620" s="82" t="n">
        <v>115</v>
      </c>
      <c r="N620" s="83" t="n">
        <v>134</v>
      </c>
      <c r="O620" s="195" t="n">
        <v>1.5</v>
      </c>
      <c r="P620" s="83" t="n">
        <v>1.75</v>
      </c>
      <c r="Q620" s="57"/>
      <c r="R620" s="12"/>
    </row>
    <row r="621" customFormat="false" ht="13.5" hidden="false" customHeight="false" outlineLevel="0" collapsed="false">
      <c r="A621" s="51"/>
      <c r="B621" s="51"/>
      <c r="C621" s="266" t="s">
        <v>20</v>
      </c>
      <c r="D621" s="266"/>
      <c r="E621" s="115" t="n">
        <f aca="false">SUM(E619:E620)</f>
        <v>5.84</v>
      </c>
      <c r="F621" s="114" t="n">
        <f aca="false">SUM(F619:F620)</f>
        <v>7.53</v>
      </c>
      <c r="G621" s="115" t="n">
        <f aca="false">SUM(G619:G620)</f>
        <v>4.43</v>
      </c>
      <c r="H621" s="114" t="n">
        <f aca="false">SUM(H619:H620)</f>
        <v>5.89</v>
      </c>
      <c r="I621" s="115" t="n">
        <f aca="false">SUM(I619:I620)</f>
        <v>6.93</v>
      </c>
      <c r="J621" s="114" t="n">
        <f aca="false">SUM(J619:J620)</f>
        <v>8.82</v>
      </c>
      <c r="K621" s="115" t="n">
        <f aca="false">SUM(K619:K620)</f>
        <v>30.97</v>
      </c>
      <c r="L621" s="114" t="n">
        <f aca="false">SUM(L619:L620)</f>
        <v>35.46</v>
      </c>
      <c r="M621" s="115" t="n">
        <f aca="false">SUM(M619:M620)</f>
        <v>190</v>
      </c>
      <c r="N621" s="114" t="n">
        <f aca="false">SUM(N619:N620)</f>
        <v>234</v>
      </c>
      <c r="O621" s="115" t="n">
        <f aca="false">SUM(O619:O620)</f>
        <v>2.55</v>
      </c>
      <c r="P621" s="114" t="n">
        <f aca="false">SUM(P619:P620)</f>
        <v>3.15</v>
      </c>
      <c r="Q621" s="57" t="n">
        <f aca="false">R621/R629</f>
        <v>0.13122872175797</v>
      </c>
      <c r="R621" s="58" t="n">
        <f aca="false">AVERAGE(M621:N621)</f>
        <v>212</v>
      </c>
    </row>
    <row r="622" customFormat="false" ht="15.75" hidden="false" customHeight="false" outlineLevel="0" collapsed="false">
      <c r="A622" s="25"/>
      <c r="B622" s="59" t="s">
        <v>40</v>
      </c>
      <c r="C622" s="60"/>
      <c r="D622" s="61"/>
      <c r="E622" s="62"/>
      <c r="F622" s="63"/>
      <c r="G622" s="64"/>
      <c r="H622" s="63"/>
      <c r="I622" s="64"/>
      <c r="J622" s="63"/>
      <c r="K622" s="64"/>
      <c r="L622" s="63"/>
      <c r="M622" s="64"/>
      <c r="N622" s="32"/>
      <c r="O622" s="31"/>
      <c r="P622" s="65"/>
      <c r="Q622" s="70"/>
      <c r="R622" s="12"/>
    </row>
    <row r="623" customFormat="false" ht="12.75" hidden="false" customHeight="false" outlineLevel="0" collapsed="false">
      <c r="A623" s="203" t="s">
        <v>221</v>
      </c>
      <c r="B623" s="466" t="s">
        <v>222</v>
      </c>
      <c r="C623" s="72" t="n">
        <v>40</v>
      </c>
      <c r="D623" s="294" t="n">
        <v>60</v>
      </c>
      <c r="E623" s="86" t="n">
        <v>0.48</v>
      </c>
      <c r="F623" s="39" t="n">
        <v>0.72</v>
      </c>
      <c r="G623" s="467"/>
      <c r="H623" s="468"/>
      <c r="I623" s="38" t="n">
        <v>1.25</v>
      </c>
      <c r="J623" s="39" t="n">
        <v>1.88</v>
      </c>
      <c r="K623" s="86" t="n">
        <v>6.6</v>
      </c>
      <c r="L623" s="301" t="n">
        <v>9.9</v>
      </c>
      <c r="M623" s="40" t="n">
        <v>48</v>
      </c>
      <c r="N623" s="120" t="n">
        <v>72</v>
      </c>
      <c r="O623" s="40" t="n">
        <v>1.6</v>
      </c>
      <c r="P623" s="41" t="n">
        <v>2.4</v>
      </c>
      <c r="Q623" s="70"/>
      <c r="R623" s="12"/>
    </row>
    <row r="624" customFormat="false" ht="12.75" hidden="false" customHeight="false" outlineLevel="0" collapsed="false">
      <c r="A624" s="110" t="n">
        <v>246</v>
      </c>
      <c r="B624" s="45" t="s">
        <v>223</v>
      </c>
      <c r="C624" s="123" t="n">
        <v>60</v>
      </c>
      <c r="D624" s="124" t="n">
        <v>70</v>
      </c>
      <c r="E624" s="76" t="n">
        <v>6.28</v>
      </c>
      <c r="F624" s="77" t="n">
        <v>7.32</v>
      </c>
      <c r="G624" s="76" t="n">
        <v>6.28</v>
      </c>
      <c r="H624" s="77" t="n">
        <v>7.32</v>
      </c>
      <c r="I624" s="76" t="n">
        <v>2.84</v>
      </c>
      <c r="J624" s="77" t="n">
        <v>3.31</v>
      </c>
      <c r="K624" s="76" t="n">
        <v>0.18</v>
      </c>
      <c r="L624" s="77" t="n">
        <v>0.21</v>
      </c>
      <c r="M624" s="82" t="n">
        <v>60</v>
      </c>
      <c r="N624" s="83" t="n">
        <v>70</v>
      </c>
      <c r="O624" s="82" t="n">
        <v>0.98</v>
      </c>
      <c r="P624" s="164" t="n">
        <v>1.12</v>
      </c>
      <c r="Q624" s="70"/>
      <c r="R624" s="12"/>
    </row>
    <row r="625" customFormat="false" ht="12.75" hidden="false" customHeight="false" outlineLevel="0" collapsed="false">
      <c r="A625" s="110" t="n">
        <v>318</v>
      </c>
      <c r="B625" s="207" t="s">
        <v>73</v>
      </c>
      <c r="C625" s="98" t="n">
        <v>110</v>
      </c>
      <c r="D625" s="47" t="n">
        <v>130</v>
      </c>
      <c r="E625" s="76" t="n">
        <v>1.35</v>
      </c>
      <c r="F625" s="77" t="n">
        <v>1.46</v>
      </c>
      <c r="G625" s="76" t="n">
        <v>0.04</v>
      </c>
      <c r="H625" s="77" t="n">
        <v>0.06</v>
      </c>
      <c r="I625" s="76" t="n">
        <v>3.78</v>
      </c>
      <c r="J625" s="77" t="n">
        <v>4.1</v>
      </c>
      <c r="K625" s="76" t="n">
        <v>20.69</v>
      </c>
      <c r="L625" s="77" t="n">
        <v>22.42</v>
      </c>
      <c r="M625" s="82" t="n">
        <v>107</v>
      </c>
      <c r="N625" s="83" t="n">
        <v>127</v>
      </c>
      <c r="O625" s="82" t="n">
        <v>15.4</v>
      </c>
      <c r="P625" s="83" t="n">
        <v>18.2</v>
      </c>
      <c r="Q625" s="70"/>
      <c r="R625" s="12"/>
    </row>
    <row r="626" customFormat="false" ht="12.75" hidden="false" customHeight="false" outlineLevel="0" collapsed="false">
      <c r="A626" s="306" t="n">
        <v>393</v>
      </c>
      <c r="B626" s="307" t="s">
        <v>123</v>
      </c>
      <c r="C626" s="308" t="n">
        <v>170</v>
      </c>
      <c r="D626" s="309" t="n">
        <v>200</v>
      </c>
      <c r="E626" s="92" t="n">
        <v>0.16</v>
      </c>
      <c r="F626" s="93" t="n">
        <v>0.19</v>
      </c>
      <c r="G626" s="76"/>
      <c r="H626" s="77"/>
      <c r="I626" s="92" t="n">
        <v>0.02</v>
      </c>
      <c r="J626" s="93" t="n">
        <v>0.03</v>
      </c>
      <c r="K626" s="92" t="n">
        <v>12.85</v>
      </c>
      <c r="L626" s="93" t="n">
        <v>15.12</v>
      </c>
      <c r="M626" s="92" t="n">
        <v>52</v>
      </c>
      <c r="N626" s="209" t="n">
        <v>61</v>
      </c>
      <c r="O626" s="82" t="n">
        <v>2.13</v>
      </c>
      <c r="P626" s="88" t="n">
        <v>2.84</v>
      </c>
      <c r="Q626" s="16"/>
      <c r="R626" s="12"/>
    </row>
    <row r="627" customFormat="false" ht="12.75" hidden="false" customHeight="false" outlineLevel="0" collapsed="false">
      <c r="A627" s="110" t="n">
        <v>1</v>
      </c>
      <c r="B627" s="45" t="s">
        <v>74</v>
      </c>
      <c r="C627" s="125" t="s">
        <v>48</v>
      </c>
      <c r="D627" s="126" t="s">
        <v>49</v>
      </c>
      <c r="E627" s="76" t="n">
        <v>2.35</v>
      </c>
      <c r="F627" s="77" t="n">
        <v>3.1</v>
      </c>
      <c r="G627" s="76" t="n">
        <v>0.06</v>
      </c>
      <c r="H627" s="77" t="n">
        <v>0.1</v>
      </c>
      <c r="I627" s="76" t="n">
        <v>3.32</v>
      </c>
      <c r="J627" s="77" t="n">
        <v>3.4</v>
      </c>
      <c r="K627" s="76" t="n">
        <v>14.84</v>
      </c>
      <c r="L627" s="77" t="n">
        <v>19.77</v>
      </c>
      <c r="M627" s="82" t="n">
        <v>95</v>
      </c>
      <c r="N627" s="83" t="n">
        <v>115</v>
      </c>
      <c r="O627" s="82"/>
      <c r="P627" s="43"/>
      <c r="Q627" s="16"/>
      <c r="R627" s="12"/>
    </row>
    <row r="628" customFormat="false" ht="13.5" hidden="false" customHeight="false" outlineLevel="0" collapsed="false">
      <c r="A628" s="51"/>
      <c r="B628" s="52"/>
      <c r="C628" s="53" t="s">
        <v>20</v>
      </c>
      <c r="D628" s="53"/>
      <c r="E628" s="69" t="n">
        <f aca="false">SUM(E623:E627)</f>
        <v>10.62</v>
      </c>
      <c r="F628" s="323" t="n">
        <f aca="false">SUM(F623:F627)</f>
        <v>12.79</v>
      </c>
      <c r="G628" s="69" t="n">
        <f aca="false">SUM(G623:G627)</f>
        <v>6.38</v>
      </c>
      <c r="H628" s="323" t="n">
        <f aca="false">SUM(H623:H627)</f>
        <v>7.48</v>
      </c>
      <c r="I628" s="69" t="n">
        <f aca="false">SUM(I623:I627)</f>
        <v>11.21</v>
      </c>
      <c r="J628" s="323" t="n">
        <f aca="false">SUM(J623:J627)</f>
        <v>12.72</v>
      </c>
      <c r="K628" s="69" t="n">
        <f aca="false">SUM(K623:K627)</f>
        <v>55.16</v>
      </c>
      <c r="L628" s="323" t="n">
        <f aca="false">SUM(L623:L627)</f>
        <v>67.42</v>
      </c>
      <c r="M628" s="69" t="n">
        <f aca="false">SUM(M623:M627)</f>
        <v>362</v>
      </c>
      <c r="N628" s="323" t="n">
        <f aca="false">SUM(N623:N627)</f>
        <v>445</v>
      </c>
      <c r="O628" s="69" t="n">
        <f aca="false">SUM(O623:O627)</f>
        <v>20.11</v>
      </c>
      <c r="P628" s="131" t="n">
        <f aca="false">SUM(P623:P627)</f>
        <v>24.56</v>
      </c>
      <c r="Q628" s="57" t="n">
        <f aca="false">R628/R629</f>
        <v>0.249767873723305</v>
      </c>
      <c r="R628" s="132" t="n">
        <f aca="false">AVERAGE(M628:N628)</f>
        <v>403.5</v>
      </c>
    </row>
    <row r="629" customFormat="false" ht="13.5" hidden="false" customHeight="false" outlineLevel="0" collapsed="false">
      <c r="A629" s="133"/>
      <c r="B629" s="134"/>
      <c r="C629" s="135" t="s">
        <v>51</v>
      </c>
      <c r="D629" s="135"/>
      <c r="E629" s="136" t="n">
        <f aca="false">SUM(E606+E609+E617+E621+E628)</f>
        <v>43.085</v>
      </c>
      <c r="F629" s="137" t="n">
        <f aca="false">SUM(F606+F609+F617+F621+F628)</f>
        <v>54.71</v>
      </c>
      <c r="G629" s="136" t="n">
        <f aca="false">SUM(G606+G609+G617+G621+G628)</f>
        <v>27.78</v>
      </c>
      <c r="H629" s="137" t="n">
        <f aca="false">SUM(H606+H609+H617+H621+H628)</f>
        <v>36.16</v>
      </c>
      <c r="I629" s="136" t="n">
        <f aca="false">SUM(I606+I609+I617+I621+I628)</f>
        <v>50.91</v>
      </c>
      <c r="J629" s="137" t="n">
        <f aca="false">SUM(J606+J609+J617+J621+J628)</f>
        <v>62.82</v>
      </c>
      <c r="K629" s="136" t="n">
        <f aca="false">SUM(K606+K609+K617+K621+K628)</f>
        <v>203.56</v>
      </c>
      <c r="L629" s="137" t="n">
        <f aca="false">SUM(L606+L609+L617+L621+L628)</f>
        <v>245.97</v>
      </c>
      <c r="M629" s="136" t="n">
        <f aca="false">SUM(M606+M609+M617+M621+M628)</f>
        <v>1440</v>
      </c>
      <c r="N629" s="137" t="n">
        <f aca="false">SUM(N606+N609+N617+N621+N628)</f>
        <v>1791</v>
      </c>
      <c r="O629" s="136" t="n">
        <f aca="false">SUM(O606+O609+O617+O621+O628)</f>
        <v>49.07</v>
      </c>
      <c r="P629" s="140" t="n">
        <f aca="false">SUM(P606+P609+P617+P621+P628)</f>
        <v>58.79</v>
      </c>
      <c r="Q629" s="141" t="n">
        <f aca="false">SUM(Q606+Q609+Q617+Q621+Q628)</f>
        <v>1</v>
      </c>
      <c r="R629" s="132" t="n">
        <f aca="false">AVERAGE(M629:N629)</f>
        <v>1615.5</v>
      </c>
    </row>
    <row r="630" customFormat="false" ht="13.5" hidden="false" customHeight="false" outlineLevel="0" collapsed="false">
      <c r="A630" s="324"/>
      <c r="B630" s="324"/>
      <c r="C630" s="324"/>
      <c r="D630" s="324"/>
      <c r="E630" s="324"/>
      <c r="F630" s="324"/>
      <c r="G630" s="324"/>
      <c r="H630" s="324"/>
      <c r="I630" s="324"/>
      <c r="J630" s="324"/>
      <c r="K630" s="324"/>
      <c r="L630" s="324"/>
      <c r="M630" s="324"/>
      <c r="N630" s="324"/>
      <c r="O630" s="324"/>
      <c r="P630" s="324"/>
      <c r="Q630" s="144"/>
      <c r="R630" s="12"/>
    </row>
    <row r="631" customFormat="false" ht="12.75" hidden="false" customHeight="true" outlineLevel="0" collapsed="false">
      <c r="A631" s="62"/>
      <c r="B631" s="145" t="s">
        <v>52</v>
      </c>
      <c r="C631" s="145"/>
      <c r="D631" s="145"/>
      <c r="E631" s="146" t="n">
        <v>42</v>
      </c>
      <c r="F631" s="146" t="n">
        <v>54</v>
      </c>
      <c r="G631" s="146" t="n">
        <f aca="false">E631*Q632/C632</f>
        <v>27.3</v>
      </c>
      <c r="H631" s="146" t="n">
        <f aca="false">F631*Q631/C632</f>
        <v>32.4</v>
      </c>
      <c r="I631" s="146" t="n">
        <v>47</v>
      </c>
      <c r="J631" s="146" t="n">
        <v>60</v>
      </c>
      <c r="K631" s="146" t="n">
        <v>203</v>
      </c>
      <c r="L631" s="147" t="n">
        <v>261</v>
      </c>
      <c r="M631" s="148" t="n">
        <v>1400</v>
      </c>
      <c r="N631" s="149" t="n">
        <v>1800</v>
      </c>
      <c r="O631" s="149" t="n">
        <v>45</v>
      </c>
      <c r="P631" s="150" t="n">
        <v>50</v>
      </c>
      <c r="Q631" s="151" t="n">
        <v>60</v>
      </c>
      <c r="R631" s="12"/>
    </row>
    <row r="632" customFormat="false" ht="13.5" hidden="false" customHeight="false" outlineLevel="0" collapsed="false">
      <c r="A632" s="152"/>
      <c r="B632" s="153" t="s">
        <v>53</v>
      </c>
      <c r="C632" s="154" t="n">
        <v>100</v>
      </c>
      <c r="D632" s="154"/>
      <c r="E632" s="155" t="n">
        <f aca="false">E629*C632/E631-C632</f>
        <v>2.58333333333336</v>
      </c>
      <c r="F632" s="155" t="n">
        <f aca="false">F629*C632/F631-C632</f>
        <v>1.31481481481481</v>
      </c>
      <c r="G632" s="155" t="n">
        <f aca="false">G629*C632/G631-C632</f>
        <v>1.75824175824174</v>
      </c>
      <c r="H632" s="155" t="n">
        <f aca="false">H629*C632/H631-C632</f>
        <v>11.6049382716049</v>
      </c>
      <c r="I632" s="155" t="n">
        <f aca="false">I629*C632/I631-C632</f>
        <v>8.31914893617021</v>
      </c>
      <c r="J632" s="155" t="n">
        <f aca="false">J629*C632/J631-C632</f>
        <v>4.7</v>
      </c>
      <c r="K632" s="155" t="n">
        <f aca="false">K629*C632/K631-C632</f>
        <v>0.275862068965495</v>
      </c>
      <c r="L632" s="156" t="n">
        <f aca="false">L629*C632/L631-C632</f>
        <v>-5.75862068965516</v>
      </c>
      <c r="M632" s="155" t="n">
        <f aca="false">M629*C632/M631-C632</f>
        <v>2.85714285714286</v>
      </c>
      <c r="N632" s="155" t="n">
        <f aca="false">N629*C632/N631-C632</f>
        <v>-0.5</v>
      </c>
      <c r="O632" s="155" t="n">
        <f aca="false">O629*C632/O631-C632</f>
        <v>9.04444444444445</v>
      </c>
      <c r="P632" s="157" t="n">
        <f aca="false">P629*C632/P631-C632</f>
        <v>17.58</v>
      </c>
      <c r="Q632" s="158" t="n">
        <v>65</v>
      </c>
      <c r="R632" s="12"/>
    </row>
    <row r="645" customFormat="false" ht="15.75" hidden="false" customHeight="false" outlineLevel="0" collapsed="false">
      <c r="A645" s="229"/>
      <c r="B645" s="3"/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229"/>
    </row>
    <row r="646" customFormat="false" ht="16.5" hidden="false" customHeight="false" outlineLevel="0" collapsed="false">
      <c r="B646" s="3"/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51.75" hidden="false" customHeight="true" outlineLevel="0" collapsed="false">
      <c r="A647" s="5" t="s">
        <v>1</v>
      </c>
      <c r="B647" s="7" t="s">
        <v>2</v>
      </c>
      <c r="C647" s="7" t="s">
        <v>3</v>
      </c>
      <c r="D647" s="7"/>
      <c r="E647" s="8" t="s">
        <v>4</v>
      </c>
      <c r="F647" s="8"/>
      <c r="G647" s="8"/>
      <c r="H647" s="8"/>
      <c r="I647" s="8"/>
      <c r="J647" s="8"/>
      <c r="K647" s="8"/>
      <c r="L647" s="8"/>
      <c r="M647" s="9" t="s">
        <v>5</v>
      </c>
      <c r="N647" s="9"/>
      <c r="O647" s="10" t="s">
        <v>6</v>
      </c>
      <c r="P647" s="10"/>
      <c r="Q647" s="11"/>
      <c r="R647" s="12"/>
    </row>
    <row r="648" customFormat="false" ht="13.5" hidden="false" customHeight="true" outlineLevel="0" collapsed="false">
      <c r="A648" s="13" t="s">
        <v>224</v>
      </c>
      <c r="B648" s="13"/>
      <c r="C648" s="7"/>
      <c r="D648" s="7"/>
      <c r="E648" s="14" t="s">
        <v>8</v>
      </c>
      <c r="F648" s="14"/>
      <c r="G648" s="14"/>
      <c r="H648" s="14"/>
      <c r="I648" s="15" t="s">
        <v>9</v>
      </c>
      <c r="J648" s="15"/>
      <c r="K648" s="15" t="s">
        <v>10</v>
      </c>
      <c r="L648" s="15"/>
      <c r="M648" s="9"/>
      <c r="N648" s="9"/>
      <c r="O648" s="10"/>
      <c r="P648" s="10"/>
      <c r="Q648" s="16"/>
      <c r="R648" s="12"/>
    </row>
    <row r="649" customFormat="false" ht="13.5" hidden="false" customHeight="false" outlineLevel="0" collapsed="false">
      <c r="A649" s="13"/>
      <c r="B649" s="13"/>
      <c r="C649" s="7"/>
      <c r="D649" s="7"/>
      <c r="E649" s="17" t="s">
        <v>11</v>
      </c>
      <c r="F649" s="17"/>
      <c r="G649" s="18" t="s">
        <v>12</v>
      </c>
      <c r="H649" s="18"/>
      <c r="I649" s="15"/>
      <c r="J649" s="15"/>
      <c r="K649" s="15"/>
      <c r="L649" s="15"/>
      <c r="M649" s="9"/>
      <c r="N649" s="9"/>
      <c r="O649" s="10"/>
      <c r="P649" s="10"/>
      <c r="Q649" s="19"/>
      <c r="R649" s="12"/>
    </row>
    <row r="650" customFormat="false" ht="16.5" hidden="false" customHeight="false" outlineLevel="0" collapsed="false">
      <c r="A650" s="20"/>
      <c r="B650" s="161" t="s">
        <v>13</v>
      </c>
      <c r="C650" s="22" t="s">
        <v>14</v>
      </c>
      <c r="D650" s="23" t="s">
        <v>15</v>
      </c>
      <c r="E650" s="24" t="s">
        <v>14</v>
      </c>
      <c r="F650" s="23" t="s">
        <v>15</v>
      </c>
      <c r="G650" s="22" t="s">
        <v>14</v>
      </c>
      <c r="H650" s="23" t="s">
        <v>15</v>
      </c>
      <c r="I650" s="24" t="s">
        <v>14</v>
      </c>
      <c r="J650" s="23" t="s">
        <v>15</v>
      </c>
      <c r="K650" s="24" t="s">
        <v>14</v>
      </c>
      <c r="L650" s="23" t="s">
        <v>15</v>
      </c>
      <c r="M650" s="24" t="s">
        <v>14</v>
      </c>
      <c r="N650" s="23" t="s">
        <v>15</v>
      </c>
      <c r="O650" s="24" t="s">
        <v>14</v>
      </c>
      <c r="P650" s="23" t="s">
        <v>15</v>
      </c>
      <c r="Q650" s="19"/>
      <c r="R650" s="12"/>
    </row>
    <row r="651" customFormat="false" ht="12.75" hidden="false" customHeight="false" outlineLevel="0" collapsed="false">
      <c r="A651" s="248"/>
      <c r="B651" s="45" t="s">
        <v>79</v>
      </c>
      <c r="C651" s="469" t="s">
        <v>80</v>
      </c>
      <c r="D651" s="470" t="s">
        <v>80</v>
      </c>
      <c r="E651" s="94" t="n">
        <v>2.5</v>
      </c>
      <c r="F651" s="95" t="n">
        <v>2.5</v>
      </c>
      <c r="G651" s="174" t="n">
        <v>2.5</v>
      </c>
      <c r="H651" s="173" t="n">
        <v>2.5</v>
      </c>
      <c r="I651" s="263" t="n">
        <v>2.3</v>
      </c>
      <c r="J651" s="264" t="n">
        <v>2.3</v>
      </c>
      <c r="K651" s="174" t="n">
        <v>0</v>
      </c>
      <c r="L651" s="173" t="n">
        <v>0</v>
      </c>
      <c r="M651" s="265" t="n">
        <v>30</v>
      </c>
      <c r="N651" s="393" t="n">
        <v>30</v>
      </c>
      <c r="O651" s="182"/>
      <c r="P651" s="181"/>
      <c r="Q651" s="19"/>
      <c r="R651" s="12"/>
    </row>
    <row r="652" customFormat="false" ht="12.75" hidden="false" customHeight="false" outlineLevel="0" collapsed="false">
      <c r="A652" s="471" t="s">
        <v>225</v>
      </c>
      <c r="B652" s="45" t="s">
        <v>226</v>
      </c>
      <c r="C652" s="177" t="n">
        <v>150</v>
      </c>
      <c r="D652" s="472" t="n">
        <v>200</v>
      </c>
      <c r="E652" s="94" t="n">
        <v>3.8</v>
      </c>
      <c r="F652" s="95" t="n">
        <v>5.06</v>
      </c>
      <c r="G652" s="104" t="n">
        <v>3.53</v>
      </c>
      <c r="H652" s="105" t="n">
        <v>4.38</v>
      </c>
      <c r="I652" s="104" t="n">
        <v>3.9</v>
      </c>
      <c r="J652" s="105" t="n">
        <v>5.2</v>
      </c>
      <c r="K652" s="104" t="n">
        <v>21.26</v>
      </c>
      <c r="L652" s="105" t="n">
        <v>28.35</v>
      </c>
      <c r="M652" s="106" t="n">
        <v>150</v>
      </c>
      <c r="N652" s="107" t="n">
        <v>200</v>
      </c>
      <c r="O652" s="106" t="n">
        <v>0</v>
      </c>
      <c r="P652" s="107" t="n">
        <v>0</v>
      </c>
      <c r="Q652" s="33"/>
      <c r="R652" s="12"/>
    </row>
    <row r="653" customFormat="false" ht="12.75" hidden="false" customHeight="false" outlineLevel="0" collapsed="false">
      <c r="A653" s="34" t="n">
        <v>1</v>
      </c>
      <c r="B653" s="45" t="s">
        <v>227</v>
      </c>
      <c r="C653" s="46" t="n">
        <v>30</v>
      </c>
      <c r="D653" s="47" t="n">
        <v>40</v>
      </c>
      <c r="E653" s="94" t="n">
        <v>2.28</v>
      </c>
      <c r="F653" s="77" t="n">
        <v>3.04</v>
      </c>
      <c r="G653" s="76"/>
      <c r="H653" s="77"/>
      <c r="I653" s="76" t="n">
        <v>0.24</v>
      </c>
      <c r="J653" s="77" t="n">
        <v>0.36</v>
      </c>
      <c r="K653" s="76" t="n">
        <v>14.76</v>
      </c>
      <c r="L653" s="77" t="n">
        <v>20.01</v>
      </c>
      <c r="M653" s="82" t="n">
        <v>67</v>
      </c>
      <c r="N653" s="83" t="n">
        <v>89</v>
      </c>
      <c r="O653" s="82"/>
      <c r="P653" s="167"/>
      <c r="Q653" s="44"/>
      <c r="R653" s="12"/>
    </row>
    <row r="654" customFormat="false" ht="12.75" hidden="false" customHeight="false" outlineLevel="0" collapsed="false">
      <c r="A654" s="34" t="n">
        <v>394</v>
      </c>
      <c r="B654" s="110" t="s">
        <v>82</v>
      </c>
      <c r="C654" s="127" t="n">
        <v>170</v>
      </c>
      <c r="D654" s="47" t="n">
        <v>200</v>
      </c>
      <c r="E654" s="76" t="n">
        <v>3.94</v>
      </c>
      <c r="F654" s="77" t="n">
        <v>4.64</v>
      </c>
      <c r="G654" s="76" t="n">
        <v>2.42</v>
      </c>
      <c r="H654" s="77" t="n">
        <v>3.27</v>
      </c>
      <c r="I654" s="76" t="n">
        <v>4.35</v>
      </c>
      <c r="J654" s="77" t="n">
        <v>5.12</v>
      </c>
      <c r="K654" s="76" t="n">
        <v>15.63</v>
      </c>
      <c r="L654" s="77" t="n">
        <v>17.26</v>
      </c>
      <c r="M654" s="82" t="n">
        <v>88</v>
      </c>
      <c r="N654" s="83" t="n">
        <v>103</v>
      </c>
      <c r="O654" s="82" t="n">
        <v>0.19</v>
      </c>
      <c r="P654" s="83" t="n">
        <v>0.22</v>
      </c>
      <c r="Q654" s="48"/>
      <c r="R654" s="12"/>
    </row>
    <row r="655" customFormat="false" ht="13.5" hidden="false" customHeight="false" outlineLevel="0" collapsed="false">
      <c r="A655" s="51"/>
      <c r="B655" s="52"/>
      <c r="C655" s="53" t="s">
        <v>20</v>
      </c>
      <c r="D655" s="53"/>
      <c r="E655" s="168" t="n">
        <f aca="false">SUM(E651:E654)</f>
        <v>12.52</v>
      </c>
      <c r="F655" s="169" t="n">
        <f aca="false">SUM(F651:F654)</f>
        <v>15.24</v>
      </c>
      <c r="G655" s="168" t="n">
        <f aca="false">SUM(G651:G654)</f>
        <v>8.45</v>
      </c>
      <c r="H655" s="169" t="n">
        <f aca="false">SUM(H651:H654)</f>
        <v>10.15</v>
      </c>
      <c r="I655" s="168" t="n">
        <f aca="false">SUM(I651:I654)</f>
        <v>10.79</v>
      </c>
      <c r="J655" s="169" t="n">
        <f aca="false">SUM(J651:J654)</f>
        <v>12.98</v>
      </c>
      <c r="K655" s="168" t="n">
        <f aca="false">SUM(K651:K654)</f>
        <v>51.65</v>
      </c>
      <c r="L655" s="169" t="n">
        <f aca="false">SUM(L651:L654)</f>
        <v>65.62</v>
      </c>
      <c r="M655" s="168" t="n">
        <f aca="false">SUM(M651:M654)</f>
        <v>335</v>
      </c>
      <c r="N655" s="169" t="n">
        <f aca="false">SUM(N651:N654)</f>
        <v>422</v>
      </c>
      <c r="O655" s="168" t="n">
        <f aca="false">SUM(O651:O654)</f>
        <v>0.19</v>
      </c>
      <c r="P655" s="169" t="n">
        <f aca="false">SUM(P651:P654)</f>
        <v>0.22</v>
      </c>
      <c r="Q655" s="57" t="n">
        <f aca="false">R655/R679</f>
        <v>0.239632795188351</v>
      </c>
      <c r="R655" s="170" t="n">
        <f aca="false">AVERAGE(M655:N655)</f>
        <v>378.5</v>
      </c>
    </row>
    <row r="656" customFormat="false" ht="15.75" hidden="false" customHeight="false" outlineLevel="0" collapsed="false">
      <c r="A656" s="25"/>
      <c r="B656" s="59" t="s">
        <v>21</v>
      </c>
      <c r="C656" s="60"/>
      <c r="D656" s="61"/>
      <c r="E656" s="172"/>
      <c r="F656" s="173" t="s">
        <v>22</v>
      </c>
      <c r="G656" s="174"/>
      <c r="H656" s="173"/>
      <c r="I656" s="174"/>
      <c r="J656" s="173"/>
      <c r="K656" s="174"/>
      <c r="L656" s="173" t="s">
        <v>22</v>
      </c>
      <c r="M656" s="263"/>
      <c r="N656" s="175"/>
      <c r="O656" s="172"/>
      <c r="P656" s="176"/>
      <c r="Q656" s="44"/>
      <c r="R656" s="12"/>
    </row>
    <row r="657" customFormat="false" ht="12.75" hidden="false" customHeight="false" outlineLevel="0" collapsed="false">
      <c r="A657" s="34" t="s">
        <v>23</v>
      </c>
      <c r="B657" s="35" t="s">
        <v>24</v>
      </c>
      <c r="C657" s="49" t="n">
        <v>180</v>
      </c>
      <c r="D657" s="47" t="n">
        <v>180</v>
      </c>
      <c r="E657" s="38" t="n">
        <v>0.58</v>
      </c>
      <c r="F657" s="39" t="n">
        <v>0.58</v>
      </c>
      <c r="G657" s="38"/>
      <c r="H657" s="39"/>
      <c r="I657" s="38" t="n">
        <v>0.41</v>
      </c>
      <c r="J657" s="39" t="n">
        <v>0.41</v>
      </c>
      <c r="K657" s="38" t="n">
        <v>20.26</v>
      </c>
      <c r="L657" s="39" t="n">
        <v>22.26</v>
      </c>
      <c r="M657" s="40" t="n">
        <v>79</v>
      </c>
      <c r="N657" s="41" t="n">
        <v>79</v>
      </c>
      <c r="O657" s="40" t="n">
        <v>3.6</v>
      </c>
      <c r="P657" s="41" t="n">
        <v>3.6</v>
      </c>
      <c r="Q657" s="57"/>
      <c r="R657" s="12"/>
    </row>
    <row r="658" customFormat="false" ht="13.5" hidden="false" customHeight="false" outlineLevel="0" collapsed="false">
      <c r="A658" s="51"/>
      <c r="B658" s="52"/>
      <c r="C658" s="53" t="s">
        <v>20</v>
      </c>
      <c r="D658" s="53"/>
      <c r="E658" s="168" t="n">
        <f aca="false">SUM(E657:E657)</f>
        <v>0.58</v>
      </c>
      <c r="F658" s="251" t="n">
        <f aca="false">SUM(F657:F657)</f>
        <v>0.58</v>
      </c>
      <c r="G658" s="179"/>
      <c r="H658" s="180"/>
      <c r="I658" s="168" t="n">
        <f aca="false">SUM(I657:I657)</f>
        <v>0.41</v>
      </c>
      <c r="J658" s="251" t="n">
        <f aca="false">SUM(J657:J657)</f>
        <v>0.41</v>
      </c>
      <c r="K658" s="168" t="n">
        <f aca="false">SUM(K657:K657)</f>
        <v>20.26</v>
      </c>
      <c r="L658" s="169" t="n">
        <f aca="false">SUM(L657:L657)</f>
        <v>22.26</v>
      </c>
      <c r="M658" s="251" t="n">
        <f aca="false">SUM(M657:M657)</f>
        <v>79</v>
      </c>
      <c r="N658" s="251" t="n">
        <f aca="false">SUM(N657:N657)</f>
        <v>79</v>
      </c>
      <c r="O658" s="168" t="n">
        <f aca="false">SUM(O657:O657)</f>
        <v>3.6</v>
      </c>
      <c r="P658" s="169" t="n">
        <f aca="false">SUM(P657:P657)</f>
        <v>3.6</v>
      </c>
      <c r="Q658" s="57" t="n">
        <f aca="false">R658/R679</f>
        <v>0.0500158277936056</v>
      </c>
      <c r="R658" s="142" t="n">
        <f aca="false">AVERAGE(M658:N658)</f>
        <v>79</v>
      </c>
    </row>
    <row r="659" customFormat="false" ht="15.75" hidden="false" customHeight="false" outlineLevel="0" collapsed="false">
      <c r="A659" s="25"/>
      <c r="B659" s="59" t="s">
        <v>25</v>
      </c>
      <c r="C659" s="60"/>
      <c r="D659" s="61"/>
      <c r="E659" s="392"/>
      <c r="F659" s="264"/>
      <c r="G659" s="174"/>
      <c r="H659" s="173"/>
      <c r="I659" s="263"/>
      <c r="J659" s="264"/>
      <c r="K659" s="174"/>
      <c r="L659" s="173"/>
      <c r="M659" s="263"/>
      <c r="N659" s="393"/>
      <c r="O659" s="182"/>
      <c r="P659" s="176"/>
      <c r="Q659" s="70"/>
      <c r="R659" s="12"/>
    </row>
    <row r="660" customFormat="false" ht="25.5" hidden="false" customHeight="false" outlineLevel="0" collapsed="false">
      <c r="A660" s="34" t="n">
        <v>13</v>
      </c>
      <c r="B660" s="71" t="s">
        <v>140</v>
      </c>
      <c r="C660" s="336" t="n">
        <v>40</v>
      </c>
      <c r="D660" s="91" t="n">
        <v>60</v>
      </c>
      <c r="E660" s="76" t="n">
        <v>0.48</v>
      </c>
      <c r="F660" s="77" t="n">
        <v>0.72</v>
      </c>
      <c r="G660" s="76"/>
      <c r="H660" s="77"/>
      <c r="I660" s="76" t="n">
        <v>2.08</v>
      </c>
      <c r="J660" s="77" t="n">
        <v>3.12</v>
      </c>
      <c r="K660" s="76" t="n">
        <v>3.74</v>
      </c>
      <c r="L660" s="77" t="n">
        <v>5.61</v>
      </c>
      <c r="M660" s="82" t="n">
        <v>40</v>
      </c>
      <c r="N660" s="83" t="n">
        <v>60</v>
      </c>
      <c r="O660" s="82" t="n">
        <v>7.48</v>
      </c>
      <c r="P660" s="83" t="n">
        <v>11.22</v>
      </c>
      <c r="Q660" s="70"/>
      <c r="R660" s="12"/>
    </row>
    <row r="661" customFormat="false" ht="25.5" hidden="false" customHeight="false" outlineLevel="0" collapsed="false">
      <c r="A661" s="34" t="n">
        <v>74</v>
      </c>
      <c r="B661" s="473" t="s">
        <v>228</v>
      </c>
      <c r="C661" s="72" t="n">
        <v>150</v>
      </c>
      <c r="D661" s="73" t="n">
        <v>200</v>
      </c>
      <c r="E661" s="96" t="n">
        <v>0.87</v>
      </c>
      <c r="F661" s="97" t="n">
        <v>1.16</v>
      </c>
      <c r="G661" s="92" t="n">
        <v>0.8</v>
      </c>
      <c r="H661" s="93" t="n">
        <v>1.1</v>
      </c>
      <c r="I661" s="96" t="n">
        <v>2.9</v>
      </c>
      <c r="J661" s="97" t="n">
        <v>2.62</v>
      </c>
      <c r="K661" s="474" t="n">
        <v>7.68</v>
      </c>
      <c r="L661" s="475" t="n">
        <v>10.24</v>
      </c>
      <c r="M661" s="236" t="n">
        <v>56</v>
      </c>
      <c r="N661" s="476" t="n">
        <v>74</v>
      </c>
      <c r="O661" s="40" t="n">
        <v>4.13</v>
      </c>
      <c r="P661" s="41" t="n">
        <v>5.5</v>
      </c>
      <c r="Q661" s="70"/>
      <c r="R661" s="12"/>
    </row>
    <row r="662" customFormat="false" ht="12.75" hidden="false" customHeight="false" outlineLevel="0" collapsed="false">
      <c r="A662" s="34" t="n">
        <v>278</v>
      </c>
      <c r="B662" s="45" t="s">
        <v>229</v>
      </c>
      <c r="C662" s="72" t="n">
        <v>60</v>
      </c>
      <c r="D662" s="73" t="n">
        <v>70</v>
      </c>
      <c r="E662" s="449" t="n">
        <v>6.05</v>
      </c>
      <c r="F662" s="450" t="n">
        <v>7.07</v>
      </c>
      <c r="G662" s="38" t="n">
        <v>5</v>
      </c>
      <c r="H662" s="39" t="n">
        <v>6.07</v>
      </c>
      <c r="I662" s="449" t="n">
        <v>6.91</v>
      </c>
      <c r="J662" s="450" t="n">
        <v>7.35</v>
      </c>
      <c r="K662" s="128" t="n">
        <v>2.15</v>
      </c>
      <c r="L662" s="129" t="n">
        <v>2.69</v>
      </c>
      <c r="M662" s="449" t="n">
        <v>111</v>
      </c>
      <c r="N662" s="477" t="n">
        <v>130</v>
      </c>
      <c r="O662" s="40" t="n">
        <v>0.35</v>
      </c>
      <c r="P662" s="41" t="n">
        <v>0.48</v>
      </c>
      <c r="Q662" s="70"/>
      <c r="R662" s="12"/>
    </row>
    <row r="663" customFormat="false" ht="12.75" hidden="false" customHeight="false" outlineLevel="0" collapsed="false">
      <c r="A663" s="34" t="n">
        <v>134</v>
      </c>
      <c r="B663" s="71" t="s">
        <v>230</v>
      </c>
      <c r="C663" s="46" t="n">
        <v>110</v>
      </c>
      <c r="D663" s="478" t="n">
        <v>130</v>
      </c>
      <c r="E663" s="86" t="n">
        <v>1</v>
      </c>
      <c r="F663" s="301" t="n">
        <v>1.19</v>
      </c>
      <c r="G663" s="38" t="n">
        <v>1</v>
      </c>
      <c r="H663" s="39" t="n">
        <v>1.19</v>
      </c>
      <c r="I663" s="86" t="n">
        <v>3.41</v>
      </c>
      <c r="J663" s="301" t="n">
        <v>4.03</v>
      </c>
      <c r="K663" s="479" t="n">
        <v>12.15</v>
      </c>
      <c r="L663" s="419" t="n">
        <v>14.36</v>
      </c>
      <c r="M663" s="236" t="n">
        <v>129</v>
      </c>
      <c r="N663" s="476" t="n">
        <v>153</v>
      </c>
      <c r="O663" s="40" t="n">
        <v>1.62</v>
      </c>
      <c r="P663" s="41" t="n">
        <v>2.1</v>
      </c>
      <c r="Q663" s="70"/>
      <c r="R663" s="12"/>
    </row>
    <row r="664" customFormat="false" ht="12.75" hidden="false" customHeight="false" outlineLevel="0" collapsed="false">
      <c r="A664" s="34" t="n">
        <v>398</v>
      </c>
      <c r="B664" s="71" t="s">
        <v>231</v>
      </c>
      <c r="C664" s="98" t="n">
        <v>150</v>
      </c>
      <c r="D664" s="47" t="n">
        <v>200</v>
      </c>
      <c r="E664" s="340" t="n">
        <v>0.51</v>
      </c>
      <c r="F664" s="341" t="n">
        <v>0.68</v>
      </c>
      <c r="G664" s="86"/>
      <c r="H664" s="301"/>
      <c r="I664" s="340" t="n">
        <v>0.21</v>
      </c>
      <c r="J664" s="341" t="n">
        <v>0.28</v>
      </c>
      <c r="K664" s="480" t="n">
        <v>19.98</v>
      </c>
      <c r="L664" s="481" t="n">
        <v>25.3</v>
      </c>
      <c r="M664" s="342" t="n">
        <v>70</v>
      </c>
      <c r="N664" s="343" t="n">
        <v>93</v>
      </c>
      <c r="O664" s="40" t="n">
        <v>8</v>
      </c>
      <c r="P664" s="41" t="n">
        <v>11</v>
      </c>
      <c r="Q664" s="70"/>
      <c r="R664" s="12"/>
    </row>
    <row r="665" customFormat="false" ht="12.75" hidden="false" customHeight="false" outlineLevel="0" collapsed="false">
      <c r="A665" s="34" t="n">
        <v>700</v>
      </c>
      <c r="B665" s="45" t="s">
        <v>35</v>
      </c>
      <c r="C665" s="482" t="n">
        <v>40</v>
      </c>
      <c r="D665" s="103" t="n">
        <v>50</v>
      </c>
      <c r="E665" s="193" t="n">
        <v>3.08</v>
      </c>
      <c r="F665" s="194" t="n">
        <v>4</v>
      </c>
      <c r="G665" s="104"/>
      <c r="H665" s="105"/>
      <c r="I665" s="193" t="n">
        <v>0.53</v>
      </c>
      <c r="J665" s="194" t="n">
        <v>0.66</v>
      </c>
      <c r="K665" s="104" t="n">
        <v>15.08</v>
      </c>
      <c r="L665" s="105" t="n">
        <v>18.85</v>
      </c>
      <c r="M665" s="231" t="n">
        <v>80</v>
      </c>
      <c r="N665" s="390" t="n">
        <v>100</v>
      </c>
      <c r="O665" s="108"/>
      <c r="P665" s="109"/>
      <c r="Q665" s="70"/>
      <c r="R665" s="12"/>
    </row>
    <row r="666" customFormat="false" ht="13.5" hidden="false" customHeight="false" outlineLevel="0" collapsed="false">
      <c r="A666" s="51"/>
      <c r="B666" s="52"/>
      <c r="C666" s="53" t="s">
        <v>20</v>
      </c>
      <c r="D666" s="53"/>
      <c r="E666" s="251" t="n">
        <f aca="false">SUM(E660:E665)</f>
        <v>11.99</v>
      </c>
      <c r="F666" s="252" t="n">
        <f aca="false">SUM(F660:F665)</f>
        <v>14.82</v>
      </c>
      <c r="G666" s="168" t="n">
        <f aca="false">SUM(G660:G665)</f>
        <v>6.8</v>
      </c>
      <c r="H666" s="178" t="n">
        <f aca="false">SUM(H660:H665)</f>
        <v>8.36</v>
      </c>
      <c r="I666" s="251" t="n">
        <f aca="false">SUM(I660:I665)</f>
        <v>16.04</v>
      </c>
      <c r="J666" s="252" t="n">
        <f aca="false">SUM(J660:J665)</f>
        <v>18.06</v>
      </c>
      <c r="K666" s="168" t="n">
        <f aca="false">SUM(K660:K665)</f>
        <v>60.78</v>
      </c>
      <c r="L666" s="178" t="n">
        <f aca="false">SUM(L660:L665)</f>
        <v>77.05</v>
      </c>
      <c r="M666" s="251" t="n">
        <f aca="false">SUM(M660:M665)</f>
        <v>486</v>
      </c>
      <c r="N666" s="252" t="n">
        <f aca="false">SUM(N660:N665)</f>
        <v>610</v>
      </c>
      <c r="O666" s="168" t="n">
        <f aca="false">SUM(O660:O665)</f>
        <v>21.58</v>
      </c>
      <c r="P666" s="178" t="n">
        <f aca="false">SUM(P660:P665)</f>
        <v>30.3</v>
      </c>
      <c r="Q666" s="57" t="n">
        <f aca="false">R666/R679</f>
        <v>0.346945235834125</v>
      </c>
      <c r="R666" s="170" t="n">
        <f aca="false">AVERAGE(M666:N666)</f>
        <v>548</v>
      </c>
    </row>
    <row r="667" customFormat="false" ht="15.75" hidden="false" customHeight="false" outlineLevel="0" collapsed="false">
      <c r="A667" s="25"/>
      <c r="B667" s="334" t="s">
        <v>36</v>
      </c>
      <c r="C667" s="262"/>
      <c r="D667" s="61"/>
      <c r="E667" s="172"/>
      <c r="F667" s="173"/>
      <c r="G667" s="174"/>
      <c r="H667" s="173"/>
      <c r="I667" s="263"/>
      <c r="J667" s="264"/>
      <c r="K667" s="174"/>
      <c r="L667" s="173"/>
      <c r="M667" s="174"/>
      <c r="N667" s="181"/>
      <c r="O667" s="265"/>
      <c r="P667" s="176"/>
      <c r="Q667" s="57"/>
      <c r="R667" s="12"/>
    </row>
    <row r="668" customFormat="false" ht="12.75" hidden="false" customHeight="false" outlineLevel="0" collapsed="false">
      <c r="A668" s="34" t="n">
        <v>401</v>
      </c>
      <c r="B668" s="191" t="s">
        <v>67</v>
      </c>
      <c r="C668" s="192" t="n">
        <v>150</v>
      </c>
      <c r="D668" s="47" t="n">
        <v>180</v>
      </c>
      <c r="E668" s="104" t="n">
        <v>4.35</v>
      </c>
      <c r="F668" s="105" t="n">
        <v>5.8</v>
      </c>
      <c r="G668" s="76" t="n">
        <v>4.35</v>
      </c>
      <c r="H668" s="105" t="n">
        <v>5.8</v>
      </c>
      <c r="I668" s="104" t="n">
        <v>3.75</v>
      </c>
      <c r="J668" s="105" t="n">
        <v>5</v>
      </c>
      <c r="K668" s="104" t="n">
        <v>6</v>
      </c>
      <c r="L668" s="105" t="n">
        <v>8</v>
      </c>
      <c r="M668" s="106" t="n">
        <v>75</v>
      </c>
      <c r="N668" s="107" t="n">
        <v>100</v>
      </c>
      <c r="O668" s="82" t="n">
        <v>1.05</v>
      </c>
      <c r="P668" s="77" t="n">
        <v>1.4</v>
      </c>
      <c r="Q668" s="57"/>
      <c r="R668" s="12"/>
    </row>
    <row r="669" customFormat="false" ht="12.75" hidden="false" customHeight="false" outlineLevel="0" collapsed="false">
      <c r="A669" s="34"/>
      <c r="B669" s="35" t="s">
        <v>90</v>
      </c>
      <c r="C669" s="177"/>
      <c r="D669" s="47" t="n">
        <v>15</v>
      </c>
      <c r="E669" s="38"/>
      <c r="F669" s="39" t="n">
        <v>0.48</v>
      </c>
      <c r="G669" s="38"/>
      <c r="H669" s="39"/>
      <c r="I669" s="128"/>
      <c r="J669" s="129" t="n">
        <v>0.28</v>
      </c>
      <c r="K669" s="128"/>
      <c r="L669" s="129" t="n">
        <v>9.78</v>
      </c>
      <c r="M669" s="128"/>
      <c r="N669" s="130" t="n">
        <v>50</v>
      </c>
      <c r="O669" s="40"/>
      <c r="P669" s="41"/>
      <c r="Q669" s="57"/>
      <c r="R669" s="12"/>
    </row>
    <row r="670" customFormat="false" ht="12.75" hidden="false" customHeight="false" outlineLevel="0" collapsed="false">
      <c r="A670" s="34"/>
      <c r="B670" s="35" t="s">
        <v>117</v>
      </c>
      <c r="C670" s="244" t="n">
        <v>50</v>
      </c>
      <c r="D670" s="50" t="n">
        <v>60</v>
      </c>
      <c r="E670" s="38" t="n">
        <v>0.21</v>
      </c>
      <c r="F670" s="39" t="n">
        <v>0.25</v>
      </c>
      <c r="G670" s="38"/>
      <c r="H670" s="39"/>
      <c r="I670" s="128" t="n">
        <v>0.16</v>
      </c>
      <c r="J670" s="130" t="n">
        <v>0.19</v>
      </c>
      <c r="K670" s="128" t="n">
        <v>5.72</v>
      </c>
      <c r="L670" s="130" t="n">
        <v>6.86</v>
      </c>
      <c r="M670" s="128" t="n">
        <v>46</v>
      </c>
      <c r="N670" s="130" t="n">
        <v>55</v>
      </c>
      <c r="O670" s="40" t="n">
        <v>5</v>
      </c>
      <c r="P670" s="41" t="n">
        <v>6</v>
      </c>
      <c r="Q670" s="111"/>
      <c r="R670" s="12"/>
    </row>
    <row r="671" customFormat="false" ht="13.5" hidden="false" customHeight="false" outlineLevel="0" collapsed="false">
      <c r="A671" s="51"/>
      <c r="B671" s="335"/>
      <c r="C671" s="266" t="s">
        <v>20</v>
      </c>
      <c r="D671" s="266"/>
      <c r="E671" s="138" t="n">
        <f aca="false">SUM(E668:E670)</f>
        <v>4.56</v>
      </c>
      <c r="F671" s="139" t="n">
        <f aca="false">SUM(F668:F670)</f>
        <v>6.53</v>
      </c>
      <c r="G671" s="138" t="n">
        <f aca="false">SUM(G668:G670)</f>
        <v>4.35</v>
      </c>
      <c r="H671" s="139" t="n">
        <f aca="false">SUM(H668:H670)</f>
        <v>5.8</v>
      </c>
      <c r="I671" s="267" t="n">
        <f aca="false">SUM(I668:I670)</f>
        <v>3.91</v>
      </c>
      <c r="J671" s="268" t="n">
        <f aca="false">SUM(J668:J670)</f>
        <v>5.47</v>
      </c>
      <c r="K671" s="138" t="n">
        <f aca="false">SUM(K668:K670)</f>
        <v>11.72</v>
      </c>
      <c r="L671" s="139" t="n">
        <f aca="false">SUM(L668:L670)</f>
        <v>24.64</v>
      </c>
      <c r="M671" s="138" t="n">
        <f aca="false">SUM(M668:M670)</f>
        <v>121</v>
      </c>
      <c r="N671" s="139" t="n">
        <f aca="false">SUM(N668:N670)</f>
        <v>205</v>
      </c>
      <c r="O671" s="267" t="n">
        <f aca="false">SUM(O668:O670)</f>
        <v>6.05</v>
      </c>
      <c r="P671" s="139" t="n">
        <f aca="false">SUM(P668:P670)</f>
        <v>7.4</v>
      </c>
      <c r="Q671" s="57" t="n">
        <f aca="false">R671/R679</f>
        <v>0.103197214308325</v>
      </c>
      <c r="R671" s="170" t="n">
        <f aca="false">AVERAGE(M671:N671)</f>
        <v>163</v>
      </c>
    </row>
    <row r="672" customFormat="false" ht="15.75" hidden="false" customHeight="false" outlineLevel="0" collapsed="false">
      <c r="A672" s="25"/>
      <c r="B672" s="269" t="s">
        <v>40</v>
      </c>
      <c r="C672" s="60"/>
      <c r="D672" s="61"/>
      <c r="E672" s="172"/>
      <c r="F672" s="173"/>
      <c r="G672" s="174"/>
      <c r="H672" s="173"/>
      <c r="I672" s="174"/>
      <c r="J672" s="173"/>
      <c r="K672" s="174"/>
      <c r="L672" s="173"/>
      <c r="M672" s="174"/>
      <c r="N672" s="181"/>
      <c r="O672" s="182"/>
      <c r="P672" s="176"/>
      <c r="Q672" s="70"/>
      <c r="R672" s="12"/>
    </row>
    <row r="673" customFormat="false" ht="12.75" hidden="false" customHeight="false" outlineLevel="0" collapsed="false">
      <c r="A673" s="258" t="n">
        <v>14</v>
      </c>
      <c r="B673" s="204" t="s">
        <v>96</v>
      </c>
      <c r="C673" s="260" t="n">
        <v>40</v>
      </c>
      <c r="D673" s="261" t="n">
        <v>60</v>
      </c>
      <c r="E673" s="76" t="n">
        <v>0.45</v>
      </c>
      <c r="F673" s="77" t="n">
        <v>0.67</v>
      </c>
      <c r="G673" s="76"/>
      <c r="H673" s="77"/>
      <c r="I673" s="76" t="n">
        <v>2.3</v>
      </c>
      <c r="J673" s="77" t="n">
        <v>3.5</v>
      </c>
      <c r="K673" s="76" t="n">
        <v>1.89</v>
      </c>
      <c r="L673" s="77" t="n">
        <v>2.83</v>
      </c>
      <c r="M673" s="82" t="n">
        <v>32</v>
      </c>
      <c r="N673" s="83" t="n">
        <v>48</v>
      </c>
      <c r="O673" s="82" t="n">
        <v>8.1</v>
      </c>
      <c r="P673" s="41" t="n">
        <v>12.15</v>
      </c>
      <c r="Q673" s="70"/>
      <c r="R673" s="12"/>
    </row>
    <row r="674" customFormat="false" ht="25.5" hidden="false" customHeight="false" outlineLevel="0" collapsed="false">
      <c r="A674" s="34" t="n">
        <v>233</v>
      </c>
      <c r="B674" s="466" t="s">
        <v>232</v>
      </c>
      <c r="C674" s="72" t="s">
        <v>208</v>
      </c>
      <c r="D674" s="73" t="s">
        <v>209</v>
      </c>
      <c r="E674" s="163" t="n">
        <v>10.37</v>
      </c>
      <c r="F674" s="164" t="n">
        <v>12.44</v>
      </c>
      <c r="G674" s="165" t="n">
        <v>6.5</v>
      </c>
      <c r="H674" s="166" t="n">
        <v>7.8</v>
      </c>
      <c r="I674" s="163" t="n">
        <v>11.65</v>
      </c>
      <c r="J674" s="164" t="n">
        <v>13.98</v>
      </c>
      <c r="K674" s="163" t="n">
        <v>19.78</v>
      </c>
      <c r="L674" s="164" t="n">
        <v>23.73</v>
      </c>
      <c r="M674" s="163" t="n">
        <v>192</v>
      </c>
      <c r="N674" s="164" t="n">
        <v>230</v>
      </c>
      <c r="O674" s="92" t="n">
        <v>1.59</v>
      </c>
      <c r="P674" s="93" t="n">
        <v>1.99</v>
      </c>
      <c r="Q674" s="70"/>
      <c r="R674" s="12"/>
    </row>
    <row r="675" customFormat="false" ht="12.75" hidden="false" customHeight="false" outlineLevel="0" collapsed="false">
      <c r="A675" s="306" t="n">
        <v>392</v>
      </c>
      <c r="B675" s="189" t="s">
        <v>50</v>
      </c>
      <c r="C675" s="308" t="n">
        <v>170</v>
      </c>
      <c r="D675" s="85" t="n">
        <v>200</v>
      </c>
      <c r="E675" s="128" t="n">
        <v>0.04</v>
      </c>
      <c r="F675" s="129" t="n">
        <v>0.06</v>
      </c>
      <c r="G675" s="86"/>
      <c r="H675" s="301"/>
      <c r="I675" s="128" t="n">
        <v>0.02</v>
      </c>
      <c r="J675" s="129" t="n">
        <v>0.02</v>
      </c>
      <c r="K675" s="449" t="n">
        <v>7.92</v>
      </c>
      <c r="L675" s="450" t="n">
        <v>9.32</v>
      </c>
      <c r="M675" s="128" t="n">
        <v>28</v>
      </c>
      <c r="N675" s="130" t="n">
        <v>37</v>
      </c>
      <c r="O675" s="40" t="n">
        <v>0.015</v>
      </c>
      <c r="P675" s="41" t="n">
        <v>0.02</v>
      </c>
      <c r="Q675" s="70"/>
      <c r="R675" s="12"/>
    </row>
    <row r="676" customFormat="false" ht="12.75" hidden="false" customHeight="false" outlineLevel="0" collapsed="false">
      <c r="A676" s="34" t="n">
        <v>1</v>
      </c>
      <c r="B676" s="45" t="s">
        <v>74</v>
      </c>
      <c r="C676" s="125" t="s">
        <v>48</v>
      </c>
      <c r="D676" s="126" t="s">
        <v>49</v>
      </c>
      <c r="E676" s="94" t="n">
        <v>2.35</v>
      </c>
      <c r="F676" s="95" t="n">
        <v>3.1</v>
      </c>
      <c r="G676" s="76" t="n">
        <v>0.06</v>
      </c>
      <c r="H676" s="77" t="n">
        <v>0.1</v>
      </c>
      <c r="I676" s="76" t="n">
        <v>3.32</v>
      </c>
      <c r="J676" s="77" t="n">
        <v>3.4</v>
      </c>
      <c r="K676" s="76" t="n">
        <v>14.84</v>
      </c>
      <c r="L676" s="77" t="n">
        <v>19.77</v>
      </c>
      <c r="M676" s="82" t="n">
        <v>95</v>
      </c>
      <c r="N676" s="83" t="n">
        <v>115</v>
      </c>
      <c r="O676" s="82"/>
      <c r="P676" s="83"/>
      <c r="Q676" s="70"/>
      <c r="R676" s="12"/>
    </row>
    <row r="677" customFormat="false" ht="12.75" hidden="false" customHeight="false" outlineLevel="0" collapsed="false">
      <c r="A677" s="408"/>
      <c r="B677" s="189" t="s">
        <v>135</v>
      </c>
      <c r="C677" s="308" t="n">
        <v>5</v>
      </c>
      <c r="D677" s="85" t="n">
        <v>10</v>
      </c>
      <c r="E677" s="128" t="n">
        <v>0.04</v>
      </c>
      <c r="F677" s="129" t="n">
        <v>0.08</v>
      </c>
      <c r="G677" s="38"/>
      <c r="H677" s="39"/>
      <c r="I677" s="128" t="n">
        <v>0</v>
      </c>
      <c r="J677" s="129" t="n">
        <v>0</v>
      </c>
      <c r="K677" s="128" t="n">
        <v>3.67</v>
      </c>
      <c r="L677" s="129" t="n">
        <v>7.34</v>
      </c>
      <c r="M677" s="449" t="n">
        <v>15</v>
      </c>
      <c r="N677" s="477" t="n">
        <v>30</v>
      </c>
      <c r="O677" s="82"/>
      <c r="P677" s="241"/>
      <c r="Q677" s="70"/>
      <c r="R677" s="12"/>
    </row>
    <row r="678" customFormat="false" ht="12.75" hidden="false" customHeight="false" outlineLevel="0" collapsed="false">
      <c r="A678" s="34"/>
      <c r="B678" s="35"/>
      <c r="C678" s="483" t="s">
        <v>20</v>
      </c>
      <c r="D678" s="483"/>
      <c r="E678" s="484" t="n">
        <f aca="false">SUM(E673:E677)</f>
        <v>13.25</v>
      </c>
      <c r="F678" s="485" t="n">
        <f aca="false">SUM(F673:F677)</f>
        <v>16.35</v>
      </c>
      <c r="G678" s="484" t="n">
        <f aca="false">SUM(G673:G677)</f>
        <v>6.56</v>
      </c>
      <c r="H678" s="485" t="n">
        <f aca="false">SUM(H673:H677)</f>
        <v>7.9</v>
      </c>
      <c r="I678" s="484" t="n">
        <f aca="false">SUM(I673:I677)</f>
        <v>17.29</v>
      </c>
      <c r="J678" s="485" t="n">
        <f aca="false">SUM(J673:J677)</f>
        <v>20.9</v>
      </c>
      <c r="K678" s="484" t="n">
        <f aca="false">SUM(K673:K677)</f>
        <v>48.1</v>
      </c>
      <c r="L678" s="485" t="n">
        <f aca="false">SUM(L673:L677)</f>
        <v>62.99</v>
      </c>
      <c r="M678" s="484" t="n">
        <f aca="false">SUM(M673:M677)</f>
        <v>362</v>
      </c>
      <c r="N678" s="485" t="n">
        <f aca="false">SUM(N673:N677)</f>
        <v>460</v>
      </c>
      <c r="O678" s="484" t="n">
        <f aca="false">SUM(O673:O677)</f>
        <v>9.705</v>
      </c>
      <c r="P678" s="485" t="n">
        <f aca="false">SUM(P673:P677)</f>
        <v>14.16</v>
      </c>
      <c r="Q678" s="57" t="n">
        <f aca="false">R678/R679</f>
        <v>0.260208926875594</v>
      </c>
      <c r="R678" s="132" t="n">
        <f aca="false">AVERAGE(M678:N678)</f>
        <v>411</v>
      </c>
    </row>
    <row r="679" customFormat="false" ht="13.5" hidden="false" customHeight="false" outlineLevel="0" collapsed="false">
      <c r="A679" s="51"/>
      <c r="B679" s="486"/>
      <c r="C679" s="487" t="s">
        <v>51</v>
      </c>
      <c r="D679" s="487"/>
      <c r="E679" s="288" t="n">
        <f aca="false">SUM(E655+E658+E666+E671+E678)</f>
        <v>42.9</v>
      </c>
      <c r="F679" s="488" t="n">
        <f aca="false">SUM(F655+F658+F666+F671+F678)</f>
        <v>53.52</v>
      </c>
      <c r="G679" s="288" t="n">
        <f aca="false">SUM(G655+G658+G666+G671+G678)</f>
        <v>26.16</v>
      </c>
      <c r="H679" s="488" t="n">
        <f aca="false">SUM(H655+H658+H666+H671+H678)</f>
        <v>32.21</v>
      </c>
      <c r="I679" s="288" t="n">
        <f aca="false">SUM(I655+I658+I666+I671+I678)</f>
        <v>48.44</v>
      </c>
      <c r="J679" s="488" t="n">
        <f aca="false">SUM(J655+J658+J666+J671+J678)</f>
        <v>57.82</v>
      </c>
      <c r="K679" s="288" t="n">
        <f aca="false">SUM(K655+K658+K666+K671+K678)</f>
        <v>192.51</v>
      </c>
      <c r="L679" s="488" t="n">
        <f aca="false">SUM(L655+L658+L666+L671+L678)</f>
        <v>252.56</v>
      </c>
      <c r="M679" s="168" t="n">
        <f aca="false">SUM(M655+M658+M666+M671+M678)</f>
        <v>1383</v>
      </c>
      <c r="N679" s="178" t="n">
        <f aca="false">SUM(N655+N658+N666+N671+N678)</f>
        <v>1776</v>
      </c>
      <c r="O679" s="288" t="n">
        <f aca="false">SUM(O655+O658+O666+O671+O678)</f>
        <v>41.125</v>
      </c>
      <c r="P679" s="489" t="n">
        <f aca="false">SUM(P655+P658+P666+P671+P678)</f>
        <v>55.68</v>
      </c>
      <c r="Q679" s="141" t="n">
        <f aca="false">SUM(Q655+Q658+Q666+Q671+Q678)</f>
        <v>1</v>
      </c>
      <c r="R679" s="142" t="n">
        <f aca="false">AVERAGE(M679:N679)</f>
        <v>1579.5</v>
      </c>
    </row>
    <row r="680" customFormat="false" ht="13.5" hidden="false" customHeight="false" outlineLevel="0" collapsed="false">
      <c r="A680" s="324"/>
      <c r="B680" s="324"/>
      <c r="C680" s="324"/>
      <c r="D680" s="324"/>
      <c r="E680" s="324"/>
      <c r="F680" s="324"/>
      <c r="G680" s="324"/>
      <c r="H680" s="324"/>
      <c r="I680" s="324"/>
      <c r="J680" s="324"/>
      <c r="K680" s="324"/>
      <c r="L680" s="324"/>
      <c r="M680" s="324"/>
      <c r="N680" s="324"/>
      <c r="O680" s="324"/>
      <c r="P680" s="324"/>
      <c r="Q680" s="144"/>
      <c r="R680" s="12"/>
    </row>
    <row r="681" customFormat="false" ht="12.75" hidden="false" customHeight="true" outlineLevel="0" collapsed="false">
      <c r="A681" s="62"/>
      <c r="B681" s="145" t="s">
        <v>52</v>
      </c>
      <c r="C681" s="145"/>
      <c r="D681" s="145"/>
      <c r="E681" s="146" t="n">
        <v>42</v>
      </c>
      <c r="F681" s="146" t="n">
        <v>54</v>
      </c>
      <c r="G681" s="146" t="n">
        <f aca="false">E681*Q682/C682</f>
        <v>27.3</v>
      </c>
      <c r="H681" s="146" t="n">
        <f aca="false">F681*Q681/C682</f>
        <v>32.4</v>
      </c>
      <c r="I681" s="146" t="n">
        <v>47</v>
      </c>
      <c r="J681" s="146" t="n">
        <v>60</v>
      </c>
      <c r="K681" s="146" t="n">
        <v>203</v>
      </c>
      <c r="L681" s="147" t="n">
        <v>261</v>
      </c>
      <c r="M681" s="148" t="n">
        <v>1400</v>
      </c>
      <c r="N681" s="149" t="n">
        <v>1800</v>
      </c>
      <c r="O681" s="149" t="n">
        <v>45</v>
      </c>
      <c r="P681" s="150" t="n">
        <v>50</v>
      </c>
      <c r="Q681" s="151" t="n">
        <v>60</v>
      </c>
      <c r="R681" s="12"/>
    </row>
    <row r="682" customFormat="false" ht="13.5" hidden="false" customHeight="false" outlineLevel="0" collapsed="false">
      <c r="A682" s="152"/>
      <c r="B682" s="153" t="s">
        <v>53</v>
      </c>
      <c r="C682" s="223" t="n">
        <v>100</v>
      </c>
      <c r="D682" s="224"/>
      <c r="E682" s="383" t="n">
        <f aca="false">E679*C682/E681-C682</f>
        <v>2.14285714285714</v>
      </c>
      <c r="F682" s="225" t="n">
        <f aca="false">F679*C682/F681-C682</f>
        <v>-0.888888888888886</v>
      </c>
      <c r="G682" s="225" t="n">
        <f aca="false">G679*C682/G681-C682</f>
        <v>-4.17582417582418</v>
      </c>
      <c r="H682" s="225" t="n">
        <f aca="false">H679*C682/H681-C682</f>
        <v>-0.586419753086418</v>
      </c>
      <c r="I682" s="225" t="n">
        <f aca="false">I679*C682/I681-C682</f>
        <v>3.06382978723404</v>
      </c>
      <c r="J682" s="225" t="n">
        <f aca="false">J679*C682/J681-C682</f>
        <v>-3.63333333333334</v>
      </c>
      <c r="K682" s="225" t="n">
        <f aca="false">K679*C682/K681-C682</f>
        <v>-5.16748768472907</v>
      </c>
      <c r="L682" s="226" t="n">
        <f aca="false">L679*C682/L681-C682</f>
        <v>-3.23371647509579</v>
      </c>
      <c r="M682" s="225" t="n">
        <f aca="false">M679*C682/M681-C682</f>
        <v>-1.21428571428571</v>
      </c>
      <c r="N682" s="225" t="n">
        <f aca="false">N679*C682/N681-C682</f>
        <v>-1.33333333333333</v>
      </c>
      <c r="O682" s="225" t="n">
        <f aca="false">O679*C682/O681-C682</f>
        <v>-8.61111111111111</v>
      </c>
      <c r="P682" s="227" t="n">
        <f aca="false">P679*C682/P681-C682</f>
        <v>11.36</v>
      </c>
      <c r="Q682" s="158" t="n">
        <v>65</v>
      </c>
      <c r="R682" s="12"/>
    </row>
    <row r="694" customFormat="false" ht="15.75" hidden="false" customHeight="false" outlineLevel="0" collapsed="false">
      <c r="A694" s="229"/>
      <c r="B694" s="3"/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229"/>
    </row>
    <row r="695" customFormat="false" ht="16.5" hidden="false" customHeight="false" outlineLevel="0" collapsed="false">
      <c r="B695" s="3"/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51.75" hidden="false" customHeight="true" outlineLevel="0" collapsed="false">
      <c r="A696" s="433" t="s">
        <v>1</v>
      </c>
      <c r="B696" s="7" t="s">
        <v>2</v>
      </c>
      <c r="C696" s="6" t="s">
        <v>3</v>
      </c>
      <c r="D696" s="6"/>
      <c r="E696" s="8" t="s">
        <v>4</v>
      </c>
      <c r="F696" s="8"/>
      <c r="G696" s="8"/>
      <c r="H696" s="8"/>
      <c r="I696" s="8"/>
      <c r="J696" s="8"/>
      <c r="K696" s="8"/>
      <c r="L696" s="8"/>
      <c r="M696" s="9" t="s">
        <v>5</v>
      </c>
      <c r="N696" s="9"/>
      <c r="O696" s="10" t="s">
        <v>6</v>
      </c>
      <c r="P696" s="10"/>
      <c r="Q696" s="11"/>
      <c r="R696" s="12"/>
    </row>
    <row r="697" customFormat="false" ht="13.5" hidden="false" customHeight="true" outlineLevel="0" collapsed="false">
      <c r="A697" s="13" t="s">
        <v>233</v>
      </c>
      <c r="B697" s="13"/>
      <c r="C697" s="6"/>
      <c r="D697" s="6"/>
      <c r="E697" s="14" t="s">
        <v>8</v>
      </c>
      <c r="F697" s="14"/>
      <c r="G697" s="14"/>
      <c r="H697" s="14"/>
      <c r="I697" s="15" t="s">
        <v>9</v>
      </c>
      <c r="J697" s="15"/>
      <c r="K697" s="15" t="s">
        <v>10</v>
      </c>
      <c r="L697" s="15"/>
      <c r="M697" s="9"/>
      <c r="N697" s="9"/>
      <c r="O697" s="10"/>
      <c r="P697" s="10"/>
      <c r="Q697" s="16"/>
      <c r="R697" s="12"/>
    </row>
    <row r="698" customFormat="false" ht="13.5" hidden="false" customHeight="false" outlineLevel="0" collapsed="false">
      <c r="A698" s="13"/>
      <c r="B698" s="13"/>
      <c r="C698" s="6"/>
      <c r="D698" s="6"/>
      <c r="E698" s="17" t="s">
        <v>11</v>
      </c>
      <c r="F698" s="17"/>
      <c r="G698" s="18" t="s">
        <v>12</v>
      </c>
      <c r="H698" s="18"/>
      <c r="I698" s="15"/>
      <c r="J698" s="15"/>
      <c r="K698" s="15"/>
      <c r="L698" s="15"/>
      <c r="M698" s="9"/>
      <c r="N698" s="9"/>
      <c r="O698" s="10"/>
      <c r="P698" s="10"/>
      <c r="Q698" s="19"/>
      <c r="R698" s="12"/>
    </row>
    <row r="699" customFormat="false" ht="16.5" hidden="false" customHeight="false" outlineLevel="0" collapsed="false">
      <c r="A699" s="434"/>
      <c r="B699" s="161" t="s">
        <v>13</v>
      </c>
      <c r="C699" s="22" t="s">
        <v>14</v>
      </c>
      <c r="D699" s="23" t="s">
        <v>15</v>
      </c>
      <c r="E699" s="24" t="s">
        <v>14</v>
      </c>
      <c r="F699" s="23" t="s">
        <v>15</v>
      </c>
      <c r="G699" s="22" t="s">
        <v>14</v>
      </c>
      <c r="H699" s="23" t="s">
        <v>15</v>
      </c>
      <c r="I699" s="24" t="s">
        <v>14</v>
      </c>
      <c r="J699" s="23" t="s">
        <v>15</v>
      </c>
      <c r="K699" s="24" t="s">
        <v>14</v>
      </c>
      <c r="L699" s="23" t="s">
        <v>15</v>
      </c>
      <c r="M699" s="24" t="s">
        <v>14</v>
      </c>
      <c r="N699" s="23" t="s">
        <v>15</v>
      </c>
      <c r="O699" s="24" t="s">
        <v>14</v>
      </c>
      <c r="P699" s="23" t="s">
        <v>15</v>
      </c>
      <c r="Q699" s="19"/>
      <c r="R699" s="12"/>
    </row>
    <row r="700" customFormat="false" ht="12.75" hidden="false" customHeight="false" outlineLevel="0" collapsed="false">
      <c r="A700" s="408" t="n">
        <v>173</v>
      </c>
      <c r="B700" s="110" t="s">
        <v>234</v>
      </c>
      <c r="C700" s="490" t="n">
        <v>150</v>
      </c>
      <c r="D700" s="250" t="n">
        <v>200</v>
      </c>
      <c r="E700" s="64" t="n">
        <v>3.2</v>
      </c>
      <c r="F700" s="63" t="n">
        <v>4.27</v>
      </c>
      <c r="G700" s="29" t="n">
        <v>3.03</v>
      </c>
      <c r="H700" s="30" t="n">
        <v>4.04</v>
      </c>
      <c r="I700" s="64" t="n">
        <v>3.49</v>
      </c>
      <c r="J700" s="63" t="n">
        <v>4.65</v>
      </c>
      <c r="K700" s="64" t="n">
        <v>19.75</v>
      </c>
      <c r="L700" s="63" t="n">
        <v>26.34</v>
      </c>
      <c r="M700" s="31" t="n">
        <v>137</v>
      </c>
      <c r="N700" s="32" t="n">
        <v>181</v>
      </c>
      <c r="O700" s="29" t="n">
        <v>0</v>
      </c>
      <c r="P700" s="30" t="n">
        <v>0</v>
      </c>
      <c r="Q700" s="33"/>
      <c r="R700" s="12"/>
    </row>
    <row r="701" customFormat="false" ht="12.75" hidden="false" customHeight="false" outlineLevel="0" collapsed="false">
      <c r="A701" s="127" t="n">
        <v>7</v>
      </c>
      <c r="B701" s="188" t="s">
        <v>18</v>
      </c>
      <c r="C701" s="192" t="n">
        <v>6</v>
      </c>
      <c r="D701" s="47" t="n">
        <v>10</v>
      </c>
      <c r="E701" s="38" t="n">
        <v>1.56</v>
      </c>
      <c r="F701" s="39" t="n">
        <v>2.6</v>
      </c>
      <c r="G701" s="304" t="n">
        <v>1.56</v>
      </c>
      <c r="H701" s="39" t="n">
        <v>2.6</v>
      </c>
      <c r="I701" s="38" t="n">
        <v>1.52</v>
      </c>
      <c r="J701" s="39" t="n">
        <v>2.53</v>
      </c>
      <c r="K701" s="38" t="n">
        <v>0</v>
      </c>
      <c r="L701" s="39" t="n">
        <v>0</v>
      </c>
      <c r="M701" s="40" t="n">
        <v>21</v>
      </c>
      <c r="N701" s="41" t="n">
        <v>35</v>
      </c>
      <c r="O701" s="49"/>
      <c r="P701" s="41"/>
      <c r="Q701" s="44"/>
      <c r="R701" s="12"/>
    </row>
    <row r="702" customFormat="false" ht="12.75" hidden="false" customHeight="false" outlineLevel="0" collapsed="false">
      <c r="A702" s="34" t="n">
        <v>701</v>
      </c>
      <c r="B702" s="45" t="s">
        <v>17</v>
      </c>
      <c r="C702" s="46" t="n">
        <v>30</v>
      </c>
      <c r="D702" s="47" t="n">
        <v>40</v>
      </c>
      <c r="E702" s="76" t="n">
        <v>2.28</v>
      </c>
      <c r="F702" s="194" t="n">
        <v>3.04</v>
      </c>
      <c r="G702" s="76"/>
      <c r="H702" s="105"/>
      <c r="I702" s="94" t="n">
        <v>0.24</v>
      </c>
      <c r="J702" s="194" t="n">
        <v>0.36</v>
      </c>
      <c r="K702" s="76" t="n">
        <v>14.76</v>
      </c>
      <c r="L702" s="105" t="n">
        <v>20.01</v>
      </c>
      <c r="M702" s="195" t="n">
        <v>67</v>
      </c>
      <c r="N702" s="390" t="n">
        <v>89</v>
      </c>
      <c r="O702" s="82"/>
      <c r="P702" s="391"/>
      <c r="Q702" s="48"/>
      <c r="R702" s="12"/>
    </row>
    <row r="703" customFormat="false" ht="12.75" hidden="false" customHeight="false" outlineLevel="0" collapsed="false">
      <c r="A703" s="34" t="n">
        <v>395</v>
      </c>
      <c r="B703" s="45" t="s">
        <v>59</v>
      </c>
      <c r="C703" s="98" t="n">
        <v>170</v>
      </c>
      <c r="D703" s="47" t="n">
        <v>200</v>
      </c>
      <c r="E703" s="38" t="n">
        <v>3.94</v>
      </c>
      <c r="F703" s="39" t="n">
        <v>4.64</v>
      </c>
      <c r="G703" s="38" t="n">
        <v>3.27</v>
      </c>
      <c r="H703" s="39" t="n">
        <v>3.57</v>
      </c>
      <c r="I703" s="38" t="n">
        <v>4.35</v>
      </c>
      <c r="J703" s="39" t="n">
        <v>5.12</v>
      </c>
      <c r="K703" s="38" t="n">
        <v>14.67</v>
      </c>
      <c r="L703" s="39" t="n">
        <v>17.26</v>
      </c>
      <c r="M703" s="40" t="n">
        <v>91</v>
      </c>
      <c r="N703" s="41" t="n">
        <v>107</v>
      </c>
      <c r="O703" s="40" t="n">
        <v>0.2</v>
      </c>
      <c r="P703" s="41" t="n">
        <v>0.24</v>
      </c>
      <c r="Q703" s="16"/>
      <c r="R703" s="12"/>
    </row>
    <row r="704" customFormat="false" ht="13.5" hidden="false" customHeight="false" outlineLevel="0" collapsed="false">
      <c r="A704" s="257"/>
      <c r="B704" s="51"/>
      <c r="C704" s="266" t="s">
        <v>20</v>
      </c>
      <c r="D704" s="266"/>
      <c r="E704" s="54" t="n">
        <f aca="false">SUM(E700:E703)</f>
        <v>10.98</v>
      </c>
      <c r="F704" s="66" t="n">
        <f aca="false">SUM(F700:F703)</f>
        <v>14.55</v>
      </c>
      <c r="G704" s="54" t="n">
        <f aca="false">SUM(G700:G703)</f>
        <v>7.86</v>
      </c>
      <c r="H704" s="66" t="n">
        <f aca="false">SUM(H700:H703)</f>
        <v>10.21</v>
      </c>
      <c r="I704" s="54" t="n">
        <f aca="false">SUM(I700:I703)</f>
        <v>9.6</v>
      </c>
      <c r="J704" s="66" t="n">
        <f aca="false">SUM(J700:J703)</f>
        <v>12.66</v>
      </c>
      <c r="K704" s="54" t="n">
        <f aca="false">SUM(K700:K703)</f>
        <v>49.18</v>
      </c>
      <c r="L704" s="66" t="n">
        <f aca="false">SUM(L700:L703)</f>
        <v>63.61</v>
      </c>
      <c r="M704" s="54" t="n">
        <f aca="false">SUM(M700:M703)</f>
        <v>316</v>
      </c>
      <c r="N704" s="66" t="n">
        <f aca="false">SUM(N700:N703)</f>
        <v>412</v>
      </c>
      <c r="O704" s="54" t="n">
        <f aca="false">SUM(O700:O703)</f>
        <v>0.2</v>
      </c>
      <c r="P704" s="233" t="n">
        <f aca="false">SUM(P700:P703)</f>
        <v>0.24</v>
      </c>
      <c r="Q704" s="57" t="n">
        <f aca="false">R704/R727</f>
        <v>0.223931098123654</v>
      </c>
      <c r="R704" s="58" t="n">
        <f aca="false">AVERAGE(M704:N704)</f>
        <v>364</v>
      </c>
    </row>
    <row r="705" customFormat="false" ht="15.75" hidden="false" customHeight="false" outlineLevel="0" collapsed="false">
      <c r="A705" s="438"/>
      <c r="B705" s="171" t="s">
        <v>21</v>
      </c>
      <c r="C705" s="262"/>
      <c r="D705" s="61"/>
      <c r="E705" s="62"/>
      <c r="F705" s="63" t="s">
        <v>22</v>
      </c>
      <c r="G705" s="64"/>
      <c r="H705" s="63"/>
      <c r="I705" s="64"/>
      <c r="J705" s="459"/>
      <c r="K705" s="64"/>
      <c r="L705" s="63" t="s">
        <v>22</v>
      </c>
      <c r="M705" s="458"/>
      <c r="N705" s="61"/>
      <c r="O705" s="62"/>
      <c r="P705" s="65"/>
      <c r="Q705" s="44"/>
      <c r="R705" s="12"/>
    </row>
    <row r="706" customFormat="false" ht="12.75" hidden="false" customHeight="false" outlineLevel="0" collapsed="false">
      <c r="A706" s="445"/>
      <c r="B706" s="34" t="s">
        <v>60</v>
      </c>
      <c r="C706" s="177" t="n">
        <v>100</v>
      </c>
      <c r="D706" s="47" t="n">
        <v>90</v>
      </c>
      <c r="E706" s="76" t="n">
        <v>0.4</v>
      </c>
      <c r="F706" s="94" t="n">
        <v>0.36</v>
      </c>
      <c r="G706" s="76"/>
      <c r="H706" s="77"/>
      <c r="I706" s="76" t="n">
        <v>0.5</v>
      </c>
      <c r="J706" s="77" t="n">
        <v>0.48</v>
      </c>
      <c r="K706" s="76" t="n">
        <v>16.63</v>
      </c>
      <c r="L706" s="94" t="n">
        <v>16.04</v>
      </c>
      <c r="M706" s="82" t="n">
        <v>67</v>
      </c>
      <c r="N706" s="83" t="n">
        <v>65</v>
      </c>
      <c r="O706" s="82" t="n">
        <v>5</v>
      </c>
      <c r="P706" s="83" t="n">
        <v>4.5</v>
      </c>
      <c r="Q706" s="44"/>
      <c r="R706" s="12"/>
    </row>
    <row r="707" customFormat="false" ht="13.5" hidden="false" customHeight="false" outlineLevel="0" collapsed="false">
      <c r="A707" s="257"/>
      <c r="B707" s="51"/>
      <c r="C707" s="266" t="s">
        <v>20</v>
      </c>
      <c r="D707" s="266"/>
      <c r="E707" s="69" t="n">
        <f aca="false">SUM(E706:E706)</f>
        <v>0.4</v>
      </c>
      <c r="F707" s="323" t="n">
        <f aca="false">SUM(F706:F706)</f>
        <v>0.36</v>
      </c>
      <c r="G707" s="67"/>
      <c r="H707" s="68"/>
      <c r="I707" s="69" t="n">
        <f aca="false">SUM(I706:I706)</f>
        <v>0.5</v>
      </c>
      <c r="J707" s="491" t="n">
        <f aca="false">SUM(J706:J706)</f>
        <v>0.48</v>
      </c>
      <c r="K707" s="69" t="n">
        <f aca="false">SUM(K706:K706)</f>
        <v>16.63</v>
      </c>
      <c r="L707" s="131" t="n">
        <f aca="false">SUM(L706:L706)</f>
        <v>16.04</v>
      </c>
      <c r="M707" s="69" t="n">
        <f aca="false">SUM(M706:M706)</f>
        <v>67</v>
      </c>
      <c r="N707" s="323" t="n">
        <f aca="false">SUM(N706:N706)</f>
        <v>65</v>
      </c>
      <c r="O707" s="69" t="n">
        <f aca="false">SUM(O706:O706)</f>
        <v>5</v>
      </c>
      <c r="P707" s="131" t="n">
        <f aca="false">SUM(P706:P706)</f>
        <v>4.5</v>
      </c>
      <c r="Q707" s="57" t="n">
        <f aca="false">R707/R727</f>
        <v>0.0406028914180252</v>
      </c>
      <c r="R707" s="132" t="n">
        <f aca="false">AVERAGE(M707:N707)</f>
        <v>66</v>
      </c>
    </row>
    <row r="708" customFormat="false" ht="15.75" hidden="false" customHeight="false" outlineLevel="0" collapsed="false">
      <c r="A708" s="438"/>
      <c r="B708" s="171" t="s">
        <v>25</v>
      </c>
      <c r="C708" s="262"/>
      <c r="D708" s="61"/>
      <c r="E708" s="172"/>
      <c r="F708" s="173"/>
      <c r="G708" s="263"/>
      <c r="H708" s="264"/>
      <c r="I708" s="174"/>
      <c r="J708" s="173"/>
      <c r="K708" s="263"/>
      <c r="L708" s="264"/>
      <c r="M708" s="174"/>
      <c r="N708" s="181"/>
      <c r="O708" s="182"/>
      <c r="P708" s="176"/>
      <c r="Q708" s="70"/>
      <c r="R708" s="12"/>
    </row>
    <row r="709" customFormat="false" ht="25.5" hidden="false" customHeight="false" outlineLevel="0" collapsed="false">
      <c r="A709" s="492" t="s">
        <v>83</v>
      </c>
      <c r="B709" s="493" t="s">
        <v>235</v>
      </c>
      <c r="C709" s="494" t="n">
        <v>40</v>
      </c>
      <c r="D709" s="495" t="n">
        <v>60</v>
      </c>
      <c r="E709" s="76" t="n">
        <v>0.4</v>
      </c>
      <c r="F709" s="77" t="n">
        <v>0.6</v>
      </c>
      <c r="G709" s="76"/>
      <c r="H709" s="77"/>
      <c r="I709" s="76" t="n">
        <v>2.2</v>
      </c>
      <c r="J709" s="77" t="n">
        <v>3.2</v>
      </c>
      <c r="K709" s="76" t="n">
        <v>1.8</v>
      </c>
      <c r="L709" s="77" t="n">
        <v>2.7</v>
      </c>
      <c r="M709" s="205" t="n">
        <v>29</v>
      </c>
      <c r="N709" s="206" t="n">
        <v>43</v>
      </c>
      <c r="O709" s="82" t="n">
        <v>6.7</v>
      </c>
      <c r="P709" s="83" t="n">
        <v>10.05</v>
      </c>
      <c r="Q709" s="70"/>
      <c r="R709" s="12"/>
    </row>
    <row r="710" customFormat="false" ht="12.75" hidden="false" customHeight="false" outlineLevel="0" collapsed="false">
      <c r="A710" s="408" t="n">
        <v>83</v>
      </c>
      <c r="B710" s="188" t="s">
        <v>236</v>
      </c>
      <c r="C710" s="441" t="n">
        <v>150</v>
      </c>
      <c r="D710" s="91" t="n">
        <v>200</v>
      </c>
      <c r="E710" s="285" t="n">
        <v>1.56</v>
      </c>
      <c r="F710" s="167" t="n">
        <v>2.08</v>
      </c>
      <c r="G710" s="76" t="n">
        <v>1.24</v>
      </c>
      <c r="H710" s="77" t="n">
        <v>1.65</v>
      </c>
      <c r="I710" s="285" t="n">
        <v>2.35</v>
      </c>
      <c r="J710" s="167" t="n">
        <v>3.13</v>
      </c>
      <c r="K710" s="285" t="n">
        <v>9.65</v>
      </c>
      <c r="L710" s="167" t="n">
        <v>12.86</v>
      </c>
      <c r="M710" s="285" t="n">
        <v>72</v>
      </c>
      <c r="N710" s="362" t="n">
        <v>96</v>
      </c>
      <c r="O710" s="82" t="n">
        <v>4.43</v>
      </c>
      <c r="P710" s="83" t="n">
        <v>5.9</v>
      </c>
      <c r="Q710" s="70"/>
      <c r="R710" s="12"/>
    </row>
    <row r="711" customFormat="false" ht="12.75" hidden="false" customHeight="false" outlineLevel="0" collapsed="false">
      <c r="A711" s="408" t="n">
        <v>277</v>
      </c>
      <c r="B711" s="188" t="s">
        <v>237</v>
      </c>
      <c r="C711" s="441" t="n">
        <v>60</v>
      </c>
      <c r="D711" s="91" t="n">
        <v>70</v>
      </c>
      <c r="E711" s="74" t="n">
        <v>5.63</v>
      </c>
      <c r="F711" s="75" t="n">
        <v>6.43</v>
      </c>
      <c r="G711" s="94" t="n">
        <v>5.23</v>
      </c>
      <c r="H711" s="95" t="n">
        <v>6.32</v>
      </c>
      <c r="I711" s="78" t="n">
        <v>5.21</v>
      </c>
      <c r="J711" s="79" t="n">
        <v>5.95</v>
      </c>
      <c r="K711" s="353" t="n">
        <v>3.43</v>
      </c>
      <c r="L711" s="354" t="n">
        <v>3.92</v>
      </c>
      <c r="M711" s="496" t="n">
        <v>109</v>
      </c>
      <c r="N711" s="497" t="n">
        <v>125</v>
      </c>
      <c r="O711" s="82" t="n">
        <v>0.48</v>
      </c>
      <c r="P711" s="83" t="n">
        <v>0.55</v>
      </c>
      <c r="Q711" s="70"/>
      <c r="R711" s="12"/>
    </row>
    <row r="712" customFormat="false" ht="12.75" hidden="false" customHeight="false" outlineLevel="0" collapsed="false">
      <c r="A712" s="408" t="n">
        <v>204</v>
      </c>
      <c r="B712" s="188" t="s">
        <v>238</v>
      </c>
      <c r="C712" s="441" t="n">
        <v>110</v>
      </c>
      <c r="D712" s="50" t="n">
        <v>130</v>
      </c>
      <c r="E712" s="104" t="n">
        <v>2.28</v>
      </c>
      <c r="F712" s="105" t="n">
        <v>2.96</v>
      </c>
      <c r="G712" s="94" t="n">
        <v>0.03</v>
      </c>
      <c r="H712" s="95" t="n">
        <v>0.04</v>
      </c>
      <c r="I712" s="104" t="n">
        <v>3.84</v>
      </c>
      <c r="J712" s="105" t="n">
        <v>4.9</v>
      </c>
      <c r="K712" s="193" t="n">
        <v>19.32</v>
      </c>
      <c r="L712" s="193" t="n">
        <v>22.84</v>
      </c>
      <c r="M712" s="106" t="n">
        <v>123</v>
      </c>
      <c r="N712" s="107" t="n">
        <v>146</v>
      </c>
      <c r="O712" s="82"/>
      <c r="P712" s="83"/>
      <c r="Q712" s="70"/>
      <c r="R712" s="12"/>
    </row>
    <row r="713" customFormat="false" ht="12.75" hidden="false" customHeight="false" outlineLevel="0" collapsed="false">
      <c r="A713" s="408" t="n">
        <v>372</v>
      </c>
      <c r="B713" s="34" t="s">
        <v>239</v>
      </c>
      <c r="C713" s="424" t="n">
        <v>150</v>
      </c>
      <c r="D713" s="498" t="n">
        <v>200</v>
      </c>
      <c r="E713" s="76" t="n">
        <v>0.33</v>
      </c>
      <c r="F713" s="255" t="n">
        <v>0.59</v>
      </c>
      <c r="G713" s="94"/>
      <c r="H713" s="359"/>
      <c r="I713" s="76" t="n">
        <v>0.02</v>
      </c>
      <c r="J713" s="255" t="n">
        <v>0.04</v>
      </c>
      <c r="K713" s="94" t="n">
        <v>20.82</v>
      </c>
      <c r="L713" s="359" t="n">
        <v>35.01</v>
      </c>
      <c r="M713" s="82" t="n">
        <v>85</v>
      </c>
      <c r="N713" s="241" t="n">
        <v>115</v>
      </c>
      <c r="O713" s="82" t="n">
        <v>0.3</v>
      </c>
      <c r="P713" s="241" t="n">
        <v>0.4</v>
      </c>
      <c r="Q713" s="70"/>
      <c r="R713" s="12"/>
    </row>
    <row r="714" customFormat="false" ht="12.75" hidden="false" customHeight="false" outlineLevel="0" collapsed="false">
      <c r="A714" s="408" t="n">
        <v>700</v>
      </c>
      <c r="B714" s="110" t="s">
        <v>35</v>
      </c>
      <c r="C714" s="192" t="n">
        <v>40</v>
      </c>
      <c r="D714" s="103" t="n">
        <v>50</v>
      </c>
      <c r="E714" s="76" t="n">
        <v>3.2</v>
      </c>
      <c r="F714" s="105" t="n">
        <v>4</v>
      </c>
      <c r="G714" s="193"/>
      <c r="H714" s="194"/>
      <c r="I714" s="104" t="n">
        <v>0.53</v>
      </c>
      <c r="J714" s="105" t="n">
        <v>0.66</v>
      </c>
      <c r="K714" s="193" t="n">
        <v>15.08</v>
      </c>
      <c r="L714" s="194" t="n">
        <v>18.85</v>
      </c>
      <c r="M714" s="106" t="n">
        <v>80</v>
      </c>
      <c r="N714" s="107" t="n">
        <v>100</v>
      </c>
      <c r="O714" s="108"/>
      <c r="P714" s="109"/>
      <c r="Q714" s="16"/>
      <c r="R714" s="12"/>
    </row>
    <row r="715" customFormat="false" ht="13.5" hidden="false" customHeight="false" outlineLevel="0" collapsed="false">
      <c r="A715" s="257"/>
      <c r="B715" s="51"/>
      <c r="C715" s="266" t="s">
        <v>20</v>
      </c>
      <c r="D715" s="266"/>
      <c r="E715" s="168" t="n">
        <f aca="false">SUM(E709:E714)</f>
        <v>13.4</v>
      </c>
      <c r="F715" s="178" t="n">
        <f aca="false">SUM(F709:F714)</f>
        <v>16.66</v>
      </c>
      <c r="G715" s="251" t="n">
        <f aca="false">SUM(G709:G714)</f>
        <v>6.5</v>
      </c>
      <c r="H715" s="252" t="n">
        <f aca="false">SUM(H709:H714)</f>
        <v>8.01</v>
      </c>
      <c r="I715" s="168" t="n">
        <f aca="false">SUM(I709:I714)</f>
        <v>14.15</v>
      </c>
      <c r="J715" s="178" t="n">
        <f aca="false">SUM(J709:J714)</f>
        <v>17.88</v>
      </c>
      <c r="K715" s="251" t="n">
        <f aca="false">SUM(K709:K714)</f>
        <v>70.1</v>
      </c>
      <c r="L715" s="252" t="n">
        <f aca="false">SUM(L709:L714)</f>
        <v>96.18</v>
      </c>
      <c r="M715" s="168" t="n">
        <f aca="false">SUM(M709:M714)</f>
        <v>498</v>
      </c>
      <c r="N715" s="178" t="n">
        <f aca="false">SUM(N709:N714)</f>
        <v>625</v>
      </c>
      <c r="O715" s="168" t="n">
        <f aca="false">SUM(O709:O714)</f>
        <v>11.91</v>
      </c>
      <c r="P715" s="178" t="n">
        <f aca="false">SUM(P709:P714)</f>
        <v>16.9</v>
      </c>
      <c r="Q715" s="57" t="n">
        <f aca="false">R715/R727</f>
        <v>0.345432174715472</v>
      </c>
      <c r="R715" s="58" t="n">
        <f aca="false">AVERAGE(M715:N715)</f>
        <v>561.5</v>
      </c>
    </row>
    <row r="716" customFormat="false" ht="15.75" hidden="false" customHeight="false" outlineLevel="0" collapsed="false">
      <c r="A716" s="438"/>
      <c r="B716" s="171" t="s">
        <v>36</v>
      </c>
      <c r="C716" s="262"/>
      <c r="D716" s="61"/>
      <c r="E716" s="62"/>
      <c r="F716" s="63"/>
      <c r="G716" s="458"/>
      <c r="H716" s="459"/>
      <c r="I716" s="64"/>
      <c r="J716" s="63"/>
      <c r="K716" s="458"/>
      <c r="L716" s="459"/>
      <c r="M716" s="64"/>
      <c r="N716" s="32"/>
      <c r="O716" s="499"/>
      <c r="P716" s="65"/>
      <c r="Q716" s="57"/>
      <c r="R716" s="12"/>
    </row>
    <row r="717" customFormat="false" ht="12.75" hidden="false" customHeight="false" outlineLevel="0" collapsed="false">
      <c r="A717" s="408" t="n">
        <v>401</v>
      </c>
      <c r="B717" s="34" t="s">
        <v>116</v>
      </c>
      <c r="C717" s="424" t="n">
        <v>150</v>
      </c>
      <c r="D717" s="50" t="n">
        <v>180</v>
      </c>
      <c r="E717" s="38" t="n">
        <v>4.05</v>
      </c>
      <c r="F717" s="39" t="n">
        <v>4.86</v>
      </c>
      <c r="G717" s="86" t="n">
        <v>4.05</v>
      </c>
      <c r="H717" s="301" t="n">
        <v>4.86</v>
      </c>
      <c r="I717" s="38" t="n">
        <v>4.75</v>
      </c>
      <c r="J717" s="39" t="n">
        <v>5.76</v>
      </c>
      <c r="K717" s="86" t="n">
        <v>11.2</v>
      </c>
      <c r="L717" s="301" t="n">
        <v>13.44</v>
      </c>
      <c r="M717" s="40" t="n">
        <v>95</v>
      </c>
      <c r="N717" s="41" t="n">
        <v>114</v>
      </c>
      <c r="O717" s="236" t="n">
        <v>1.35</v>
      </c>
      <c r="P717" s="41" t="n">
        <v>1.62</v>
      </c>
      <c r="Q717" s="57"/>
      <c r="R717" s="12"/>
    </row>
    <row r="718" customFormat="false" ht="12.75" hidden="false" customHeight="false" outlineLevel="0" collapsed="false">
      <c r="A718" s="34"/>
      <c r="B718" s="35" t="s">
        <v>167</v>
      </c>
      <c r="C718" s="125" t="s">
        <v>168</v>
      </c>
      <c r="D718" s="126" t="s">
        <v>169</v>
      </c>
      <c r="E718" s="76" t="n">
        <v>1.97</v>
      </c>
      <c r="F718" s="105" t="n">
        <v>2.38</v>
      </c>
      <c r="G718" s="76" t="n">
        <v>0.06</v>
      </c>
      <c r="H718" s="105" t="n">
        <v>0.1</v>
      </c>
      <c r="I718" s="76" t="n">
        <v>3.31</v>
      </c>
      <c r="J718" s="105" t="n">
        <v>5.33</v>
      </c>
      <c r="K718" s="76" t="n">
        <v>15.26</v>
      </c>
      <c r="L718" s="105" t="n">
        <v>21.21</v>
      </c>
      <c r="M718" s="82" t="n">
        <v>90</v>
      </c>
      <c r="N718" s="107" t="n">
        <v>117</v>
      </c>
      <c r="O718" s="82"/>
      <c r="P718" s="391"/>
      <c r="Q718" s="111"/>
      <c r="R718" s="12"/>
    </row>
    <row r="719" customFormat="false" ht="13.5" hidden="false" customHeight="false" outlineLevel="0" collapsed="false">
      <c r="A719" s="257"/>
      <c r="B719" s="51"/>
      <c r="C719" s="266" t="s">
        <v>20</v>
      </c>
      <c r="D719" s="266"/>
      <c r="E719" s="115" t="n">
        <f aca="false">SUM(E717:E718)</f>
        <v>6.02</v>
      </c>
      <c r="F719" s="114" t="n">
        <f aca="false">SUM(F717:F718)</f>
        <v>7.24</v>
      </c>
      <c r="G719" s="500" t="n">
        <f aca="false">SUM(G717:G718)</f>
        <v>4.11</v>
      </c>
      <c r="H719" s="501" t="n">
        <f aca="false">SUM(H717:H718)</f>
        <v>4.96</v>
      </c>
      <c r="I719" s="115" t="n">
        <f aca="false">SUM(I717:I718)</f>
        <v>8.06</v>
      </c>
      <c r="J719" s="114" t="n">
        <f aca="false">SUM(J717:J718)</f>
        <v>11.09</v>
      </c>
      <c r="K719" s="500" t="n">
        <f aca="false">SUM(K717:K718)</f>
        <v>26.46</v>
      </c>
      <c r="L719" s="501" t="n">
        <f aca="false">SUM(L717:L718)</f>
        <v>34.65</v>
      </c>
      <c r="M719" s="115" t="n">
        <f aca="false">SUM(M717:M718)</f>
        <v>185</v>
      </c>
      <c r="N719" s="114" t="n">
        <f aca="false">SUM(N717:N718)</f>
        <v>231</v>
      </c>
      <c r="O719" s="500" t="n">
        <f aca="false">SUM(O717:O718)</f>
        <v>1.35</v>
      </c>
      <c r="P719" s="114" t="n">
        <f aca="false">SUM(P717:P718)</f>
        <v>1.62</v>
      </c>
      <c r="Q719" s="57" t="n">
        <f aca="false">R719/R727</f>
        <v>0.127960627499231</v>
      </c>
      <c r="R719" s="58" t="n">
        <f aca="false">AVERAGE(M719:N719)</f>
        <v>208</v>
      </c>
    </row>
    <row r="720" customFormat="false" ht="15.75" hidden="false" customHeight="false" outlineLevel="0" collapsed="false">
      <c r="A720" s="438"/>
      <c r="B720" s="171" t="s">
        <v>40</v>
      </c>
      <c r="C720" s="262"/>
      <c r="D720" s="61"/>
      <c r="E720" s="62"/>
      <c r="F720" s="63"/>
      <c r="G720" s="458"/>
      <c r="H720" s="459"/>
      <c r="I720" s="64"/>
      <c r="J720" s="63"/>
      <c r="K720" s="458"/>
      <c r="L720" s="459"/>
      <c r="M720" s="64"/>
      <c r="N720" s="32"/>
      <c r="O720" s="31"/>
      <c r="P720" s="65"/>
      <c r="Q720" s="70"/>
      <c r="R720" s="12"/>
    </row>
    <row r="721" customFormat="false" ht="25.5" hidden="false" customHeight="false" outlineLevel="0" collapsed="false">
      <c r="A721" s="502" t="s">
        <v>70</v>
      </c>
      <c r="B721" s="466" t="s">
        <v>240</v>
      </c>
      <c r="C721" s="84" t="n">
        <v>40</v>
      </c>
      <c r="D721" s="85" t="n">
        <v>60</v>
      </c>
      <c r="E721" s="86" t="n">
        <v>1.13</v>
      </c>
      <c r="F721" s="301" t="n">
        <v>1.69</v>
      </c>
      <c r="G721" s="38"/>
      <c r="H721" s="39"/>
      <c r="I721" s="86" t="n">
        <v>2.5</v>
      </c>
      <c r="J721" s="301" t="n">
        <v>3.5</v>
      </c>
      <c r="K721" s="38" t="n">
        <v>2.5</v>
      </c>
      <c r="L721" s="39" t="n">
        <v>3.75</v>
      </c>
      <c r="M721" s="236" t="n">
        <v>36</v>
      </c>
      <c r="N721" s="476" t="n">
        <v>54</v>
      </c>
      <c r="O721" s="163" t="n">
        <v>2.5</v>
      </c>
      <c r="P721" s="333" t="n">
        <v>3.75</v>
      </c>
      <c r="Q721" s="70"/>
      <c r="R721" s="12"/>
    </row>
    <row r="722" customFormat="false" ht="12.75" hidden="false" customHeight="false" outlineLevel="0" collapsed="false">
      <c r="A722" s="408" t="n">
        <v>249</v>
      </c>
      <c r="B722" s="110" t="s">
        <v>241</v>
      </c>
      <c r="C722" s="302" t="s">
        <v>242</v>
      </c>
      <c r="D722" s="124" t="s">
        <v>243</v>
      </c>
      <c r="E722" s="38" t="n">
        <v>7.48</v>
      </c>
      <c r="F722" s="39" t="n">
        <v>9.35</v>
      </c>
      <c r="G722" s="435" t="n">
        <v>7.48</v>
      </c>
      <c r="H722" s="503" t="n">
        <v>9.35</v>
      </c>
      <c r="I722" s="38" t="n">
        <v>6.08</v>
      </c>
      <c r="J722" s="39" t="n">
        <v>7.6</v>
      </c>
      <c r="K722" s="86" t="n">
        <v>3.21</v>
      </c>
      <c r="L722" s="301" t="n">
        <v>4.01</v>
      </c>
      <c r="M722" s="40" t="n">
        <v>123</v>
      </c>
      <c r="N722" s="41" t="n">
        <v>154</v>
      </c>
      <c r="O722" s="121" t="n">
        <v>0.82</v>
      </c>
      <c r="P722" s="122" t="n">
        <v>1.03</v>
      </c>
      <c r="Q722" s="70"/>
      <c r="R722" s="12"/>
    </row>
    <row r="723" customFormat="false" ht="12.75" hidden="false" customHeight="false" outlineLevel="0" collapsed="false">
      <c r="A723" s="34" t="n">
        <v>204</v>
      </c>
      <c r="B723" s="71" t="s">
        <v>134</v>
      </c>
      <c r="C723" s="321" t="n">
        <v>110</v>
      </c>
      <c r="D723" s="73" t="n">
        <v>130</v>
      </c>
      <c r="E723" s="128" t="n">
        <v>2.5</v>
      </c>
      <c r="F723" s="129" t="n">
        <v>2.96</v>
      </c>
      <c r="G723" s="38" t="n">
        <v>1.99</v>
      </c>
      <c r="H723" s="39" t="n">
        <v>2.36</v>
      </c>
      <c r="I723" s="128" t="n">
        <v>4.22</v>
      </c>
      <c r="J723" s="129" t="n">
        <v>4.99</v>
      </c>
      <c r="K723" s="128" t="n">
        <v>14.1</v>
      </c>
      <c r="L723" s="129" t="n">
        <v>16.52</v>
      </c>
      <c r="M723" s="128" t="n">
        <v>113</v>
      </c>
      <c r="N723" s="129" t="n">
        <v>133</v>
      </c>
      <c r="O723" s="40" t="n">
        <v>10.5</v>
      </c>
      <c r="P723" s="41" t="n">
        <v>13.65</v>
      </c>
      <c r="Q723" s="70"/>
      <c r="R723" s="12"/>
    </row>
    <row r="724" customFormat="false" ht="12.75" hidden="false" customHeight="false" outlineLevel="0" collapsed="false">
      <c r="A724" s="408"/>
      <c r="B724" s="110" t="s">
        <v>244</v>
      </c>
      <c r="C724" s="504" t="n">
        <v>10</v>
      </c>
      <c r="D724" s="425" t="n">
        <v>30</v>
      </c>
      <c r="E724" s="38" t="n">
        <v>2.75</v>
      </c>
      <c r="F724" s="39" t="n">
        <v>3.76</v>
      </c>
      <c r="G724" s="435"/>
      <c r="H724" s="505"/>
      <c r="I724" s="38" t="n">
        <v>3.54</v>
      </c>
      <c r="J724" s="166" t="n">
        <v>4.23</v>
      </c>
      <c r="K724" s="86" t="n">
        <v>8.8</v>
      </c>
      <c r="L724" s="301" t="n">
        <v>16.31</v>
      </c>
      <c r="M724" s="40" t="n">
        <v>42</v>
      </c>
      <c r="N724" s="88" t="n">
        <v>84</v>
      </c>
      <c r="O724" s="40"/>
      <c r="P724" s="88"/>
      <c r="Q724" s="70"/>
      <c r="R724" s="12"/>
    </row>
    <row r="725" customFormat="false" ht="12.75" hidden="false" customHeight="false" outlineLevel="0" collapsed="false">
      <c r="A725" s="306" t="n">
        <v>393</v>
      </c>
      <c r="B725" s="307" t="s">
        <v>123</v>
      </c>
      <c r="C725" s="308" t="n">
        <v>170</v>
      </c>
      <c r="D725" s="309" t="n">
        <v>200</v>
      </c>
      <c r="E725" s="92" t="n">
        <v>0.16</v>
      </c>
      <c r="F725" s="93" t="n">
        <v>0.19</v>
      </c>
      <c r="G725" s="76"/>
      <c r="H725" s="77"/>
      <c r="I725" s="92" t="n">
        <v>0.02</v>
      </c>
      <c r="J725" s="93" t="n">
        <v>0.03</v>
      </c>
      <c r="K725" s="92" t="n">
        <v>12.85</v>
      </c>
      <c r="L725" s="93" t="n">
        <v>15.12</v>
      </c>
      <c r="M725" s="92" t="n">
        <v>52</v>
      </c>
      <c r="N725" s="209" t="n">
        <v>61</v>
      </c>
      <c r="O725" s="82" t="n">
        <v>2.13</v>
      </c>
      <c r="P725" s="88" t="n">
        <v>2.84</v>
      </c>
      <c r="Q725" s="16"/>
      <c r="R725" s="12"/>
    </row>
    <row r="726" customFormat="false" ht="13.5" hidden="false" customHeight="false" outlineLevel="0" collapsed="false">
      <c r="A726" s="257"/>
      <c r="B726" s="51"/>
      <c r="C726" s="266" t="s">
        <v>20</v>
      </c>
      <c r="D726" s="266"/>
      <c r="E726" s="69" t="n">
        <f aca="false">SUM(E721:E725)</f>
        <v>14.02</v>
      </c>
      <c r="F726" s="131" t="n">
        <f aca="false">SUM(F721:F725)</f>
        <v>17.95</v>
      </c>
      <c r="G726" s="69" t="n">
        <f aca="false">SUM(G721:G725)</f>
        <v>9.47</v>
      </c>
      <c r="H726" s="131" t="n">
        <f aca="false">SUM(H721:H725)</f>
        <v>11.71</v>
      </c>
      <c r="I726" s="69" t="n">
        <f aca="false">SUM(I721:I725)</f>
        <v>16.36</v>
      </c>
      <c r="J726" s="131" t="n">
        <f aca="false">SUM(J721:J725)</f>
        <v>20.35</v>
      </c>
      <c r="K726" s="69" t="n">
        <f aca="false">SUM(K721:K725)</f>
        <v>41.46</v>
      </c>
      <c r="L726" s="131" t="n">
        <f aca="false">SUM(L721:L725)</f>
        <v>55.71</v>
      </c>
      <c r="M726" s="69" t="n">
        <f aca="false">SUM(M721:M725)</f>
        <v>366</v>
      </c>
      <c r="N726" s="131" t="n">
        <f aca="false">SUM(N721:N725)</f>
        <v>486</v>
      </c>
      <c r="O726" s="69" t="n">
        <f aca="false">SUM(O721:O725)</f>
        <v>15.95</v>
      </c>
      <c r="P726" s="131" t="n">
        <f aca="false">SUM(P721:P725)</f>
        <v>21.27</v>
      </c>
      <c r="Q726" s="57" t="n">
        <f aca="false">R726/R727</f>
        <v>0.262073208243617</v>
      </c>
      <c r="R726" s="310" t="n">
        <f aca="false">AVERAGE(M726:N726)</f>
        <v>426</v>
      </c>
    </row>
    <row r="727" customFormat="false" ht="13.5" hidden="false" customHeight="false" outlineLevel="0" collapsed="false">
      <c r="A727" s="506"/>
      <c r="B727" s="135"/>
      <c r="C727" s="507" t="s">
        <v>51</v>
      </c>
      <c r="D727" s="507"/>
      <c r="E727" s="136" t="n">
        <f aca="false">SUM(E704+E707+E715+E719+E726)</f>
        <v>44.82</v>
      </c>
      <c r="F727" s="137" t="n">
        <f aca="false">SUM(F704+F707+F715+F719+F726)</f>
        <v>56.76</v>
      </c>
      <c r="G727" s="136" t="n">
        <f aca="false">SUM(G704+G707+G715+G719+G726)</f>
        <v>27.94</v>
      </c>
      <c r="H727" s="137" t="n">
        <f aca="false">SUM(H704+H707+H715+H719+H726)</f>
        <v>34.89</v>
      </c>
      <c r="I727" s="136" t="n">
        <f aca="false">SUM(I704+I707+I715+I719+I726)</f>
        <v>48.67</v>
      </c>
      <c r="J727" s="137" t="n">
        <f aca="false">SUM(J704+J707+J715+J719+J726)</f>
        <v>62.46</v>
      </c>
      <c r="K727" s="136" t="n">
        <f aca="false">SUM(K704+K707+K715+K719+K726)</f>
        <v>203.83</v>
      </c>
      <c r="L727" s="137" t="n">
        <f aca="false">SUM(L704+L707+L715+L719+L726)</f>
        <v>266.19</v>
      </c>
      <c r="M727" s="138" t="n">
        <f aca="false">SUM(M704+M707+M715+M719+M726)</f>
        <v>1432</v>
      </c>
      <c r="N727" s="139" t="n">
        <f aca="false">SUM(N704+N707+N715+N719+N726)</f>
        <v>1819</v>
      </c>
      <c r="O727" s="136" t="n">
        <f aca="false">SUM(O704+O707+O715+O719+O726)</f>
        <v>34.41</v>
      </c>
      <c r="P727" s="140" t="n">
        <f aca="false">SUM(P704+P707+P715+P719+P726)</f>
        <v>44.53</v>
      </c>
      <c r="Q727" s="141" t="n">
        <f aca="false">SUM(Q704+Q707+Q715+Q719+Q726)</f>
        <v>1</v>
      </c>
      <c r="R727" s="142" t="n">
        <f aca="false">AVERAGE(M727:N727)</f>
        <v>1625.5</v>
      </c>
    </row>
    <row r="728" customFormat="false" ht="13.5" hidden="false" customHeight="false" outlineLevel="0" collapsed="false">
      <c r="A728" s="324"/>
      <c r="B728" s="324"/>
      <c r="C728" s="324"/>
      <c r="D728" s="324"/>
      <c r="E728" s="324"/>
      <c r="F728" s="324"/>
      <c r="G728" s="324"/>
      <c r="H728" s="324"/>
      <c r="I728" s="324"/>
      <c r="J728" s="324"/>
      <c r="K728" s="324"/>
      <c r="L728" s="324"/>
      <c r="M728" s="324"/>
      <c r="N728" s="324"/>
      <c r="O728" s="324"/>
      <c r="P728" s="324"/>
      <c r="Q728" s="144"/>
      <c r="R728" s="12"/>
    </row>
    <row r="729" customFormat="false" ht="12.75" hidden="false" customHeight="true" outlineLevel="0" collapsed="false">
      <c r="A729" s="62"/>
      <c r="B729" s="145" t="s">
        <v>52</v>
      </c>
      <c r="C729" s="145"/>
      <c r="D729" s="145"/>
      <c r="E729" s="146" t="n">
        <v>42</v>
      </c>
      <c r="F729" s="146" t="n">
        <v>54</v>
      </c>
      <c r="G729" s="146" t="n">
        <f aca="false">E729*Q730/C730</f>
        <v>27.3</v>
      </c>
      <c r="H729" s="146" t="n">
        <f aca="false">F729*Q729/C730</f>
        <v>32.4</v>
      </c>
      <c r="I729" s="146" t="n">
        <v>47</v>
      </c>
      <c r="J729" s="146" t="n">
        <v>60</v>
      </c>
      <c r="K729" s="146" t="n">
        <v>203</v>
      </c>
      <c r="L729" s="147" t="n">
        <v>261</v>
      </c>
      <c r="M729" s="148" t="n">
        <v>1400</v>
      </c>
      <c r="N729" s="149" t="n">
        <v>1800</v>
      </c>
      <c r="O729" s="149" t="n">
        <v>45</v>
      </c>
      <c r="P729" s="150" t="n">
        <v>50</v>
      </c>
      <c r="Q729" s="151" t="n">
        <v>60</v>
      </c>
      <c r="R729" s="12"/>
    </row>
    <row r="730" customFormat="false" ht="13.5" hidden="false" customHeight="false" outlineLevel="0" collapsed="false">
      <c r="A730" s="152"/>
      <c r="B730" s="153" t="s">
        <v>53</v>
      </c>
      <c r="C730" s="154" t="n">
        <v>100</v>
      </c>
      <c r="D730" s="154"/>
      <c r="E730" s="155" t="n">
        <f aca="false">E727*C730/E729-C730</f>
        <v>6.71428571428571</v>
      </c>
      <c r="F730" s="155" t="n">
        <f aca="false">F727*C730/F729-C730</f>
        <v>5.11111111111113</v>
      </c>
      <c r="G730" s="155" t="n">
        <f aca="false">G727*C730/G729-C730</f>
        <v>2.34432234432234</v>
      </c>
      <c r="H730" s="155" t="n">
        <f aca="false">H727*C730/H729-C730</f>
        <v>7.68518518518519</v>
      </c>
      <c r="I730" s="155" t="n">
        <f aca="false">I727*C730/I729-C730</f>
        <v>3.55319148936171</v>
      </c>
      <c r="J730" s="155" t="n">
        <f aca="false">J727*C730/J729-C730</f>
        <v>4.09999999999999</v>
      </c>
      <c r="K730" s="155" t="n">
        <f aca="false">K727*C730/K729-C730</f>
        <v>0.408866995073893</v>
      </c>
      <c r="L730" s="156" t="n">
        <f aca="false">L727*C730/L729-C730</f>
        <v>1.98850574712644</v>
      </c>
      <c r="M730" s="155" t="n">
        <f aca="false">M727*C730/M729-C730</f>
        <v>2.28571428571429</v>
      </c>
      <c r="N730" s="155" t="n">
        <f aca="false">N727*C730/N729-C730</f>
        <v>1.05555555555556</v>
      </c>
      <c r="O730" s="155" t="n">
        <f aca="false">O727*C730/O729-C730</f>
        <v>-23.5333333333333</v>
      </c>
      <c r="P730" s="157" t="n">
        <f aca="false">P727*C730/P729-C730</f>
        <v>-10.94</v>
      </c>
      <c r="Q730" s="158" t="n">
        <v>65</v>
      </c>
      <c r="R730" s="12"/>
    </row>
    <row r="743" customFormat="false" ht="15.75" hidden="false" customHeight="false" outlineLevel="0" collapsed="false">
      <c r="A743" s="229"/>
      <c r="B743" s="3"/>
      <c r="C743" s="3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229"/>
    </row>
    <row r="744" customFormat="false" ht="16.5" hidden="false" customHeight="false" outlineLevel="0" collapsed="false">
      <c r="B744" s="3"/>
      <c r="C744" s="3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51.75" hidden="false" customHeight="true" outlineLevel="0" collapsed="false">
      <c r="A745" s="5" t="s">
        <v>1</v>
      </c>
      <c r="B745" s="6" t="s">
        <v>2</v>
      </c>
      <c r="C745" s="7" t="s">
        <v>3</v>
      </c>
      <c r="D745" s="7"/>
      <c r="E745" s="8" t="s">
        <v>4</v>
      </c>
      <c r="F745" s="8"/>
      <c r="G745" s="8"/>
      <c r="H745" s="8"/>
      <c r="I745" s="8"/>
      <c r="J745" s="8"/>
      <c r="K745" s="8"/>
      <c r="L745" s="8"/>
      <c r="M745" s="9" t="s">
        <v>5</v>
      </c>
      <c r="N745" s="9"/>
      <c r="O745" s="10" t="s">
        <v>6</v>
      </c>
      <c r="P745" s="10"/>
      <c r="Q745" s="11"/>
    </row>
    <row r="746" customFormat="false" ht="13.5" hidden="false" customHeight="true" outlineLevel="0" collapsed="false">
      <c r="A746" s="13" t="s">
        <v>245</v>
      </c>
      <c r="B746" s="13"/>
      <c r="C746" s="7"/>
      <c r="D746" s="7"/>
      <c r="E746" s="14" t="s">
        <v>8</v>
      </c>
      <c r="F746" s="14"/>
      <c r="G746" s="14"/>
      <c r="H746" s="14"/>
      <c r="I746" s="15" t="s">
        <v>9</v>
      </c>
      <c r="J746" s="15"/>
      <c r="K746" s="15" t="s">
        <v>10</v>
      </c>
      <c r="L746" s="15"/>
      <c r="M746" s="9"/>
      <c r="N746" s="9"/>
      <c r="O746" s="10"/>
      <c r="P746" s="10"/>
      <c r="Q746" s="16"/>
    </row>
    <row r="747" customFormat="false" ht="13.5" hidden="false" customHeight="false" outlineLevel="0" collapsed="false">
      <c r="A747" s="13"/>
      <c r="B747" s="13"/>
      <c r="C747" s="7"/>
      <c r="D747" s="7"/>
      <c r="E747" s="17" t="s">
        <v>11</v>
      </c>
      <c r="F747" s="17"/>
      <c r="G747" s="18" t="s">
        <v>12</v>
      </c>
      <c r="H747" s="18"/>
      <c r="I747" s="15"/>
      <c r="J747" s="15"/>
      <c r="K747" s="15"/>
      <c r="L747" s="15"/>
      <c r="M747" s="9"/>
      <c r="N747" s="9"/>
      <c r="O747" s="10"/>
      <c r="P747" s="10"/>
      <c r="Q747" s="19"/>
    </row>
    <row r="748" customFormat="false" ht="16.5" hidden="false" customHeight="false" outlineLevel="0" collapsed="false">
      <c r="A748" s="20"/>
      <c r="B748" s="21" t="s">
        <v>13</v>
      </c>
      <c r="C748" s="22" t="s">
        <v>14</v>
      </c>
      <c r="D748" s="23" t="s">
        <v>15</v>
      </c>
      <c r="E748" s="24" t="s">
        <v>14</v>
      </c>
      <c r="F748" s="23" t="s">
        <v>15</v>
      </c>
      <c r="G748" s="22" t="s">
        <v>14</v>
      </c>
      <c r="H748" s="23" t="s">
        <v>15</v>
      </c>
      <c r="I748" s="24" t="s">
        <v>14</v>
      </c>
      <c r="J748" s="23" t="s">
        <v>15</v>
      </c>
      <c r="K748" s="24" t="s">
        <v>14</v>
      </c>
      <c r="L748" s="23" t="s">
        <v>15</v>
      </c>
      <c r="M748" s="24" t="s">
        <v>14</v>
      </c>
      <c r="N748" s="23" t="s">
        <v>15</v>
      </c>
      <c r="O748" s="24" t="s">
        <v>14</v>
      </c>
      <c r="P748" s="23" t="s">
        <v>15</v>
      </c>
      <c r="Q748" s="19"/>
      <c r="R748" s="12"/>
    </row>
    <row r="749" customFormat="false" ht="12.75" hidden="false" customHeight="false" outlineLevel="0" collapsed="false">
      <c r="A749" s="116" t="s">
        <v>147</v>
      </c>
      <c r="B749" s="87" t="s">
        <v>148</v>
      </c>
      <c r="C749" s="293" t="n">
        <v>150</v>
      </c>
      <c r="D749" s="124" t="n">
        <v>200</v>
      </c>
      <c r="E749" s="353" t="n">
        <v>4.5</v>
      </c>
      <c r="F749" s="354" t="n">
        <v>6</v>
      </c>
      <c r="G749" s="163" t="n">
        <v>3.53</v>
      </c>
      <c r="H749" s="164" t="n">
        <v>3.68</v>
      </c>
      <c r="I749" s="353" t="n">
        <v>4.56</v>
      </c>
      <c r="J749" s="354" t="n">
        <v>6.08</v>
      </c>
      <c r="K749" s="74" t="n">
        <v>23.31</v>
      </c>
      <c r="L749" s="75" t="n">
        <v>31.08</v>
      </c>
      <c r="M749" s="355" t="n">
        <v>145</v>
      </c>
      <c r="N749" s="356" t="n">
        <v>193</v>
      </c>
      <c r="O749" s="82" t="n">
        <v>0</v>
      </c>
      <c r="P749" s="83" t="n">
        <v>0</v>
      </c>
      <c r="Q749" s="33"/>
      <c r="R749" s="12"/>
    </row>
    <row r="750" customFormat="false" ht="12.75" hidden="false" customHeight="false" outlineLevel="0" collapsed="false">
      <c r="A750" s="34" t="n">
        <v>7</v>
      </c>
      <c r="B750" s="71" t="s">
        <v>18</v>
      </c>
      <c r="C750" s="46" t="n">
        <v>6</v>
      </c>
      <c r="D750" s="47" t="n">
        <v>10</v>
      </c>
      <c r="E750" s="38" t="n">
        <v>1.56</v>
      </c>
      <c r="F750" s="39" t="n">
        <v>2.6</v>
      </c>
      <c r="G750" s="38" t="n">
        <v>1.56</v>
      </c>
      <c r="H750" s="39" t="n">
        <v>2.6</v>
      </c>
      <c r="I750" s="38" t="n">
        <v>1.52</v>
      </c>
      <c r="J750" s="39" t="n">
        <v>2.53</v>
      </c>
      <c r="K750" s="38" t="n">
        <v>0</v>
      </c>
      <c r="L750" s="39" t="n">
        <v>0</v>
      </c>
      <c r="M750" s="40" t="n">
        <v>21</v>
      </c>
      <c r="N750" s="41" t="n">
        <v>35</v>
      </c>
      <c r="O750" s="40"/>
      <c r="P750" s="41"/>
      <c r="Q750" s="44"/>
      <c r="R750" s="12"/>
    </row>
    <row r="751" customFormat="false" ht="12.75" hidden="false" customHeight="false" outlineLevel="0" collapsed="false">
      <c r="A751" s="34" t="n">
        <v>701</v>
      </c>
      <c r="B751" s="35" t="s">
        <v>17</v>
      </c>
      <c r="C751" s="36" t="n">
        <v>25</v>
      </c>
      <c r="D751" s="37" t="n">
        <v>30</v>
      </c>
      <c r="E751" s="38" t="n">
        <v>1.9</v>
      </c>
      <c r="F751" s="39" t="n">
        <v>2.28</v>
      </c>
      <c r="G751" s="38"/>
      <c r="H751" s="39"/>
      <c r="I751" s="38" t="n">
        <v>0.23</v>
      </c>
      <c r="J751" s="39" t="n">
        <v>0.27</v>
      </c>
      <c r="K751" s="38" t="n">
        <v>11.68</v>
      </c>
      <c r="L751" s="39" t="n">
        <v>14.01</v>
      </c>
      <c r="M751" s="40" t="n">
        <v>53</v>
      </c>
      <c r="N751" s="41" t="n">
        <v>64</v>
      </c>
      <c r="O751" s="42"/>
      <c r="P751" s="43"/>
      <c r="Q751" s="48"/>
      <c r="R751" s="12"/>
    </row>
    <row r="752" customFormat="false" ht="12.75" hidden="false" customHeight="false" outlineLevel="0" collapsed="false">
      <c r="A752" s="34" t="n">
        <v>397</v>
      </c>
      <c r="B752" s="35" t="s">
        <v>19</v>
      </c>
      <c r="C752" s="49" t="n">
        <v>170</v>
      </c>
      <c r="D752" s="50" t="n">
        <v>200</v>
      </c>
      <c r="E752" s="38" t="n">
        <v>4.04</v>
      </c>
      <c r="F752" s="39" t="n">
        <v>4.76</v>
      </c>
      <c r="G752" s="38" t="n">
        <v>4.04</v>
      </c>
      <c r="H752" s="39" t="n">
        <v>4.76</v>
      </c>
      <c r="I752" s="38" t="n">
        <v>3.92</v>
      </c>
      <c r="J752" s="39" t="n">
        <v>4.61</v>
      </c>
      <c r="K752" s="38" t="n">
        <v>15.79</v>
      </c>
      <c r="L752" s="39" t="n">
        <v>17.66</v>
      </c>
      <c r="M752" s="40" t="n">
        <v>100</v>
      </c>
      <c r="N752" s="41" t="n">
        <v>120</v>
      </c>
      <c r="O752" s="40" t="n">
        <v>0.2</v>
      </c>
      <c r="P752" s="41" t="n">
        <v>0.24</v>
      </c>
      <c r="Q752" s="16"/>
      <c r="R752" s="12"/>
    </row>
    <row r="753" customFormat="false" ht="13.5" hidden="false" customHeight="false" outlineLevel="0" collapsed="false">
      <c r="A753" s="51"/>
      <c r="B753" s="52"/>
      <c r="C753" s="53" t="s">
        <v>20</v>
      </c>
      <c r="D753" s="53"/>
      <c r="E753" s="54" t="n">
        <f aca="false">SUM(E749:E752)</f>
        <v>12</v>
      </c>
      <c r="F753" s="66" t="n">
        <f aca="false">SUM(F749:F752)</f>
        <v>15.64</v>
      </c>
      <c r="G753" s="54" t="n">
        <f aca="false">SUM(G749:G752)</f>
        <v>9.13</v>
      </c>
      <c r="H753" s="66" t="n">
        <f aca="false">SUM(H749:H752)</f>
        <v>11.04</v>
      </c>
      <c r="I753" s="54" t="n">
        <f aca="false">SUM(I749:I752)</f>
        <v>10.23</v>
      </c>
      <c r="J753" s="66" t="n">
        <f aca="false">SUM(J749:J752)</f>
        <v>13.49</v>
      </c>
      <c r="K753" s="54" t="n">
        <f aca="false">SUM(K749:K752)</f>
        <v>50.78</v>
      </c>
      <c r="L753" s="66" t="n">
        <f aca="false">SUM(L749:L752)</f>
        <v>62.75</v>
      </c>
      <c r="M753" s="55" t="n">
        <f aca="false">SUM(M749:M752)</f>
        <v>319</v>
      </c>
      <c r="N753" s="66" t="n">
        <f aca="false">SUM(N749:N752)</f>
        <v>412</v>
      </c>
      <c r="O753" s="54" t="n">
        <f aca="false">SUM(O749:O752)</f>
        <v>0.2</v>
      </c>
      <c r="P753" s="233" t="n">
        <f aca="false">SUM(P749:P752)</f>
        <v>0.24</v>
      </c>
      <c r="Q753" s="57" t="n">
        <f aca="false">R753/R777</f>
        <v>0.229441305712492</v>
      </c>
      <c r="R753" s="58" t="n">
        <f aca="false">AVERAGE(M753:N753)</f>
        <v>365.5</v>
      </c>
    </row>
    <row r="754" customFormat="false" ht="15.75" hidden="false" customHeight="false" outlineLevel="0" collapsed="false">
      <c r="A754" s="25"/>
      <c r="B754" s="59" t="s">
        <v>21</v>
      </c>
      <c r="C754" s="60"/>
      <c r="D754" s="61"/>
      <c r="E754" s="62"/>
      <c r="F754" s="63" t="s">
        <v>22</v>
      </c>
      <c r="G754" s="64"/>
      <c r="H754" s="63"/>
      <c r="I754" s="64"/>
      <c r="J754" s="63"/>
      <c r="K754" s="64"/>
      <c r="L754" s="63" t="s">
        <v>22</v>
      </c>
      <c r="M754" s="64"/>
      <c r="N754" s="61"/>
      <c r="O754" s="62"/>
      <c r="P754" s="65"/>
      <c r="Q754" s="44"/>
      <c r="R754" s="12"/>
    </row>
    <row r="755" customFormat="false" ht="12.75" hidden="false" customHeight="false" outlineLevel="0" collapsed="false">
      <c r="A755" s="34" t="s">
        <v>23</v>
      </c>
      <c r="B755" s="35" t="s">
        <v>24</v>
      </c>
      <c r="C755" s="49" t="n">
        <v>180</v>
      </c>
      <c r="D755" s="47" t="n">
        <v>180</v>
      </c>
      <c r="E755" s="38" t="n">
        <v>0.58</v>
      </c>
      <c r="F755" s="39" t="n">
        <v>0.58</v>
      </c>
      <c r="G755" s="38"/>
      <c r="H755" s="39"/>
      <c r="I755" s="38" t="n">
        <v>0.41</v>
      </c>
      <c r="J755" s="39" t="n">
        <v>0.41</v>
      </c>
      <c r="K755" s="38" t="n">
        <v>22.263</v>
      </c>
      <c r="L755" s="39" t="n">
        <v>22.26</v>
      </c>
      <c r="M755" s="40" t="n">
        <v>79</v>
      </c>
      <c r="N755" s="41" t="n">
        <v>79</v>
      </c>
      <c r="O755" s="40" t="n">
        <v>3.6</v>
      </c>
      <c r="P755" s="41" t="n">
        <v>3.6</v>
      </c>
      <c r="Q755" s="57"/>
      <c r="R755" s="12"/>
    </row>
    <row r="756" customFormat="false" ht="13.5" hidden="false" customHeight="false" outlineLevel="0" collapsed="false">
      <c r="A756" s="51"/>
      <c r="B756" s="52"/>
      <c r="C756" s="53" t="s">
        <v>20</v>
      </c>
      <c r="D756" s="53"/>
      <c r="E756" s="54" t="n">
        <f aca="false">SUM(E755)</f>
        <v>0.58</v>
      </c>
      <c r="F756" s="66" t="n">
        <f aca="false">SUM(F755)</f>
        <v>0.58</v>
      </c>
      <c r="G756" s="67"/>
      <c r="H756" s="68"/>
      <c r="I756" s="54" t="n">
        <f aca="false">SUM(I755)</f>
        <v>0.41</v>
      </c>
      <c r="J756" s="66" t="n">
        <f aca="false">SUM(J755)</f>
        <v>0.41</v>
      </c>
      <c r="K756" s="69" t="n">
        <f aca="false">SUM(K755)</f>
        <v>22.263</v>
      </c>
      <c r="L756" s="66" t="n">
        <f aca="false">SUM(L755)</f>
        <v>22.26</v>
      </c>
      <c r="M756" s="67" t="n">
        <f aca="false">SUM(M755)</f>
        <v>79</v>
      </c>
      <c r="N756" s="66" t="n">
        <f aca="false">SUM(N755)</f>
        <v>79</v>
      </c>
      <c r="O756" s="67" t="n">
        <f aca="false">SUM(O755)</f>
        <v>3.6</v>
      </c>
      <c r="P756" s="66" t="n">
        <f aca="false">SUM(P755)</f>
        <v>3.6</v>
      </c>
      <c r="Q756" s="57" t="n">
        <f aca="false">R756/R777</f>
        <v>0.0495919648462021</v>
      </c>
      <c r="R756" s="58" t="n">
        <f aca="false">AVERAGE(M756:N756)</f>
        <v>79</v>
      </c>
    </row>
    <row r="757" customFormat="false" ht="15.75" hidden="false" customHeight="false" outlineLevel="0" collapsed="false">
      <c r="A757" s="25"/>
      <c r="B757" s="59" t="s">
        <v>25</v>
      </c>
      <c r="C757" s="60"/>
      <c r="D757" s="61"/>
      <c r="E757" s="62"/>
      <c r="F757" s="63"/>
      <c r="G757" s="458"/>
      <c r="H757" s="459"/>
      <c r="I757" s="64"/>
      <c r="J757" s="63"/>
      <c r="K757" s="458"/>
      <c r="L757" s="459"/>
      <c r="M757" s="64"/>
      <c r="N757" s="32"/>
      <c r="O757" s="31"/>
      <c r="P757" s="65"/>
      <c r="Q757" s="70"/>
      <c r="R757" s="12"/>
    </row>
    <row r="758" customFormat="false" ht="12.75" hidden="false" customHeight="false" outlineLevel="0" collapsed="false">
      <c r="A758" s="162"/>
      <c r="B758" s="45" t="s">
        <v>55</v>
      </c>
      <c r="C758" s="90" t="n">
        <v>30</v>
      </c>
      <c r="D758" s="91" t="n">
        <v>40</v>
      </c>
      <c r="E758" s="76" t="n">
        <v>0.32</v>
      </c>
      <c r="F758" s="77" t="n">
        <v>0.48</v>
      </c>
      <c r="G758" s="94"/>
      <c r="H758" s="95"/>
      <c r="I758" s="76" t="n">
        <v>0.04</v>
      </c>
      <c r="J758" s="77" t="n">
        <v>0.06</v>
      </c>
      <c r="K758" s="94" t="n">
        <v>1</v>
      </c>
      <c r="L758" s="95" t="n">
        <v>1.5</v>
      </c>
      <c r="M758" s="205" t="n">
        <v>5</v>
      </c>
      <c r="N758" s="206" t="n">
        <v>8</v>
      </c>
      <c r="O758" s="82" t="n">
        <v>0.8</v>
      </c>
      <c r="P758" s="83" t="n">
        <v>1.2</v>
      </c>
      <c r="Q758" s="70"/>
      <c r="R758" s="12"/>
    </row>
    <row r="759" customFormat="false" ht="25.5" hidden="false" customHeight="false" outlineLevel="0" collapsed="false">
      <c r="A759" s="34" t="n">
        <v>82</v>
      </c>
      <c r="B759" s="466" t="s">
        <v>246</v>
      </c>
      <c r="C759" s="72" t="n">
        <v>150</v>
      </c>
      <c r="D759" s="73" t="n">
        <v>200</v>
      </c>
      <c r="E759" s="96" t="n">
        <v>1.62</v>
      </c>
      <c r="F759" s="97" t="n">
        <v>2.16</v>
      </c>
      <c r="G759" s="92" t="n">
        <v>1.25</v>
      </c>
      <c r="H759" s="93" t="n">
        <v>1.66</v>
      </c>
      <c r="I759" s="96" t="n">
        <v>2.22</v>
      </c>
      <c r="J759" s="508" t="n">
        <v>2.96</v>
      </c>
      <c r="K759" s="474" t="n">
        <v>10.29</v>
      </c>
      <c r="L759" s="475" t="n">
        <v>13.72</v>
      </c>
      <c r="M759" s="236" t="n">
        <v>63</v>
      </c>
      <c r="N759" s="476" t="n">
        <v>84</v>
      </c>
      <c r="O759" s="40" t="n">
        <v>4.95</v>
      </c>
      <c r="P759" s="41" t="n">
        <v>6.6</v>
      </c>
      <c r="Q759" s="70"/>
      <c r="R759" s="12"/>
    </row>
    <row r="760" customFormat="false" ht="12.75" hidden="false" customHeight="false" outlineLevel="0" collapsed="false">
      <c r="A760" s="34" t="n">
        <v>286</v>
      </c>
      <c r="B760" s="71" t="s">
        <v>247</v>
      </c>
      <c r="C760" s="84" t="s">
        <v>30</v>
      </c>
      <c r="D760" s="85" t="s">
        <v>31</v>
      </c>
      <c r="E760" s="38" t="n">
        <v>3.69</v>
      </c>
      <c r="F760" s="39" t="n">
        <v>5.17</v>
      </c>
      <c r="G760" s="38" t="n">
        <v>3.3</v>
      </c>
      <c r="H760" s="39" t="n">
        <v>4.8</v>
      </c>
      <c r="I760" s="38" t="n">
        <v>4.02</v>
      </c>
      <c r="J760" s="39" t="n">
        <v>5.63</v>
      </c>
      <c r="K760" s="38" t="n">
        <v>7.02</v>
      </c>
      <c r="L760" s="39" t="n">
        <v>9.83</v>
      </c>
      <c r="M760" s="40" t="n">
        <v>96</v>
      </c>
      <c r="N760" s="41" t="n">
        <v>134</v>
      </c>
      <c r="O760" s="40" t="n">
        <v>0.25</v>
      </c>
      <c r="P760" s="88" t="n">
        <v>0.35</v>
      </c>
      <c r="Q760" s="70"/>
      <c r="R760" s="12"/>
    </row>
    <row r="761" customFormat="false" ht="12.75" hidden="false" customHeight="false" outlineLevel="0" collapsed="false">
      <c r="A761" s="89" t="s">
        <v>32</v>
      </c>
      <c r="B761" s="45" t="s">
        <v>33</v>
      </c>
      <c r="C761" s="90" t="n">
        <v>110</v>
      </c>
      <c r="D761" s="91" t="n">
        <v>130</v>
      </c>
      <c r="E761" s="92" t="n">
        <v>3.78</v>
      </c>
      <c r="F761" s="93" t="n">
        <v>4.91</v>
      </c>
      <c r="G761" s="94"/>
      <c r="H761" s="95"/>
      <c r="I761" s="92" t="n">
        <v>3.01</v>
      </c>
      <c r="J761" s="93" t="n">
        <v>3.91</v>
      </c>
      <c r="K761" s="96" t="n">
        <v>17.56</v>
      </c>
      <c r="L761" s="97" t="n">
        <v>22.83</v>
      </c>
      <c r="M761" s="92" t="n">
        <v>116</v>
      </c>
      <c r="N761" s="93" t="n">
        <v>151</v>
      </c>
      <c r="O761" s="82" t="n">
        <v>0.96</v>
      </c>
      <c r="P761" s="83" t="n">
        <v>1.25</v>
      </c>
      <c r="Q761" s="70"/>
      <c r="R761" s="12"/>
    </row>
    <row r="762" customFormat="false" ht="12.75" hidden="false" customHeight="false" outlineLevel="0" collapsed="false">
      <c r="A762" s="34" t="n">
        <v>376</v>
      </c>
      <c r="B762" s="45" t="s">
        <v>248</v>
      </c>
      <c r="C762" s="98" t="n">
        <v>150</v>
      </c>
      <c r="D762" s="50" t="n">
        <v>200</v>
      </c>
      <c r="E762" s="94" t="n">
        <v>0.33</v>
      </c>
      <c r="F762" s="95" t="n">
        <v>0.59</v>
      </c>
      <c r="G762" s="76"/>
      <c r="H762" s="77"/>
      <c r="I762" s="94" t="n">
        <v>0.02</v>
      </c>
      <c r="J762" s="95" t="n">
        <v>0.04</v>
      </c>
      <c r="K762" s="76" t="n">
        <v>20.82</v>
      </c>
      <c r="L762" s="77" t="n">
        <v>35.01</v>
      </c>
      <c r="M762" s="195" t="n">
        <v>85</v>
      </c>
      <c r="N762" s="198" t="n">
        <v>115</v>
      </c>
      <c r="O762" s="82" t="n">
        <v>0.3</v>
      </c>
      <c r="P762" s="83" t="n">
        <v>0.4</v>
      </c>
      <c r="Q762" s="70"/>
      <c r="R762" s="12"/>
    </row>
    <row r="763" customFormat="false" ht="12.75" hidden="false" customHeight="false" outlineLevel="0" collapsed="false">
      <c r="A763" s="34" t="n">
        <v>700</v>
      </c>
      <c r="B763" s="35" t="s">
        <v>35</v>
      </c>
      <c r="C763" s="49" t="n">
        <v>40</v>
      </c>
      <c r="D763" s="103" t="n">
        <v>50</v>
      </c>
      <c r="E763" s="104" t="n">
        <v>3.08</v>
      </c>
      <c r="F763" s="105" t="n">
        <v>4</v>
      </c>
      <c r="G763" s="193"/>
      <c r="H763" s="194"/>
      <c r="I763" s="104" t="n">
        <v>0.53</v>
      </c>
      <c r="J763" s="105" t="n">
        <v>0.66</v>
      </c>
      <c r="K763" s="193" t="n">
        <v>15.08</v>
      </c>
      <c r="L763" s="194" t="n">
        <v>18.85</v>
      </c>
      <c r="M763" s="106" t="n">
        <v>80</v>
      </c>
      <c r="N763" s="107" t="n">
        <v>100</v>
      </c>
      <c r="O763" s="108"/>
      <c r="P763" s="109"/>
      <c r="Q763" s="16"/>
      <c r="R763" s="12"/>
    </row>
    <row r="764" customFormat="false" ht="13.5" hidden="false" customHeight="false" outlineLevel="0" collapsed="false">
      <c r="A764" s="51"/>
      <c r="B764" s="52"/>
      <c r="C764" s="53" t="s">
        <v>20</v>
      </c>
      <c r="D764" s="53"/>
      <c r="E764" s="54" t="n">
        <f aca="false">SUM(E758:E763)</f>
        <v>12.82</v>
      </c>
      <c r="F764" s="66" t="n">
        <f aca="false">SUM(F758:F763)</f>
        <v>17.31</v>
      </c>
      <c r="G764" s="55" t="n">
        <f aca="false">SUM(G758:G763)</f>
        <v>4.55</v>
      </c>
      <c r="H764" s="465" t="n">
        <f aca="false">SUM(H758:H763)</f>
        <v>6.46</v>
      </c>
      <c r="I764" s="54" t="n">
        <f aca="false">SUM(I758:I763)</f>
        <v>9.84</v>
      </c>
      <c r="J764" s="66" t="n">
        <f aca="false">SUM(J758:J763)</f>
        <v>13.26</v>
      </c>
      <c r="K764" s="55" t="n">
        <f aca="false">SUM(K758:K763)</f>
        <v>71.77</v>
      </c>
      <c r="L764" s="465" t="n">
        <f aca="false">SUM(L758:L763)</f>
        <v>101.74</v>
      </c>
      <c r="M764" s="54" t="n">
        <f aca="false">SUM(M758:M763)</f>
        <v>445</v>
      </c>
      <c r="N764" s="66" t="n">
        <f aca="false">SUM(N758:N763)</f>
        <v>592</v>
      </c>
      <c r="O764" s="54" t="n">
        <f aca="false">SUM(O758:O763)</f>
        <v>7.26</v>
      </c>
      <c r="P764" s="66" t="n">
        <f aca="false">SUM(P758:P763)</f>
        <v>9.8</v>
      </c>
      <c r="Q764" s="57" t="n">
        <f aca="false">R764/R777</f>
        <v>0.325486503452605</v>
      </c>
      <c r="R764" s="58" t="n">
        <f aca="false">AVERAGE(M764:N764)</f>
        <v>518.5</v>
      </c>
    </row>
    <row r="765" customFormat="false" ht="15.75" hidden="false" customHeight="false" outlineLevel="0" collapsed="false">
      <c r="A765" s="25"/>
      <c r="B765" s="59" t="s">
        <v>36</v>
      </c>
      <c r="C765" s="60"/>
      <c r="D765" s="61"/>
      <c r="E765" s="62"/>
      <c r="F765" s="63"/>
      <c r="G765" s="64"/>
      <c r="H765" s="63"/>
      <c r="I765" s="64"/>
      <c r="J765" s="63"/>
      <c r="K765" s="64"/>
      <c r="L765" s="63"/>
      <c r="M765" s="64"/>
      <c r="N765" s="32"/>
      <c r="O765" s="31"/>
      <c r="P765" s="65"/>
      <c r="Q765" s="57"/>
      <c r="R765" s="12"/>
    </row>
    <row r="766" customFormat="false" ht="12.75" hidden="false" customHeight="false" outlineLevel="0" collapsed="false">
      <c r="A766" s="110" t="n">
        <v>401</v>
      </c>
      <c r="B766" s="35" t="s">
        <v>37</v>
      </c>
      <c r="C766" s="49" t="n">
        <v>150</v>
      </c>
      <c r="D766" s="50" t="n">
        <v>180</v>
      </c>
      <c r="E766" s="38" t="n">
        <v>5.35</v>
      </c>
      <c r="F766" s="39" t="n">
        <v>6.42</v>
      </c>
      <c r="G766" s="38" t="n">
        <v>5.35</v>
      </c>
      <c r="H766" s="39" t="n">
        <v>6.42</v>
      </c>
      <c r="I766" s="38" t="n">
        <v>5.8</v>
      </c>
      <c r="J766" s="39" t="n">
        <v>6.96</v>
      </c>
      <c r="K766" s="38" t="n">
        <v>17.05</v>
      </c>
      <c r="L766" s="39" t="n">
        <v>20.46</v>
      </c>
      <c r="M766" s="40" t="n">
        <v>120</v>
      </c>
      <c r="N766" s="41" t="n">
        <v>144</v>
      </c>
      <c r="O766" s="40" t="n">
        <v>0.2</v>
      </c>
      <c r="P766" s="41" t="n">
        <v>0.4</v>
      </c>
      <c r="Q766" s="57"/>
      <c r="R766" s="12"/>
    </row>
    <row r="767" customFormat="false" ht="12.75" hidden="false" customHeight="false" outlineLevel="0" collapsed="false">
      <c r="A767" s="34"/>
      <c r="B767" s="45" t="s">
        <v>249</v>
      </c>
      <c r="C767" s="98" t="n">
        <v>5</v>
      </c>
      <c r="D767" s="47" t="n">
        <v>10</v>
      </c>
      <c r="E767" s="38" t="n">
        <v>1.75</v>
      </c>
      <c r="F767" s="39" t="n">
        <v>3.5</v>
      </c>
      <c r="G767" s="38"/>
      <c r="H767" s="39"/>
      <c r="I767" s="38" t="n">
        <v>1.77</v>
      </c>
      <c r="J767" s="39" t="n">
        <v>3.54</v>
      </c>
      <c r="K767" s="38" t="n">
        <v>4.49</v>
      </c>
      <c r="L767" s="39" t="n">
        <v>7.49</v>
      </c>
      <c r="M767" s="40" t="n">
        <v>21</v>
      </c>
      <c r="N767" s="41" t="n">
        <v>42</v>
      </c>
      <c r="O767" s="40"/>
      <c r="P767" s="41"/>
      <c r="Q767" s="57"/>
      <c r="R767" s="12"/>
    </row>
    <row r="768" customFormat="false" ht="12.75" hidden="false" customHeight="false" outlineLevel="0" collapsed="false">
      <c r="A768" s="34" t="s">
        <v>23</v>
      </c>
      <c r="B768" s="45" t="s">
        <v>39</v>
      </c>
      <c r="C768" s="98" t="n">
        <v>50</v>
      </c>
      <c r="D768" s="47" t="n">
        <v>60</v>
      </c>
      <c r="E768" s="38" t="n">
        <v>0.2</v>
      </c>
      <c r="F768" s="39" t="n">
        <v>0.24</v>
      </c>
      <c r="G768" s="38"/>
      <c r="H768" s="39"/>
      <c r="I768" s="38" t="n">
        <v>0.2</v>
      </c>
      <c r="J768" s="39" t="n">
        <v>0.24</v>
      </c>
      <c r="K768" s="38" t="n">
        <v>4.9</v>
      </c>
      <c r="L768" s="39" t="n">
        <v>5.88</v>
      </c>
      <c r="M768" s="40" t="n">
        <v>24</v>
      </c>
      <c r="N768" s="41" t="n">
        <v>28</v>
      </c>
      <c r="O768" s="40" t="n">
        <v>5</v>
      </c>
      <c r="P768" s="41" t="n">
        <v>6</v>
      </c>
      <c r="Q768" s="111"/>
      <c r="R768" s="12"/>
    </row>
    <row r="769" customFormat="false" ht="13.5" hidden="false" customHeight="false" outlineLevel="0" collapsed="false">
      <c r="A769" s="51"/>
      <c r="B769" s="52"/>
      <c r="C769" s="53" t="s">
        <v>20</v>
      </c>
      <c r="D769" s="53"/>
      <c r="E769" s="115" t="n">
        <f aca="false">SUM(E766:E768)</f>
        <v>7.3</v>
      </c>
      <c r="F769" s="114" t="n">
        <f aca="false">SUM(F766:F768)</f>
        <v>10.16</v>
      </c>
      <c r="G769" s="509" t="n">
        <f aca="false">SUM(G766:G768)</f>
        <v>5.35</v>
      </c>
      <c r="H769" s="66" t="n">
        <f aca="false">SUM(H766:H768)</f>
        <v>6.42</v>
      </c>
      <c r="I769" s="115" t="n">
        <f aca="false">SUM(I766:I768)</f>
        <v>7.77</v>
      </c>
      <c r="J769" s="114" t="n">
        <f aca="false">SUM(J766:J768)</f>
        <v>10.74</v>
      </c>
      <c r="K769" s="115" t="n">
        <f aca="false">SUM(K766:K768)</f>
        <v>26.44</v>
      </c>
      <c r="L769" s="114" t="n">
        <f aca="false">SUM(L766:L768)</f>
        <v>33.83</v>
      </c>
      <c r="M769" s="115" t="n">
        <f aca="false">SUM(M766:M768)</f>
        <v>165</v>
      </c>
      <c r="N769" s="114" t="n">
        <f aca="false">SUM(N766:N768)</f>
        <v>214</v>
      </c>
      <c r="O769" s="115" t="n">
        <f aca="false">SUM(O766:O768)</f>
        <v>5.2</v>
      </c>
      <c r="P769" s="114" t="n">
        <f aca="false">SUM(P766:P768)</f>
        <v>6.4</v>
      </c>
      <c r="Q769" s="57" t="n">
        <f aca="false">R769/R777</f>
        <v>0.118957940991839</v>
      </c>
      <c r="R769" s="58" t="n">
        <f aca="false">AVERAGE(M769:N769)</f>
        <v>189.5</v>
      </c>
    </row>
    <row r="770" customFormat="false" ht="15.75" hidden="false" customHeight="false" outlineLevel="0" collapsed="false">
      <c r="A770" s="25"/>
      <c r="B770" s="59" t="s">
        <v>40</v>
      </c>
      <c r="C770" s="60"/>
      <c r="D770" s="61"/>
      <c r="E770" s="457"/>
      <c r="F770" s="63"/>
      <c r="G770" s="64"/>
      <c r="H770" s="63"/>
      <c r="I770" s="64"/>
      <c r="J770" s="63"/>
      <c r="K770" s="64"/>
      <c r="L770" s="63"/>
      <c r="M770" s="64"/>
      <c r="N770" s="32"/>
      <c r="O770" s="31"/>
      <c r="P770" s="65"/>
      <c r="Q770" s="70"/>
      <c r="R770" s="12"/>
    </row>
    <row r="771" customFormat="false" ht="12.75" hidden="false" customHeight="false" outlineLevel="0" collapsed="false">
      <c r="A771" s="110"/>
      <c r="B771" s="71" t="s">
        <v>133</v>
      </c>
      <c r="C771" s="177" t="s">
        <v>80</v>
      </c>
      <c r="D771" s="319" t="n">
        <v>60</v>
      </c>
      <c r="E771" s="193" t="n">
        <v>2.5</v>
      </c>
      <c r="F771" s="194" t="n">
        <v>6</v>
      </c>
      <c r="G771" s="165" t="n">
        <v>2.5</v>
      </c>
      <c r="H771" s="166" t="n">
        <v>5.6</v>
      </c>
      <c r="I771" s="193" t="n">
        <v>2.3</v>
      </c>
      <c r="J771" s="194" t="n">
        <v>6.1</v>
      </c>
      <c r="K771" s="104" t="n">
        <v>0</v>
      </c>
      <c r="L771" s="105" t="n">
        <v>0.48</v>
      </c>
      <c r="M771" s="231" t="n">
        <v>30</v>
      </c>
      <c r="N771" s="320" t="n">
        <v>100</v>
      </c>
      <c r="O771" s="106"/>
      <c r="P771" s="107"/>
      <c r="Q771" s="70"/>
      <c r="R771" s="12"/>
    </row>
    <row r="772" customFormat="false" ht="12.75" hidden="false" customHeight="false" outlineLevel="0" collapsed="false">
      <c r="A772" s="116" t="s">
        <v>26</v>
      </c>
      <c r="B772" s="71" t="s">
        <v>27</v>
      </c>
      <c r="C772" s="72" t="n">
        <v>40</v>
      </c>
      <c r="D772" s="73" t="n">
        <v>60</v>
      </c>
      <c r="E772" s="74" t="n">
        <v>0.5</v>
      </c>
      <c r="F772" s="75" t="n">
        <v>0.75</v>
      </c>
      <c r="G772" s="76"/>
      <c r="H772" s="77"/>
      <c r="I772" s="78" t="n">
        <v>2.2</v>
      </c>
      <c r="J772" s="79" t="n">
        <v>3.3</v>
      </c>
      <c r="K772" s="74" t="n">
        <v>1.76</v>
      </c>
      <c r="L772" s="75" t="n">
        <v>2.64</v>
      </c>
      <c r="M772" s="80" t="n">
        <v>38</v>
      </c>
      <c r="N772" s="81" t="n">
        <v>57</v>
      </c>
      <c r="O772" s="82" t="n">
        <v>4.45</v>
      </c>
      <c r="P772" s="83" t="n">
        <v>6.68</v>
      </c>
      <c r="Q772" s="70"/>
      <c r="R772" s="510"/>
    </row>
    <row r="773" customFormat="false" ht="12.75" hidden="false" customHeight="false" outlineLevel="0" collapsed="false">
      <c r="A773" s="34" t="n">
        <v>155</v>
      </c>
      <c r="B773" s="188" t="s">
        <v>250</v>
      </c>
      <c r="C773" s="441" t="s">
        <v>99</v>
      </c>
      <c r="D773" s="511" t="s">
        <v>139</v>
      </c>
      <c r="E773" s="128" t="n">
        <v>2.77</v>
      </c>
      <c r="F773" s="129" t="n">
        <v>3.2</v>
      </c>
      <c r="G773" s="38" t="n">
        <v>2.6</v>
      </c>
      <c r="H773" s="39" t="n">
        <v>3</v>
      </c>
      <c r="I773" s="512" t="n">
        <v>7.95</v>
      </c>
      <c r="J773" s="129" t="n">
        <v>9.17</v>
      </c>
      <c r="K773" s="128" t="n">
        <v>10.27</v>
      </c>
      <c r="L773" s="129" t="n">
        <v>11.86</v>
      </c>
      <c r="M773" s="128" t="n">
        <v>177</v>
      </c>
      <c r="N773" s="129" t="n">
        <v>204</v>
      </c>
      <c r="O773" s="40" t="n">
        <v>10.22</v>
      </c>
      <c r="P773" s="41" t="n">
        <v>11.79</v>
      </c>
      <c r="Q773" s="70"/>
      <c r="R773" s="12"/>
    </row>
    <row r="774" customFormat="false" ht="12.75" hidden="false" customHeight="false" outlineLevel="0" collapsed="false">
      <c r="A774" s="34" t="n">
        <v>1</v>
      </c>
      <c r="B774" s="45" t="s">
        <v>251</v>
      </c>
      <c r="C774" s="125" t="s">
        <v>48</v>
      </c>
      <c r="D774" s="126" t="s">
        <v>49</v>
      </c>
      <c r="E774" s="94" t="n">
        <v>2.35</v>
      </c>
      <c r="F774" s="95" t="n">
        <v>3.1</v>
      </c>
      <c r="G774" s="76" t="n">
        <v>0.06</v>
      </c>
      <c r="H774" s="77" t="n">
        <v>0.1</v>
      </c>
      <c r="I774" s="76" t="n">
        <v>3.32</v>
      </c>
      <c r="J774" s="77" t="n">
        <v>3.4</v>
      </c>
      <c r="K774" s="76" t="n">
        <v>14.84</v>
      </c>
      <c r="L774" s="77" t="n">
        <v>19.77</v>
      </c>
      <c r="M774" s="82" t="n">
        <v>95</v>
      </c>
      <c r="N774" s="83" t="n">
        <v>115</v>
      </c>
      <c r="O774" s="42"/>
      <c r="P774" s="43"/>
      <c r="Q774" s="70"/>
      <c r="R774" s="12"/>
    </row>
    <row r="775" customFormat="false" ht="12.75" hidden="false" customHeight="false" outlineLevel="0" collapsed="false">
      <c r="A775" s="34" t="n">
        <v>392</v>
      </c>
      <c r="B775" s="45" t="s">
        <v>50</v>
      </c>
      <c r="C775" s="84" t="n">
        <v>170</v>
      </c>
      <c r="D775" s="85" t="n">
        <v>200</v>
      </c>
      <c r="E775" s="449" t="n">
        <v>0.04</v>
      </c>
      <c r="F775" s="129" t="n">
        <v>0.06</v>
      </c>
      <c r="G775" s="38"/>
      <c r="H775" s="39"/>
      <c r="I775" s="128" t="n">
        <v>0.02</v>
      </c>
      <c r="J775" s="129" t="n">
        <v>0.02</v>
      </c>
      <c r="K775" s="128" t="n">
        <v>7.92</v>
      </c>
      <c r="L775" s="129" t="n">
        <v>9.32</v>
      </c>
      <c r="M775" s="128" t="n">
        <v>28</v>
      </c>
      <c r="N775" s="130" t="n">
        <v>37</v>
      </c>
      <c r="O775" s="40" t="n">
        <v>0.015</v>
      </c>
      <c r="P775" s="41" t="n">
        <v>0.02</v>
      </c>
      <c r="Q775" s="16"/>
      <c r="R775" s="12"/>
    </row>
    <row r="776" customFormat="false" ht="13.5" hidden="false" customHeight="false" outlineLevel="0" collapsed="false">
      <c r="A776" s="51"/>
      <c r="B776" s="335"/>
      <c r="C776" s="513" t="s">
        <v>20</v>
      </c>
      <c r="D776" s="513"/>
      <c r="E776" s="69" t="n">
        <f aca="false">SUM(E771:E775)</f>
        <v>8.16</v>
      </c>
      <c r="F776" s="247" t="n">
        <f aca="false">SUM(F771:F775)</f>
        <v>13.11</v>
      </c>
      <c r="G776" s="69" t="n">
        <f aca="false">SUM(G771:G775)</f>
        <v>5.16</v>
      </c>
      <c r="H776" s="247" t="n">
        <f aca="false">SUM(H771:H775)</f>
        <v>8.7</v>
      </c>
      <c r="I776" s="69" t="n">
        <f aca="false">SUM(I771:I775)</f>
        <v>15.79</v>
      </c>
      <c r="J776" s="247" t="n">
        <f aca="false">SUM(J771:J775)</f>
        <v>21.99</v>
      </c>
      <c r="K776" s="69" t="n">
        <f aca="false">SUM(K771:K775)</f>
        <v>34.79</v>
      </c>
      <c r="L776" s="247" t="n">
        <f aca="false">SUM(L771:L775)</f>
        <v>44.07</v>
      </c>
      <c r="M776" s="54" t="n">
        <f aca="false">SUM(M771:M775)</f>
        <v>368</v>
      </c>
      <c r="N776" s="66" t="n">
        <f aca="false">SUM(N771:N775)</f>
        <v>513</v>
      </c>
      <c r="O776" s="69" t="n">
        <f aca="false">SUM(O771:O775)</f>
        <v>14.685</v>
      </c>
      <c r="P776" s="247" t="n">
        <f aca="false">SUM(P771:P775)</f>
        <v>18.49</v>
      </c>
      <c r="Q776" s="57" t="n">
        <f aca="false">R776/R777</f>
        <v>0.276522284996861</v>
      </c>
      <c r="R776" s="132" t="n">
        <f aca="false">AVERAGE(M776:N776)</f>
        <v>440.5</v>
      </c>
    </row>
    <row r="777" customFormat="false" ht="13.5" hidden="false" customHeight="false" outlineLevel="0" collapsed="false">
      <c r="A777" s="133"/>
      <c r="B777" s="134"/>
      <c r="C777" s="135" t="s">
        <v>51</v>
      </c>
      <c r="D777" s="135"/>
      <c r="E777" s="136" t="n">
        <f aca="false">SUM(E753+E756+E764+E769+E776)</f>
        <v>40.86</v>
      </c>
      <c r="F777" s="137" t="n">
        <f aca="false">SUM(F753+F756+F764+F769+F776)</f>
        <v>56.8</v>
      </c>
      <c r="G777" s="136" t="n">
        <f aca="false">SUM(G753+G756+G764+G769+G776)</f>
        <v>24.19</v>
      </c>
      <c r="H777" s="137" t="n">
        <f aca="false">SUM(H753+H756+H764+H769+H776)</f>
        <v>32.62</v>
      </c>
      <c r="I777" s="136" t="n">
        <f aca="false">SUM(I753+I756+I764+I769+I776)</f>
        <v>44.04</v>
      </c>
      <c r="J777" s="137" t="n">
        <f aca="false">SUM(J753+J756+J764+J769+J776)</f>
        <v>59.89</v>
      </c>
      <c r="K777" s="136" t="n">
        <f aca="false">SUM(K753+K756+K764+K769+K776)</f>
        <v>206.043</v>
      </c>
      <c r="L777" s="137" t="n">
        <f aca="false">SUM(L753+L756+L764+L769+L776)</f>
        <v>264.65</v>
      </c>
      <c r="M777" s="138" t="n">
        <f aca="false">SUM(M753+M756+M764+M769+M776)</f>
        <v>1376</v>
      </c>
      <c r="N777" s="139" t="n">
        <f aca="false">SUM(N753+N756+N764+N769+N776)</f>
        <v>1810</v>
      </c>
      <c r="O777" s="136" t="n">
        <f aca="false">SUM(O753+O756+O764+O769+O776)</f>
        <v>30.945</v>
      </c>
      <c r="P777" s="140" t="n">
        <f aca="false">SUM(P753+P756+P764+P769+P776)</f>
        <v>38.53</v>
      </c>
      <c r="Q777" s="141" t="n">
        <f aca="false">SUM(Q753+Q756+Q764+Q769+Q776)</f>
        <v>1</v>
      </c>
      <c r="R777" s="132" t="n">
        <f aca="false">AVERAGE(M777:N777)</f>
        <v>1593</v>
      </c>
    </row>
    <row r="778" customFormat="false" ht="13.5" hidden="false" customHeight="false" outlineLevel="0" collapsed="false">
      <c r="A778" s="324"/>
      <c r="B778" s="324"/>
      <c r="C778" s="324"/>
      <c r="D778" s="324"/>
      <c r="E778" s="324"/>
      <c r="F778" s="324"/>
      <c r="G778" s="324"/>
      <c r="H778" s="324"/>
      <c r="I778" s="324"/>
      <c r="J778" s="324"/>
      <c r="K778" s="324"/>
      <c r="L778" s="324"/>
      <c r="M778" s="324"/>
      <c r="N778" s="324"/>
      <c r="O778" s="324"/>
      <c r="P778" s="324"/>
      <c r="Q778" s="144"/>
      <c r="R778" s="12"/>
    </row>
    <row r="779" customFormat="false" ht="12.75" hidden="false" customHeight="true" outlineLevel="0" collapsed="false">
      <c r="A779" s="62"/>
      <c r="B779" s="145" t="s">
        <v>52</v>
      </c>
      <c r="C779" s="145"/>
      <c r="D779" s="145"/>
      <c r="E779" s="146" t="n">
        <v>42</v>
      </c>
      <c r="F779" s="146" t="n">
        <v>54</v>
      </c>
      <c r="G779" s="146" t="n">
        <f aca="false">E779*Q780/C780</f>
        <v>27.3</v>
      </c>
      <c r="H779" s="146" t="n">
        <f aca="false">F779*Q779/C780</f>
        <v>32.4</v>
      </c>
      <c r="I779" s="146" t="n">
        <v>47</v>
      </c>
      <c r="J779" s="146" t="n">
        <v>60</v>
      </c>
      <c r="K779" s="146" t="n">
        <v>203</v>
      </c>
      <c r="L779" s="147" t="n">
        <v>261</v>
      </c>
      <c r="M779" s="148" t="n">
        <v>1400</v>
      </c>
      <c r="N779" s="149" t="n">
        <v>1800</v>
      </c>
      <c r="O779" s="149" t="n">
        <v>45</v>
      </c>
      <c r="P779" s="150" t="n">
        <v>50</v>
      </c>
      <c r="Q779" s="151" t="n">
        <v>60</v>
      </c>
      <c r="R779" s="12"/>
    </row>
    <row r="780" customFormat="false" ht="13.5" hidden="false" customHeight="false" outlineLevel="0" collapsed="false">
      <c r="A780" s="152"/>
      <c r="B780" s="153" t="s">
        <v>53</v>
      </c>
      <c r="C780" s="154" t="n">
        <v>100</v>
      </c>
      <c r="D780" s="154"/>
      <c r="E780" s="411" t="n">
        <f aca="false">E777*C780/E779-C780</f>
        <v>-2.71428571428571</v>
      </c>
      <c r="F780" s="155" t="n">
        <f aca="false">F777*C780/F779-C780</f>
        <v>5.18518518518519</v>
      </c>
      <c r="G780" s="155" t="n">
        <f aca="false">G777*C780/G779-C780</f>
        <v>-11.3919413919414</v>
      </c>
      <c r="H780" s="155" t="n">
        <f aca="false">H777*C780/H779-C780</f>
        <v>0.679012345679027</v>
      </c>
      <c r="I780" s="155" t="n">
        <f aca="false">I777*C780/I779-C780</f>
        <v>-6.29787234042553</v>
      </c>
      <c r="J780" s="155" t="n">
        <f aca="false">J777*C780/J779-C780</f>
        <v>-0.183333333333337</v>
      </c>
      <c r="K780" s="155" t="n">
        <f aca="false">K777*C780/K779-C780</f>
        <v>1.49901477832512</v>
      </c>
      <c r="L780" s="156" t="n">
        <f aca="false">L777*C780/L779-C780</f>
        <v>1.39846743295018</v>
      </c>
      <c r="M780" s="155" t="n">
        <f aca="false">M777*C780/M779-C780</f>
        <v>-1.71428571428571</v>
      </c>
      <c r="N780" s="155" t="n">
        <f aca="false">N777*C780/N779-C780</f>
        <v>0.555555555555557</v>
      </c>
      <c r="O780" s="155" t="n">
        <f aca="false">O777*C780/O779-C780</f>
        <v>-31.2333333333333</v>
      </c>
      <c r="P780" s="157" t="n">
        <f aca="false">P777*C780/P779-C780</f>
        <v>-22.94</v>
      </c>
      <c r="Q780" s="158" t="n">
        <v>65</v>
      </c>
      <c r="R780" s="12"/>
    </row>
    <row r="793" customFormat="false" ht="15.75" hidden="false" customHeight="false" outlineLevel="0" collapsed="false">
      <c r="A793" s="229"/>
      <c r="B793" s="3"/>
      <c r="C793" s="3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229"/>
    </row>
    <row r="794" customFormat="false" ht="16.5" hidden="false" customHeight="false" outlineLevel="0" collapsed="false">
      <c r="B794" s="3"/>
      <c r="C794" s="3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51.75" hidden="false" customHeight="true" outlineLevel="0" collapsed="false">
      <c r="A795" s="5" t="s">
        <v>1</v>
      </c>
      <c r="B795" s="514" t="s">
        <v>2</v>
      </c>
      <c r="C795" s="7" t="s">
        <v>3</v>
      </c>
      <c r="D795" s="7"/>
      <c r="E795" s="515" t="s">
        <v>4</v>
      </c>
      <c r="F795" s="515"/>
      <c r="G795" s="515"/>
      <c r="H795" s="515"/>
      <c r="I795" s="515"/>
      <c r="J795" s="515"/>
      <c r="K795" s="515"/>
      <c r="L795" s="515"/>
      <c r="M795" s="9" t="s">
        <v>5</v>
      </c>
      <c r="N795" s="9"/>
      <c r="O795" s="10" t="s">
        <v>6</v>
      </c>
      <c r="P795" s="10"/>
      <c r="Q795" s="11"/>
    </row>
    <row r="796" customFormat="false" ht="13.5" hidden="false" customHeight="true" outlineLevel="0" collapsed="false">
      <c r="A796" s="13" t="s">
        <v>252</v>
      </c>
      <c r="B796" s="13"/>
      <c r="C796" s="7"/>
      <c r="D796" s="7"/>
      <c r="E796" s="516" t="s">
        <v>8</v>
      </c>
      <c r="F796" s="516"/>
      <c r="G796" s="516"/>
      <c r="H796" s="516"/>
      <c r="I796" s="15" t="s">
        <v>9</v>
      </c>
      <c r="J796" s="15"/>
      <c r="K796" s="15" t="s">
        <v>10</v>
      </c>
      <c r="L796" s="15"/>
      <c r="M796" s="9"/>
      <c r="N796" s="9"/>
      <c r="O796" s="10"/>
      <c r="P796" s="10"/>
      <c r="Q796" s="16"/>
    </row>
    <row r="797" customFormat="false" ht="13.5" hidden="false" customHeight="false" outlineLevel="0" collapsed="false">
      <c r="A797" s="13"/>
      <c r="B797" s="13"/>
      <c r="C797" s="7"/>
      <c r="D797" s="7"/>
      <c r="E797" s="517" t="s">
        <v>11</v>
      </c>
      <c r="F797" s="517"/>
      <c r="G797" s="18" t="s">
        <v>12</v>
      </c>
      <c r="H797" s="18"/>
      <c r="I797" s="15"/>
      <c r="J797" s="15"/>
      <c r="K797" s="15"/>
      <c r="L797" s="15"/>
      <c r="M797" s="9"/>
      <c r="N797" s="9"/>
      <c r="O797" s="10"/>
      <c r="P797" s="10"/>
      <c r="Q797" s="19"/>
    </row>
    <row r="798" customFormat="false" ht="16.5" hidden="false" customHeight="false" outlineLevel="0" collapsed="false">
      <c r="A798" s="20"/>
      <c r="B798" s="348" t="s">
        <v>13</v>
      </c>
      <c r="C798" s="24" t="s">
        <v>14</v>
      </c>
      <c r="D798" s="23" t="s">
        <v>15</v>
      </c>
      <c r="E798" s="22" t="s">
        <v>14</v>
      </c>
      <c r="F798" s="518" t="s">
        <v>15</v>
      </c>
      <c r="G798" s="24" t="s">
        <v>14</v>
      </c>
      <c r="H798" s="23" t="s">
        <v>15</v>
      </c>
      <c r="I798" s="22" t="s">
        <v>14</v>
      </c>
      <c r="J798" s="518" t="s">
        <v>15</v>
      </c>
      <c r="K798" s="24" t="s">
        <v>14</v>
      </c>
      <c r="L798" s="23" t="s">
        <v>15</v>
      </c>
      <c r="M798" s="22" t="s">
        <v>14</v>
      </c>
      <c r="N798" s="23" t="s">
        <v>15</v>
      </c>
      <c r="O798" s="22" t="s">
        <v>14</v>
      </c>
      <c r="P798" s="23" t="s">
        <v>15</v>
      </c>
      <c r="Q798" s="19"/>
    </row>
    <row r="799" customFormat="false" ht="12.75" hidden="false" customHeight="false" outlineLevel="0" collapsed="false">
      <c r="A799" s="162"/>
      <c r="B799" s="45" t="s">
        <v>55</v>
      </c>
      <c r="C799" s="90" t="n">
        <v>30</v>
      </c>
      <c r="D799" s="91" t="n">
        <v>40</v>
      </c>
      <c r="E799" s="76" t="n">
        <v>0.24</v>
      </c>
      <c r="F799" s="77" t="n">
        <v>0.32</v>
      </c>
      <c r="G799" s="94"/>
      <c r="H799" s="95"/>
      <c r="I799" s="76" t="n">
        <v>0.03</v>
      </c>
      <c r="J799" s="77" t="n">
        <v>0.04</v>
      </c>
      <c r="K799" s="76" t="n">
        <v>0.75</v>
      </c>
      <c r="L799" s="95" t="n">
        <v>1</v>
      </c>
      <c r="M799" s="182" t="n">
        <v>4</v>
      </c>
      <c r="N799" s="181" t="n">
        <v>7</v>
      </c>
      <c r="O799" s="195" t="n">
        <v>0.8</v>
      </c>
      <c r="P799" s="83" t="n">
        <v>1.2</v>
      </c>
      <c r="Q799" s="19"/>
    </row>
    <row r="800" customFormat="false" ht="12.75" hidden="false" customHeight="false" outlineLevel="0" collapsed="false">
      <c r="A800" s="519" t="s">
        <v>253</v>
      </c>
      <c r="B800" s="520" t="s">
        <v>254</v>
      </c>
      <c r="C800" s="521" t="s">
        <v>138</v>
      </c>
      <c r="D800" s="329" t="s">
        <v>139</v>
      </c>
      <c r="E800" s="330" t="n">
        <v>10.28</v>
      </c>
      <c r="F800" s="331" t="n">
        <v>12.85</v>
      </c>
      <c r="G800" s="104" t="n">
        <v>10</v>
      </c>
      <c r="H800" s="166" t="n">
        <v>12.21</v>
      </c>
      <c r="I800" s="330" t="n">
        <v>10.9</v>
      </c>
      <c r="J800" s="331" t="n">
        <v>12.35</v>
      </c>
      <c r="K800" s="332" t="n">
        <v>23.77</v>
      </c>
      <c r="L800" s="333" t="n">
        <v>29.71</v>
      </c>
      <c r="M800" s="330" t="n">
        <v>180</v>
      </c>
      <c r="N800" s="333" t="n">
        <v>225</v>
      </c>
      <c r="O800" s="435" t="n">
        <v>1.59</v>
      </c>
      <c r="P800" s="166" t="n">
        <v>1.99</v>
      </c>
      <c r="Q800" s="33"/>
      <c r="R800" s="12"/>
    </row>
    <row r="801" customFormat="false" ht="12.75" hidden="false" customHeight="false" outlineLevel="0" collapsed="false">
      <c r="A801" s="34" t="n">
        <v>701</v>
      </c>
      <c r="B801" s="35" t="s">
        <v>17</v>
      </c>
      <c r="C801" s="36" t="n">
        <v>25</v>
      </c>
      <c r="D801" s="37" t="n">
        <v>30</v>
      </c>
      <c r="E801" s="38" t="n">
        <v>1.9</v>
      </c>
      <c r="F801" s="39" t="n">
        <v>2.28</v>
      </c>
      <c r="G801" s="38"/>
      <c r="H801" s="39"/>
      <c r="I801" s="38" t="n">
        <v>0.23</v>
      </c>
      <c r="J801" s="39" t="n">
        <v>0.27</v>
      </c>
      <c r="K801" s="38" t="n">
        <v>11.68</v>
      </c>
      <c r="L801" s="39" t="n">
        <v>14.01</v>
      </c>
      <c r="M801" s="40" t="n">
        <v>53</v>
      </c>
      <c r="N801" s="41" t="n">
        <v>64</v>
      </c>
      <c r="O801" s="522"/>
      <c r="P801" s="43"/>
      <c r="Q801" s="44"/>
      <c r="R801" s="12"/>
    </row>
    <row r="802" customFormat="false" ht="12.75" hidden="false" customHeight="false" outlineLevel="0" collapsed="false">
      <c r="A802" s="34" t="n">
        <v>395</v>
      </c>
      <c r="B802" s="45" t="s">
        <v>59</v>
      </c>
      <c r="C802" s="98" t="n">
        <v>170</v>
      </c>
      <c r="D802" s="47" t="n">
        <v>200</v>
      </c>
      <c r="E802" s="86" t="n">
        <v>3.94</v>
      </c>
      <c r="F802" s="301" t="n">
        <v>4.64</v>
      </c>
      <c r="G802" s="38" t="n">
        <v>3.27</v>
      </c>
      <c r="H802" s="39" t="n">
        <v>3.27</v>
      </c>
      <c r="I802" s="86" t="n">
        <v>4.35</v>
      </c>
      <c r="J802" s="301" t="n">
        <v>5.12</v>
      </c>
      <c r="K802" s="38" t="n">
        <v>14.67</v>
      </c>
      <c r="L802" s="39" t="n">
        <v>17.26</v>
      </c>
      <c r="M802" s="236" t="n">
        <v>91</v>
      </c>
      <c r="N802" s="41" t="n">
        <v>107</v>
      </c>
      <c r="O802" s="236" t="n">
        <v>0.2</v>
      </c>
      <c r="P802" s="41" t="n">
        <v>0.24</v>
      </c>
      <c r="Q802" s="48"/>
      <c r="R802" s="12"/>
    </row>
    <row r="803" customFormat="false" ht="13.5" hidden="false" customHeight="false" outlineLevel="0" collapsed="false">
      <c r="A803" s="51"/>
      <c r="B803" s="52"/>
      <c r="C803" s="53" t="s">
        <v>20</v>
      </c>
      <c r="D803" s="53"/>
      <c r="E803" s="168" t="n">
        <f aca="false">SUM(E799:E802)</f>
        <v>16.36</v>
      </c>
      <c r="F803" s="169" t="n">
        <f aca="false">SUM(F799:F802)</f>
        <v>20.09</v>
      </c>
      <c r="G803" s="168" t="n">
        <f aca="false">SUM(G799:G802)</f>
        <v>13.27</v>
      </c>
      <c r="H803" s="169" t="n">
        <f aca="false">SUM(H799:H802)</f>
        <v>15.48</v>
      </c>
      <c r="I803" s="168" t="n">
        <f aca="false">SUM(I799:I802)</f>
        <v>15.51</v>
      </c>
      <c r="J803" s="169" t="n">
        <f aca="false">SUM(J799:J802)</f>
        <v>17.78</v>
      </c>
      <c r="K803" s="168" t="n">
        <f aca="false">SUM(K799:K802)</f>
        <v>50.87</v>
      </c>
      <c r="L803" s="169" t="n">
        <f aca="false">SUM(L799:L802)</f>
        <v>61.98</v>
      </c>
      <c r="M803" s="168" t="n">
        <f aca="false">SUM(M799:M802)</f>
        <v>328</v>
      </c>
      <c r="N803" s="169" t="n">
        <f aca="false">SUM(N799:N802)</f>
        <v>403</v>
      </c>
      <c r="O803" s="168" t="n">
        <f aca="false">SUM(O799:O802)</f>
        <v>2.59</v>
      </c>
      <c r="P803" s="169" t="n">
        <f aca="false">SUM(P799:P802)</f>
        <v>3.43</v>
      </c>
      <c r="Q803" s="57" t="n">
        <f aca="false">R803/R826</f>
        <v>0.228580362726704</v>
      </c>
      <c r="R803" s="170" t="n">
        <f aca="false">AVERAGE(M803:N803)</f>
        <v>365.5</v>
      </c>
    </row>
    <row r="804" customFormat="false" ht="15.75" hidden="false" customHeight="false" outlineLevel="0" collapsed="false">
      <c r="A804" s="25"/>
      <c r="B804" s="59" t="s">
        <v>21</v>
      </c>
      <c r="C804" s="60"/>
      <c r="D804" s="61"/>
      <c r="E804" s="299"/>
      <c r="F804" s="264" t="s">
        <v>22</v>
      </c>
      <c r="G804" s="174"/>
      <c r="H804" s="173"/>
      <c r="I804" s="263"/>
      <c r="J804" s="264"/>
      <c r="K804" s="174"/>
      <c r="L804" s="173" t="s">
        <v>22</v>
      </c>
      <c r="M804" s="263"/>
      <c r="N804" s="287"/>
      <c r="O804" s="299"/>
      <c r="P804" s="176"/>
      <c r="Q804" s="44"/>
      <c r="R804" s="12"/>
    </row>
    <row r="805" customFormat="false" ht="12.75" hidden="false" customHeight="false" outlineLevel="0" collapsed="false">
      <c r="A805" s="34" t="s">
        <v>23</v>
      </c>
      <c r="B805" s="35" t="s">
        <v>89</v>
      </c>
      <c r="C805" s="177" t="n">
        <v>100</v>
      </c>
      <c r="D805" s="47" t="n">
        <v>90</v>
      </c>
      <c r="E805" s="76" t="n">
        <v>0.5</v>
      </c>
      <c r="F805" s="94" t="n">
        <v>0.45</v>
      </c>
      <c r="G805" s="76"/>
      <c r="H805" s="77"/>
      <c r="I805" s="76" t="n">
        <v>0.5</v>
      </c>
      <c r="J805" s="77" t="n">
        <v>0.45</v>
      </c>
      <c r="K805" s="76" t="n">
        <v>16.63</v>
      </c>
      <c r="L805" s="94" t="n">
        <v>14.97</v>
      </c>
      <c r="M805" s="82" t="n">
        <v>66</v>
      </c>
      <c r="N805" s="83" t="n">
        <v>59</v>
      </c>
      <c r="O805" s="82" t="n">
        <v>60</v>
      </c>
      <c r="P805" s="83" t="n">
        <v>54</v>
      </c>
      <c r="Q805" s="57"/>
      <c r="R805" s="12"/>
    </row>
    <row r="806" customFormat="false" ht="13.5" hidden="false" customHeight="false" outlineLevel="0" collapsed="false">
      <c r="A806" s="51"/>
      <c r="B806" s="52"/>
      <c r="C806" s="53" t="s">
        <v>20</v>
      </c>
      <c r="D806" s="53"/>
      <c r="E806" s="290" t="n">
        <f aca="false">SUM(E805:E805)</f>
        <v>0.5</v>
      </c>
      <c r="F806" s="344" t="n">
        <f aca="false">SUM(F805:F805)</f>
        <v>0.45</v>
      </c>
      <c r="G806" s="179"/>
      <c r="H806" s="180"/>
      <c r="I806" s="290" t="n">
        <f aca="false">SUM(I805:I805)</f>
        <v>0.5</v>
      </c>
      <c r="J806" s="344" t="n">
        <f aca="false">SUM(J805:J805)</f>
        <v>0.45</v>
      </c>
      <c r="K806" s="523" t="n">
        <f aca="false">SUM(K805:K805)</f>
        <v>16.63</v>
      </c>
      <c r="L806" s="488" t="n">
        <f aca="false">SUM(L805:L805)</f>
        <v>14.97</v>
      </c>
      <c r="M806" s="290" t="n">
        <f aca="false">SUM(M805:M805)</f>
        <v>66</v>
      </c>
      <c r="N806" s="488" t="n">
        <f aca="false">SUM(N805:N805)</f>
        <v>59</v>
      </c>
      <c r="O806" s="290" t="n">
        <f aca="false">SUM(O805:O805)</f>
        <v>60</v>
      </c>
      <c r="P806" s="488" t="n">
        <f aca="false">SUM(P805:P805)</f>
        <v>54</v>
      </c>
      <c r="Q806" s="57" t="n">
        <f aca="false">R806/R826</f>
        <v>0.0390869293308318</v>
      </c>
      <c r="R806" s="170" t="n">
        <f aca="false">AVERAGE(M806:N806)</f>
        <v>62.5</v>
      </c>
    </row>
    <row r="807" customFormat="false" ht="15.75" hidden="false" customHeight="false" outlineLevel="0" collapsed="false">
      <c r="A807" s="25"/>
      <c r="B807" s="59" t="s">
        <v>25</v>
      </c>
      <c r="C807" s="60"/>
      <c r="D807" s="61"/>
      <c r="E807" s="299"/>
      <c r="F807" s="264"/>
      <c r="G807" s="174"/>
      <c r="H807" s="173"/>
      <c r="I807" s="263"/>
      <c r="J807" s="264"/>
      <c r="K807" s="174"/>
      <c r="L807" s="173"/>
      <c r="M807" s="263"/>
      <c r="N807" s="181"/>
      <c r="O807" s="265"/>
      <c r="P807" s="176"/>
      <c r="Q807" s="70"/>
      <c r="R807" s="12"/>
    </row>
    <row r="808" customFormat="false" ht="12.75" hidden="false" customHeight="false" outlineLevel="0" collapsed="false">
      <c r="A808" s="162" t="n">
        <v>10</v>
      </c>
      <c r="B808" s="45" t="s">
        <v>61</v>
      </c>
      <c r="C808" s="72" t="n">
        <v>30</v>
      </c>
      <c r="D808" s="185" t="n">
        <v>40</v>
      </c>
      <c r="E808" s="94" t="n">
        <v>0.24</v>
      </c>
      <c r="F808" s="95" t="n">
        <v>0.36</v>
      </c>
      <c r="G808" s="186"/>
      <c r="H808" s="187"/>
      <c r="I808" s="94" t="n">
        <v>0.08</v>
      </c>
      <c r="J808" s="95" t="n">
        <v>0.12</v>
      </c>
      <c r="K808" s="76" t="n">
        <v>1.68</v>
      </c>
      <c r="L808" s="77" t="n">
        <v>2.52</v>
      </c>
      <c r="M808" s="195" t="n">
        <v>8</v>
      </c>
      <c r="N808" s="83" t="n">
        <v>12</v>
      </c>
      <c r="O808" s="195" t="n">
        <v>4.16</v>
      </c>
      <c r="P808" s="83" t="n">
        <v>6.24</v>
      </c>
      <c r="Q808" s="70"/>
      <c r="R808" s="12"/>
    </row>
    <row r="809" customFormat="false" ht="25.5" hidden="false" customHeight="false" outlineLevel="0" collapsed="false">
      <c r="A809" s="34" t="n">
        <v>67</v>
      </c>
      <c r="B809" s="71" t="s">
        <v>255</v>
      </c>
      <c r="C809" s="90" t="n">
        <v>150</v>
      </c>
      <c r="D809" s="91" t="n">
        <v>200</v>
      </c>
      <c r="E809" s="337" t="n">
        <v>2.02</v>
      </c>
      <c r="F809" s="338" t="n">
        <v>2.69</v>
      </c>
      <c r="G809" s="76" t="n">
        <v>1.98</v>
      </c>
      <c r="H809" s="77" t="n">
        <v>2.38</v>
      </c>
      <c r="I809" s="337" t="n">
        <v>3.26</v>
      </c>
      <c r="J809" s="338" t="n">
        <v>4.34</v>
      </c>
      <c r="K809" s="186" t="n">
        <v>4.87</v>
      </c>
      <c r="L809" s="187" t="n">
        <v>6.49</v>
      </c>
      <c r="M809" s="524" t="n">
        <v>72</v>
      </c>
      <c r="N809" s="206" t="n">
        <v>96</v>
      </c>
      <c r="O809" s="195" t="n">
        <v>11.09</v>
      </c>
      <c r="P809" s="83" t="n">
        <v>14.79</v>
      </c>
      <c r="Q809" s="70"/>
      <c r="R809" s="12"/>
    </row>
    <row r="810" customFormat="false" ht="12.75" hidden="false" customHeight="false" outlineLevel="0" collapsed="false">
      <c r="A810" s="34" t="n">
        <v>307</v>
      </c>
      <c r="B810" s="71" t="s">
        <v>256</v>
      </c>
      <c r="C810" s="90" t="s">
        <v>30</v>
      </c>
      <c r="D810" s="91" t="s">
        <v>31</v>
      </c>
      <c r="E810" s="96" t="n">
        <v>5.41</v>
      </c>
      <c r="F810" s="97" t="n">
        <v>7.57</v>
      </c>
      <c r="G810" s="76" t="n">
        <v>5.26</v>
      </c>
      <c r="H810" s="77" t="n">
        <v>7.26</v>
      </c>
      <c r="I810" s="96" t="n">
        <v>5.87</v>
      </c>
      <c r="J810" s="97" t="n">
        <v>8.22</v>
      </c>
      <c r="K810" s="92" t="n">
        <v>6.22</v>
      </c>
      <c r="L810" s="93" t="n">
        <v>8.71</v>
      </c>
      <c r="M810" s="96" t="n">
        <v>108</v>
      </c>
      <c r="N810" s="93" t="n">
        <v>151</v>
      </c>
      <c r="O810" s="195"/>
      <c r="P810" s="83"/>
      <c r="Q810" s="70"/>
      <c r="R810" s="12"/>
    </row>
    <row r="811" customFormat="false" ht="12.75" hidden="false" customHeight="false" outlineLevel="0" collapsed="false">
      <c r="A811" s="34" t="n">
        <v>321</v>
      </c>
      <c r="B811" s="237" t="s">
        <v>87</v>
      </c>
      <c r="C811" s="90" t="n">
        <v>110</v>
      </c>
      <c r="D811" s="91" t="n">
        <v>130</v>
      </c>
      <c r="E811" s="238" t="n">
        <v>2.1</v>
      </c>
      <c r="F811" s="77" t="n">
        <v>2.48</v>
      </c>
      <c r="G811" s="94" t="n">
        <v>0.6</v>
      </c>
      <c r="H811" s="95" t="n">
        <v>0.8</v>
      </c>
      <c r="I811" s="238" t="n">
        <v>3.2</v>
      </c>
      <c r="J811" s="77" t="n">
        <v>3.78</v>
      </c>
      <c r="K811" s="238" t="n">
        <v>14.99</v>
      </c>
      <c r="L811" s="95" t="n">
        <v>17.72</v>
      </c>
      <c r="M811" s="240" t="n">
        <v>100</v>
      </c>
      <c r="N811" s="83" t="n">
        <v>120</v>
      </c>
      <c r="O811" s="195" t="n">
        <v>12.07</v>
      </c>
      <c r="P811" s="241" t="n">
        <v>15.7</v>
      </c>
      <c r="Q811" s="70"/>
      <c r="R811" s="12"/>
    </row>
    <row r="812" customFormat="false" ht="12.75" hidden="false" customHeight="false" outlineLevel="0" collapsed="false">
      <c r="A812" s="34" t="n">
        <v>376</v>
      </c>
      <c r="B812" s="71" t="s">
        <v>257</v>
      </c>
      <c r="C812" s="98" t="n">
        <v>150</v>
      </c>
      <c r="D812" s="50" t="n">
        <v>200</v>
      </c>
      <c r="E812" s="94" t="n">
        <v>0.33</v>
      </c>
      <c r="F812" s="95" t="n">
        <v>0.59</v>
      </c>
      <c r="G812" s="76"/>
      <c r="H812" s="77"/>
      <c r="I812" s="94" t="n">
        <v>0.02</v>
      </c>
      <c r="J812" s="95" t="n">
        <v>0.04</v>
      </c>
      <c r="K812" s="76" t="n">
        <v>20.82</v>
      </c>
      <c r="L812" s="77" t="n">
        <v>35.01</v>
      </c>
      <c r="M812" s="195" t="n">
        <v>85</v>
      </c>
      <c r="N812" s="83" t="n">
        <v>150</v>
      </c>
      <c r="O812" s="195" t="n">
        <v>0.3</v>
      </c>
      <c r="P812" s="83" t="n">
        <v>0.4</v>
      </c>
      <c r="Q812" s="70"/>
      <c r="R812" s="12"/>
    </row>
    <row r="813" customFormat="false" ht="12.75" hidden="false" customHeight="false" outlineLevel="0" collapsed="false">
      <c r="A813" s="34" t="n">
        <v>700</v>
      </c>
      <c r="B813" s="45" t="s">
        <v>35</v>
      </c>
      <c r="C813" s="482" t="n">
        <v>40</v>
      </c>
      <c r="D813" s="103" t="n">
        <v>50</v>
      </c>
      <c r="E813" s="193" t="n">
        <v>3.08</v>
      </c>
      <c r="F813" s="194" t="n">
        <v>4</v>
      </c>
      <c r="G813" s="104"/>
      <c r="H813" s="105"/>
      <c r="I813" s="193" t="n">
        <v>0.53</v>
      </c>
      <c r="J813" s="194" t="n">
        <v>0.66</v>
      </c>
      <c r="K813" s="104" t="n">
        <v>15.08</v>
      </c>
      <c r="L813" s="105" t="n">
        <v>18.85</v>
      </c>
      <c r="M813" s="231" t="n">
        <v>80</v>
      </c>
      <c r="N813" s="107" t="n">
        <v>100</v>
      </c>
      <c r="O813" s="525"/>
      <c r="P813" s="109"/>
      <c r="Q813" s="70"/>
      <c r="R813" s="12"/>
    </row>
    <row r="814" customFormat="false" ht="13.5" hidden="false" customHeight="false" outlineLevel="0" collapsed="false">
      <c r="A814" s="51"/>
      <c r="B814" s="52"/>
      <c r="C814" s="53" t="s">
        <v>20</v>
      </c>
      <c r="D814" s="53"/>
      <c r="E814" s="251" t="n">
        <f aca="false">SUM(E808:E813)</f>
        <v>13.18</v>
      </c>
      <c r="F814" s="252" t="n">
        <f aca="false">SUM(F808:F813)</f>
        <v>17.69</v>
      </c>
      <c r="G814" s="168" t="n">
        <f aca="false">SUM(G808:G813)</f>
        <v>7.84</v>
      </c>
      <c r="H814" s="178" t="n">
        <f aca="false">SUM(H808:H813)</f>
        <v>10.44</v>
      </c>
      <c r="I814" s="251" t="n">
        <f aca="false">SUM(I808:I813)</f>
        <v>12.96</v>
      </c>
      <c r="J814" s="252" t="n">
        <f aca="false">SUM(J808:J813)</f>
        <v>17.16</v>
      </c>
      <c r="K814" s="168" t="n">
        <f aca="false">SUM(K808:K813)</f>
        <v>63.66</v>
      </c>
      <c r="L814" s="178" t="n">
        <f aca="false">SUM(L808:L813)</f>
        <v>89.3</v>
      </c>
      <c r="M814" s="251" t="n">
        <f aca="false">SUM(M808:M813)</f>
        <v>453</v>
      </c>
      <c r="N814" s="178" t="n">
        <f aca="false">SUM(N808:N813)</f>
        <v>629</v>
      </c>
      <c r="O814" s="251" t="n">
        <f aca="false">SUM(O808:O813)</f>
        <v>27.62</v>
      </c>
      <c r="P814" s="178" t="n">
        <f aca="false">SUM(P808:P813)</f>
        <v>37.13</v>
      </c>
      <c r="Q814" s="57" t="n">
        <f aca="false">R814/R826</f>
        <v>0.33833646028768</v>
      </c>
      <c r="R814" s="170" t="n">
        <f aca="false">AVERAGE(M814:N814)</f>
        <v>541</v>
      </c>
    </row>
    <row r="815" customFormat="false" ht="15.75" hidden="false" customHeight="false" outlineLevel="0" collapsed="false">
      <c r="A815" s="25"/>
      <c r="B815" s="59" t="s">
        <v>36</v>
      </c>
      <c r="C815" s="60"/>
      <c r="D815" s="61"/>
      <c r="E815" s="299"/>
      <c r="F815" s="264"/>
      <c r="G815" s="174"/>
      <c r="H815" s="173"/>
      <c r="I815" s="263"/>
      <c r="J815" s="264"/>
      <c r="K815" s="174"/>
      <c r="L815" s="173"/>
      <c r="M815" s="263"/>
      <c r="N815" s="181"/>
      <c r="O815" s="265"/>
      <c r="P815" s="176"/>
      <c r="Q815" s="57"/>
      <c r="R815" s="12"/>
    </row>
    <row r="816" customFormat="false" ht="12.75" hidden="false" customHeight="false" outlineLevel="0" collapsed="false">
      <c r="A816" s="34" t="n">
        <v>401</v>
      </c>
      <c r="B816" s="45" t="s">
        <v>67</v>
      </c>
      <c r="C816" s="98" t="n">
        <v>150</v>
      </c>
      <c r="D816" s="47" t="n">
        <v>180</v>
      </c>
      <c r="E816" s="193" t="n">
        <v>4.35</v>
      </c>
      <c r="F816" s="194" t="n">
        <v>5.8</v>
      </c>
      <c r="G816" s="76" t="n">
        <v>4.35</v>
      </c>
      <c r="H816" s="105" t="n">
        <v>5.8</v>
      </c>
      <c r="I816" s="193" t="n">
        <v>3.75</v>
      </c>
      <c r="J816" s="194" t="n">
        <v>5</v>
      </c>
      <c r="K816" s="104" t="n">
        <v>6</v>
      </c>
      <c r="L816" s="105" t="n">
        <v>8</v>
      </c>
      <c r="M816" s="231" t="n">
        <v>75</v>
      </c>
      <c r="N816" s="107" t="n">
        <v>100</v>
      </c>
      <c r="O816" s="195" t="n">
        <v>1.05</v>
      </c>
      <c r="P816" s="77" t="n">
        <v>1.4</v>
      </c>
      <c r="Q816" s="57"/>
      <c r="R816" s="12"/>
    </row>
    <row r="817" customFormat="false" ht="12.75" hidden="false" customHeight="false" outlineLevel="0" collapsed="false">
      <c r="A817" s="34" t="s">
        <v>258</v>
      </c>
      <c r="B817" s="110" t="s">
        <v>259</v>
      </c>
      <c r="C817" s="242" t="n">
        <v>50</v>
      </c>
      <c r="D817" s="243" t="n">
        <v>60</v>
      </c>
      <c r="E817" s="76" t="n">
        <v>2.95</v>
      </c>
      <c r="F817" s="164" t="n">
        <v>3.54</v>
      </c>
      <c r="G817" s="163" t="n">
        <v>0.06</v>
      </c>
      <c r="H817" s="164" t="n">
        <v>0.1</v>
      </c>
      <c r="I817" s="76" t="n">
        <v>4.32</v>
      </c>
      <c r="J817" s="77" t="n">
        <v>5.18</v>
      </c>
      <c r="K817" s="76" t="n">
        <v>15.75</v>
      </c>
      <c r="L817" s="77" t="n">
        <v>18.9</v>
      </c>
      <c r="M817" s="82" t="n">
        <v>121</v>
      </c>
      <c r="N817" s="83" t="n">
        <v>145</v>
      </c>
      <c r="O817" s="195" t="n">
        <v>1.03</v>
      </c>
      <c r="P817" s="83" t="n">
        <v>1.24</v>
      </c>
      <c r="Q817" s="57"/>
      <c r="R817" s="12"/>
    </row>
    <row r="818" customFormat="false" ht="13.5" hidden="false" customHeight="false" outlineLevel="0" collapsed="false">
      <c r="A818" s="51"/>
      <c r="B818" s="52"/>
      <c r="C818" s="53" t="s">
        <v>20</v>
      </c>
      <c r="D818" s="53"/>
      <c r="E818" s="526" t="n">
        <f aca="false">SUM(E816:E817)</f>
        <v>7.3</v>
      </c>
      <c r="F818" s="527" t="n">
        <f aca="false">SUM(F816:F817)</f>
        <v>9.34</v>
      </c>
      <c r="G818" s="345" t="n">
        <f aca="false">SUM(G816:G817)</f>
        <v>4.41</v>
      </c>
      <c r="H818" s="346" t="n">
        <f aca="false">SUM(H816:H817)</f>
        <v>5.9</v>
      </c>
      <c r="I818" s="526" t="n">
        <f aca="false">SUM(I816:I817)</f>
        <v>8.07</v>
      </c>
      <c r="J818" s="527" t="n">
        <f aca="false">SUM(J816:J817)</f>
        <v>10.18</v>
      </c>
      <c r="K818" s="345" t="n">
        <f aca="false">SUM(K816:K817)</f>
        <v>21.75</v>
      </c>
      <c r="L818" s="346" t="n">
        <f aca="false">SUM(L816:L817)</f>
        <v>26.9</v>
      </c>
      <c r="M818" s="526" t="n">
        <f aca="false">SUM(M816:M817)</f>
        <v>196</v>
      </c>
      <c r="N818" s="346" t="n">
        <f aca="false">SUM(N816:N817)</f>
        <v>245</v>
      </c>
      <c r="O818" s="526" t="n">
        <f aca="false">SUM(O816:O817)</f>
        <v>2.08</v>
      </c>
      <c r="P818" s="346" t="n">
        <f aca="false">SUM(P816:P817)</f>
        <v>2.64</v>
      </c>
      <c r="Q818" s="57" t="n">
        <f aca="false">R818/R826</f>
        <v>0.137898686679175</v>
      </c>
      <c r="R818" s="170" t="n">
        <f aca="false">AVERAGE(M818:N818)</f>
        <v>220.5</v>
      </c>
    </row>
    <row r="819" customFormat="false" ht="15.75" hidden="false" customHeight="false" outlineLevel="0" collapsed="false">
      <c r="A819" s="100"/>
      <c r="B819" s="269" t="s">
        <v>40</v>
      </c>
      <c r="C819" s="60"/>
      <c r="D819" s="61"/>
      <c r="E819" s="299"/>
      <c r="F819" s="264"/>
      <c r="G819" s="174"/>
      <c r="H819" s="173"/>
      <c r="I819" s="263"/>
      <c r="J819" s="264"/>
      <c r="K819" s="174"/>
      <c r="L819" s="173"/>
      <c r="M819" s="263"/>
      <c r="N819" s="181"/>
      <c r="O819" s="528"/>
      <c r="P819" s="176"/>
      <c r="Q819" s="70"/>
      <c r="R819" s="12"/>
    </row>
    <row r="820" customFormat="false" ht="12.75" hidden="false" customHeight="false" outlineLevel="0" collapsed="false">
      <c r="A820" s="203" t="s">
        <v>118</v>
      </c>
      <c r="B820" s="300" t="s">
        <v>119</v>
      </c>
      <c r="C820" s="72" t="n">
        <v>40</v>
      </c>
      <c r="D820" s="294" t="n">
        <v>60</v>
      </c>
      <c r="E820" s="86" t="n">
        <v>0.3</v>
      </c>
      <c r="F820" s="39" t="n">
        <v>0.45</v>
      </c>
      <c r="G820" s="38"/>
      <c r="H820" s="39"/>
      <c r="I820" s="38" t="n">
        <v>2.4</v>
      </c>
      <c r="J820" s="39" t="n">
        <v>3.4</v>
      </c>
      <c r="K820" s="38" t="n">
        <v>2.27</v>
      </c>
      <c r="L820" s="301" t="n">
        <v>3.41</v>
      </c>
      <c r="M820" s="40" t="n">
        <v>31</v>
      </c>
      <c r="N820" s="41" t="n">
        <v>55</v>
      </c>
      <c r="O820" s="236" t="n">
        <v>1.92</v>
      </c>
      <c r="P820" s="41" t="n">
        <v>2.88</v>
      </c>
      <c r="Q820" s="70"/>
      <c r="R820" s="12"/>
    </row>
    <row r="821" customFormat="false" ht="12.75" hidden="false" customHeight="false" outlineLevel="0" collapsed="false">
      <c r="A821" s="110" t="n">
        <v>342</v>
      </c>
      <c r="B821" s="363" t="s">
        <v>151</v>
      </c>
      <c r="C821" s="242" t="n">
        <v>150</v>
      </c>
      <c r="D821" s="243" t="n">
        <v>180</v>
      </c>
      <c r="E821" s="193" t="n">
        <v>2.11</v>
      </c>
      <c r="F821" s="194" t="n">
        <v>2.53</v>
      </c>
      <c r="G821" s="38" t="n">
        <v>1.83</v>
      </c>
      <c r="H821" s="39" t="n">
        <v>2</v>
      </c>
      <c r="I821" s="193" t="n">
        <v>3.65</v>
      </c>
      <c r="J821" s="194" t="n">
        <v>4.2</v>
      </c>
      <c r="K821" s="238" t="n">
        <v>16.26</v>
      </c>
      <c r="L821" s="77" t="n">
        <v>19.51</v>
      </c>
      <c r="M821" s="231" t="n">
        <v>130</v>
      </c>
      <c r="N821" s="107" t="n">
        <v>156</v>
      </c>
      <c r="O821" s="236" t="n">
        <v>8.55</v>
      </c>
      <c r="P821" s="88" t="n">
        <v>9.86</v>
      </c>
      <c r="Q821" s="70"/>
      <c r="R821" s="12"/>
    </row>
    <row r="822" customFormat="false" ht="12.75" hidden="false" customHeight="false" outlineLevel="0" collapsed="false">
      <c r="A822" s="34" t="n">
        <v>1</v>
      </c>
      <c r="B822" s="189" t="s">
        <v>197</v>
      </c>
      <c r="C822" s="429" t="s">
        <v>48</v>
      </c>
      <c r="D822" s="126" t="s">
        <v>49</v>
      </c>
      <c r="E822" s="38" t="n">
        <v>2.35</v>
      </c>
      <c r="F822" s="39" t="n">
        <v>3.1</v>
      </c>
      <c r="G822" s="38" t="n">
        <v>0.06</v>
      </c>
      <c r="H822" s="39" t="n">
        <v>0.08</v>
      </c>
      <c r="I822" s="38" t="n">
        <v>3.32</v>
      </c>
      <c r="J822" s="39" t="n">
        <v>5.4</v>
      </c>
      <c r="K822" s="38" t="n">
        <v>14.84</v>
      </c>
      <c r="L822" s="39" t="n">
        <v>19.77</v>
      </c>
      <c r="M822" s="40" t="n">
        <v>95</v>
      </c>
      <c r="N822" s="41" t="n">
        <v>115</v>
      </c>
      <c r="O822" s="236"/>
      <c r="P822" s="41"/>
      <c r="Q822" s="70"/>
      <c r="R822" s="12"/>
    </row>
    <row r="823" customFormat="false" ht="12.75" hidden="false" customHeight="false" outlineLevel="0" collapsed="false">
      <c r="A823" s="34" t="n">
        <v>393</v>
      </c>
      <c r="B823" s="45" t="s">
        <v>77</v>
      </c>
      <c r="C823" s="127" t="n">
        <v>170</v>
      </c>
      <c r="D823" s="85" t="n">
        <v>200</v>
      </c>
      <c r="E823" s="96" t="n">
        <v>0.14</v>
      </c>
      <c r="F823" s="97" t="n">
        <v>0.19</v>
      </c>
      <c r="G823" s="76"/>
      <c r="H823" s="77"/>
      <c r="I823" s="96" t="n">
        <v>0.06</v>
      </c>
      <c r="J823" s="97" t="n">
        <v>0.03</v>
      </c>
      <c r="K823" s="92" t="n">
        <v>12.85</v>
      </c>
      <c r="L823" s="93" t="n">
        <v>15.12</v>
      </c>
      <c r="M823" s="96" t="n">
        <v>44</v>
      </c>
      <c r="N823" s="209" t="n">
        <v>61</v>
      </c>
      <c r="O823" s="195" t="n">
        <v>2.13</v>
      </c>
      <c r="P823" s="88" t="n">
        <v>2.84</v>
      </c>
      <c r="Q823" s="70"/>
      <c r="R823" s="12"/>
    </row>
    <row r="824" customFormat="false" ht="12.75" hidden="false" customHeight="false" outlineLevel="0" collapsed="false">
      <c r="A824" s="34"/>
      <c r="B824" s="45" t="s">
        <v>210</v>
      </c>
      <c r="C824" s="98" t="n">
        <v>10</v>
      </c>
      <c r="D824" s="47" t="n">
        <v>20</v>
      </c>
      <c r="E824" s="86" t="n">
        <v>0.25</v>
      </c>
      <c r="F824" s="301" t="n">
        <v>0.5</v>
      </c>
      <c r="G824" s="38"/>
      <c r="H824" s="39"/>
      <c r="I824" s="86" t="n">
        <v>1.73</v>
      </c>
      <c r="J824" s="301" t="n">
        <v>3.46</v>
      </c>
      <c r="K824" s="38" t="n">
        <v>2.75</v>
      </c>
      <c r="L824" s="39" t="n">
        <v>5.5</v>
      </c>
      <c r="M824" s="236" t="n">
        <v>44</v>
      </c>
      <c r="N824" s="41" t="n">
        <v>88</v>
      </c>
      <c r="O824" s="195"/>
      <c r="P824" s="241"/>
      <c r="Q824" s="70"/>
      <c r="R824" s="12"/>
    </row>
    <row r="825" customFormat="false" ht="12.75" hidden="false" customHeight="false" outlineLevel="0" collapsed="false">
      <c r="A825" s="34"/>
      <c r="B825" s="35"/>
      <c r="C825" s="211" t="s">
        <v>20</v>
      </c>
      <c r="D825" s="211"/>
      <c r="E825" s="485" t="n">
        <f aca="false">SUM(E820:E824)</f>
        <v>5.15</v>
      </c>
      <c r="F825" s="529" t="n">
        <f aca="false">SUM(F820:F824)</f>
        <v>6.77</v>
      </c>
      <c r="G825" s="484" t="n">
        <f aca="false">SUM(G820:G824)</f>
        <v>1.89</v>
      </c>
      <c r="H825" s="530" t="n">
        <f aca="false">SUM(H820:H824)</f>
        <v>2.08</v>
      </c>
      <c r="I825" s="485" t="n">
        <f aca="false">SUM(I820:I824)</f>
        <v>11.16</v>
      </c>
      <c r="J825" s="529" t="n">
        <f aca="false">SUM(J820:J824)</f>
        <v>16.49</v>
      </c>
      <c r="K825" s="484" t="n">
        <f aca="false">SUM(K820:K824)</f>
        <v>48.97</v>
      </c>
      <c r="L825" s="530" t="n">
        <f aca="false">SUM(L820:L824)</f>
        <v>63.31</v>
      </c>
      <c r="M825" s="485" t="n">
        <f aca="false">SUM(M820:M824)</f>
        <v>344</v>
      </c>
      <c r="N825" s="530" t="n">
        <f aca="false">SUM(N820:N824)</f>
        <v>475</v>
      </c>
      <c r="O825" s="485" t="n">
        <f aca="false">SUM(O820:O824)</f>
        <v>12.6</v>
      </c>
      <c r="P825" s="530" t="n">
        <f aca="false">SUM(P820:P824)</f>
        <v>15.58</v>
      </c>
      <c r="Q825" s="57" t="n">
        <f aca="false">R825/R826</f>
        <v>0.25609756097561</v>
      </c>
      <c r="R825" s="132" t="n">
        <f aca="false">AVERAGE(M825:N825)</f>
        <v>409.5</v>
      </c>
    </row>
    <row r="826" customFormat="false" ht="13.5" hidden="false" customHeight="false" outlineLevel="0" collapsed="false">
      <c r="A826" s="51"/>
      <c r="B826" s="486"/>
      <c r="C826" s="487" t="s">
        <v>51</v>
      </c>
      <c r="D826" s="487"/>
      <c r="E826" s="289" t="n">
        <f aca="false">SUM(E803+E806+E814+E818+E825)</f>
        <v>42.49</v>
      </c>
      <c r="F826" s="344" t="n">
        <f aca="false">SUM(F803+F806+F814+F818+F825)</f>
        <v>54.34</v>
      </c>
      <c r="G826" s="288" t="n">
        <f aca="false">SUM(G803+G806+G814+G818+G825)</f>
        <v>27.41</v>
      </c>
      <c r="H826" s="488" t="n">
        <f aca="false">SUM(H803+H806+H814+H818+H825)</f>
        <v>33.9</v>
      </c>
      <c r="I826" s="289" t="n">
        <f aca="false">SUM(I803+I806+I814+I818+I825)</f>
        <v>48.2</v>
      </c>
      <c r="J826" s="344" t="n">
        <f aca="false">SUM(J803+J806+J814+J818+J825)</f>
        <v>62.06</v>
      </c>
      <c r="K826" s="288" t="n">
        <f aca="false">SUM(K803+K806+K814+K818+K825)</f>
        <v>201.88</v>
      </c>
      <c r="L826" s="488" t="n">
        <f aca="false">SUM(L803+L806+L814+L818+L825)</f>
        <v>256.46</v>
      </c>
      <c r="M826" s="251" t="n">
        <f aca="false">SUM(M803+M806+M814+M818+M825)</f>
        <v>1387</v>
      </c>
      <c r="N826" s="178" t="n">
        <f aca="false">SUM(N803+N806+N814+N818+N825)</f>
        <v>1811</v>
      </c>
      <c r="O826" s="289" t="n">
        <f aca="false">SUM(O803+O806+O814+O818+O825)</f>
        <v>104.89</v>
      </c>
      <c r="P826" s="489" t="n">
        <f aca="false">SUM(P803+P806+P814+P818+P825)</f>
        <v>112.78</v>
      </c>
      <c r="Q826" s="141" t="n">
        <f aca="false">SUM(Q803+Q806+Q814+Q818+Q825)</f>
        <v>1</v>
      </c>
      <c r="R826" s="132" t="n">
        <f aca="false">AVERAGE(M826:N826)</f>
        <v>1599</v>
      </c>
    </row>
    <row r="827" customFormat="false" ht="13.5" hidden="false" customHeight="false" outlineLevel="0" collapsed="false">
      <c r="A827" s="324"/>
      <c r="B827" s="324"/>
      <c r="C827" s="324"/>
      <c r="D827" s="324"/>
      <c r="E827" s="324"/>
      <c r="F827" s="324"/>
      <c r="G827" s="324"/>
      <c r="H827" s="324"/>
      <c r="I827" s="324"/>
      <c r="J827" s="324"/>
      <c r="K827" s="324"/>
      <c r="L827" s="324"/>
      <c r="M827" s="324"/>
      <c r="N827" s="324"/>
      <c r="O827" s="324"/>
      <c r="P827" s="324"/>
      <c r="Q827" s="144"/>
      <c r="R827" s="12"/>
    </row>
    <row r="828" customFormat="false" ht="12.75" hidden="false" customHeight="true" outlineLevel="0" collapsed="false">
      <c r="A828" s="62"/>
      <c r="B828" s="145" t="s">
        <v>52</v>
      </c>
      <c r="C828" s="145"/>
      <c r="D828" s="145"/>
      <c r="E828" s="146" t="n">
        <v>42</v>
      </c>
      <c r="F828" s="146" t="n">
        <v>54</v>
      </c>
      <c r="G828" s="146" t="n">
        <f aca="false">E828*Q829/C829</f>
        <v>27.3</v>
      </c>
      <c r="H828" s="146" t="n">
        <f aca="false">F828*Q828/C829</f>
        <v>32.4</v>
      </c>
      <c r="I828" s="146" t="n">
        <v>47</v>
      </c>
      <c r="J828" s="146" t="n">
        <v>60</v>
      </c>
      <c r="K828" s="146" t="n">
        <v>203</v>
      </c>
      <c r="L828" s="147" t="n">
        <v>261</v>
      </c>
      <c r="M828" s="148" t="n">
        <v>1400</v>
      </c>
      <c r="N828" s="149" t="n">
        <v>1800</v>
      </c>
      <c r="O828" s="149" t="n">
        <v>45</v>
      </c>
      <c r="P828" s="150" t="n">
        <v>50</v>
      </c>
      <c r="Q828" s="151" t="n">
        <v>60</v>
      </c>
      <c r="R828" s="12"/>
    </row>
    <row r="829" customFormat="false" ht="13.5" hidden="false" customHeight="false" outlineLevel="0" collapsed="false">
      <c r="A829" s="152"/>
      <c r="B829" s="153" t="s">
        <v>53</v>
      </c>
      <c r="C829" s="223" t="n">
        <v>100</v>
      </c>
      <c r="D829" s="224"/>
      <c r="E829" s="383" t="n">
        <f aca="false">E826*C829/E828-C829</f>
        <v>1.16666666666664</v>
      </c>
      <c r="F829" s="225" t="n">
        <f aca="false">F826*C829/F828-C829</f>
        <v>0.629629629629633</v>
      </c>
      <c r="G829" s="225" t="n">
        <f aca="false">G826*C829/G828-C829</f>
        <v>0.402930402930394</v>
      </c>
      <c r="H829" s="225" t="n">
        <f aca="false">H826*C829/H828-C829</f>
        <v>4.62962962962963</v>
      </c>
      <c r="I829" s="225" t="n">
        <f aca="false">I826*C829/I828-C829</f>
        <v>2.55319148936171</v>
      </c>
      <c r="J829" s="225" t="n">
        <f aca="false">J826*C829/J828-C829</f>
        <v>3.43333333333334</v>
      </c>
      <c r="K829" s="225" t="n">
        <f aca="false">K826*C829/K828-C829</f>
        <v>-0.551724137931032</v>
      </c>
      <c r="L829" s="226" t="n">
        <f aca="false">L826*C829/L828-C829</f>
        <v>-1.73946360153255</v>
      </c>
      <c r="M829" s="225" t="n">
        <f aca="false">M826*C829/M828-C829</f>
        <v>-0.928571428571431</v>
      </c>
      <c r="N829" s="225" t="n">
        <f aca="false">N826*C829/N828-C829</f>
        <v>0.611111111111114</v>
      </c>
      <c r="O829" s="225" t="n">
        <f aca="false">O826*C829/O828-C829</f>
        <v>133.088888888889</v>
      </c>
      <c r="P829" s="227" t="n">
        <f aca="false">P826*C829/P828-C829</f>
        <v>125.56</v>
      </c>
      <c r="Q829" s="228" t="n">
        <v>65</v>
      </c>
      <c r="R829" s="12"/>
    </row>
    <row r="844" customFormat="false" ht="15.75" hidden="false" customHeight="false" outlineLevel="0" collapsed="false">
      <c r="A844" s="229"/>
      <c r="B844" s="3"/>
      <c r="C844" s="3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229"/>
    </row>
    <row r="845" customFormat="false" ht="16.5" hidden="false" customHeight="false" outlineLevel="0" collapsed="false">
      <c r="B845" s="3"/>
      <c r="C845" s="3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51.75" hidden="false" customHeight="true" outlineLevel="0" collapsed="false">
      <c r="A846" s="5" t="s">
        <v>1</v>
      </c>
      <c r="B846" s="7" t="s">
        <v>2</v>
      </c>
      <c r="C846" s="7" t="s">
        <v>3</v>
      </c>
      <c r="D846" s="7"/>
      <c r="E846" s="8" t="s">
        <v>4</v>
      </c>
      <c r="F846" s="8"/>
      <c r="G846" s="8"/>
      <c r="H846" s="8"/>
      <c r="I846" s="8"/>
      <c r="J846" s="8"/>
      <c r="K846" s="8"/>
      <c r="L846" s="8"/>
      <c r="M846" s="9" t="s">
        <v>5</v>
      </c>
      <c r="N846" s="9"/>
      <c r="O846" s="10" t="s">
        <v>6</v>
      </c>
      <c r="P846" s="10"/>
      <c r="Q846" s="11"/>
      <c r="R846" s="12"/>
    </row>
    <row r="847" customFormat="false" ht="13.5" hidden="false" customHeight="true" outlineLevel="0" collapsed="false">
      <c r="A847" s="13" t="s">
        <v>260</v>
      </c>
      <c r="B847" s="13"/>
      <c r="C847" s="7"/>
      <c r="D847" s="7"/>
      <c r="E847" s="14" t="s">
        <v>8</v>
      </c>
      <c r="F847" s="14"/>
      <c r="G847" s="14"/>
      <c r="H847" s="14"/>
      <c r="I847" s="15" t="s">
        <v>9</v>
      </c>
      <c r="J847" s="15"/>
      <c r="K847" s="15" t="s">
        <v>10</v>
      </c>
      <c r="L847" s="15"/>
      <c r="M847" s="9"/>
      <c r="N847" s="9"/>
      <c r="O847" s="10"/>
      <c r="P847" s="10"/>
      <c r="Q847" s="16"/>
      <c r="R847" s="12"/>
    </row>
    <row r="848" customFormat="false" ht="13.5" hidden="false" customHeight="false" outlineLevel="0" collapsed="false">
      <c r="A848" s="13"/>
      <c r="B848" s="13"/>
      <c r="C848" s="7"/>
      <c r="D848" s="7"/>
      <c r="E848" s="17" t="s">
        <v>11</v>
      </c>
      <c r="F848" s="17"/>
      <c r="G848" s="18" t="s">
        <v>12</v>
      </c>
      <c r="H848" s="18"/>
      <c r="I848" s="15"/>
      <c r="J848" s="15"/>
      <c r="K848" s="15"/>
      <c r="L848" s="15"/>
      <c r="M848" s="9"/>
      <c r="N848" s="9"/>
      <c r="O848" s="10"/>
      <c r="P848" s="10"/>
      <c r="Q848" s="19"/>
      <c r="R848" s="12"/>
    </row>
    <row r="849" customFormat="false" ht="16.5" hidden="false" customHeight="false" outlineLevel="0" collapsed="false">
      <c r="A849" s="20"/>
      <c r="B849" s="348" t="s">
        <v>13</v>
      </c>
      <c r="C849" s="349" t="s">
        <v>14</v>
      </c>
      <c r="D849" s="350" t="s">
        <v>15</v>
      </c>
      <c r="E849" s="351" t="s">
        <v>14</v>
      </c>
      <c r="F849" s="352" t="s">
        <v>15</v>
      </c>
      <c r="G849" s="349" t="s">
        <v>14</v>
      </c>
      <c r="H849" s="350" t="s">
        <v>15</v>
      </c>
      <c r="I849" s="351" t="s">
        <v>14</v>
      </c>
      <c r="J849" s="352" t="s">
        <v>15</v>
      </c>
      <c r="K849" s="349" t="s">
        <v>14</v>
      </c>
      <c r="L849" s="350" t="s">
        <v>15</v>
      </c>
      <c r="M849" s="351" t="s">
        <v>14</v>
      </c>
      <c r="N849" s="352" t="s">
        <v>15</v>
      </c>
      <c r="O849" s="349" t="s">
        <v>14</v>
      </c>
      <c r="P849" s="531" t="s">
        <v>15</v>
      </c>
      <c r="Q849" s="19"/>
      <c r="R849" s="12"/>
    </row>
    <row r="850" customFormat="false" ht="12.75" hidden="false" customHeight="false" outlineLevel="0" collapsed="false">
      <c r="A850" s="84" t="n">
        <v>178</v>
      </c>
      <c r="B850" s="532" t="s">
        <v>199</v>
      </c>
      <c r="C850" s="533" t="n">
        <v>150</v>
      </c>
      <c r="D850" s="124" t="n">
        <v>200</v>
      </c>
      <c r="E850" s="38" t="n">
        <v>3.61</v>
      </c>
      <c r="F850" s="39" t="n">
        <v>4.81</v>
      </c>
      <c r="G850" s="38" t="n">
        <v>3.53</v>
      </c>
      <c r="H850" s="39" t="n">
        <v>3.68</v>
      </c>
      <c r="I850" s="38" t="n">
        <v>4.81</v>
      </c>
      <c r="J850" s="39" t="n">
        <v>6.41</v>
      </c>
      <c r="K850" s="38" t="n">
        <v>19.75</v>
      </c>
      <c r="L850" s="39" t="n">
        <v>26.34</v>
      </c>
      <c r="M850" s="40" t="n">
        <v>148</v>
      </c>
      <c r="N850" s="41" t="n">
        <v>197</v>
      </c>
      <c r="O850" s="40" t="n">
        <v>0</v>
      </c>
      <c r="P850" s="437" t="n">
        <v>0</v>
      </c>
      <c r="Q850" s="19"/>
      <c r="R850" s="12"/>
    </row>
    <row r="851" customFormat="false" ht="12.75" hidden="false" customHeight="false" outlineLevel="0" collapsed="false">
      <c r="A851" s="34" t="n">
        <v>1</v>
      </c>
      <c r="B851" s="534" t="s">
        <v>47</v>
      </c>
      <c r="C851" s="125" t="s">
        <v>48</v>
      </c>
      <c r="D851" s="126" t="s">
        <v>49</v>
      </c>
      <c r="E851" s="76" t="n">
        <v>2.35</v>
      </c>
      <c r="F851" s="77" t="n">
        <v>3.1</v>
      </c>
      <c r="G851" s="76" t="n">
        <v>0.07</v>
      </c>
      <c r="H851" s="77" t="n">
        <v>0.1</v>
      </c>
      <c r="I851" s="76" t="n">
        <v>3.32</v>
      </c>
      <c r="J851" s="77" t="n">
        <v>5.4</v>
      </c>
      <c r="K851" s="76" t="n">
        <v>14.84</v>
      </c>
      <c r="L851" s="77" t="n">
        <v>19.77</v>
      </c>
      <c r="M851" s="82" t="n">
        <v>95</v>
      </c>
      <c r="N851" s="83" t="n">
        <v>115</v>
      </c>
      <c r="O851" s="82"/>
      <c r="P851" s="83"/>
      <c r="Q851" s="33"/>
      <c r="R851" s="12"/>
    </row>
    <row r="852" customFormat="false" ht="12.75" hidden="false" customHeight="false" outlineLevel="0" collapsed="false">
      <c r="A852" s="34" t="n">
        <v>394</v>
      </c>
      <c r="B852" s="110" t="s">
        <v>82</v>
      </c>
      <c r="C852" s="127" t="n">
        <v>170</v>
      </c>
      <c r="D852" s="47" t="n">
        <v>200</v>
      </c>
      <c r="E852" s="76" t="n">
        <v>3.94</v>
      </c>
      <c r="F852" s="77" t="n">
        <v>4.64</v>
      </c>
      <c r="G852" s="76" t="n">
        <v>2.42</v>
      </c>
      <c r="H852" s="77" t="n">
        <v>3.27</v>
      </c>
      <c r="I852" s="76" t="n">
        <v>4.35</v>
      </c>
      <c r="J852" s="77" t="n">
        <v>5.12</v>
      </c>
      <c r="K852" s="76" t="n">
        <v>15.63</v>
      </c>
      <c r="L852" s="77" t="n">
        <v>17.26</v>
      </c>
      <c r="M852" s="82" t="n">
        <v>88</v>
      </c>
      <c r="N852" s="83" t="n">
        <v>103</v>
      </c>
      <c r="O852" s="82" t="n">
        <v>0.19</v>
      </c>
      <c r="P852" s="83" t="n">
        <v>0.22</v>
      </c>
      <c r="Q852" s="48"/>
      <c r="R852" s="12"/>
    </row>
    <row r="853" customFormat="false" ht="13.5" hidden="false" customHeight="false" outlineLevel="0" collapsed="false">
      <c r="A853" s="51"/>
      <c r="B853" s="257"/>
      <c r="C853" s="53" t="s">
        <v>20</v>
      </c>
      <c r="D853" s="53"/>
      <c r="E853" s="535" t="n">
        <f aca="false">SUM(E850:E852)</f>
        <v>9.9</v>
      </c>
      <c r="F853" s="536" t="n">
        <f aca="false">SUM(F850:F852)</f>
        <v>12.55</v>
      </c>
      <c r="G853" s="535" t="n">
        <f aca="false">SUM(G850:G852)</f>
        <v>6.02</v>
      </c>
      <c r="H853" s="536" t="n">
        <f aca="false">SUM(H850:H852)</f>
        <v>7.05</v>
      </c>
      <c r="I853" s="535" t="n">
        <f aca="false">SUM(I850:I852)</f>
        <v>12.48</v>
      </c>
      <c r="J853" s="536" t="n">
        <f aca="false">SUM(J850:J852)</f>
        <v>16.93</v>
      </c>
      <c r="K853" s="535" t="n">
        <f aca="false">SUM(K850:K852)</f>
        <v>50.22</v>
      </c>
      <c r="L853" s="536" t="n">
        <f aca="false">SUM(L850:L852)</f>
        <v>63.37</v>
      </c>
      <c r="M853" s="535" t="n">
        <f aca="false">SUM(M850:M852)</f>
        <v>331</v>
      </c>
      <c r="N853" s="536" t="n">
        <f aca="false">SUM(N850:N852)</f>
        <v>415</v>
      </c>
      <c r="O853" s="535" t="n">
        <f aca="false">SUM(O850:O852)</f>
        <v>0.19</v>
      </c>
      <c r="P853" s="536" t="n">
        <f aca="false">SUM(P850:P852)</f>
        <v>0.22</v>
      </c>
      <c r="Q853" s="57" t="n">
        <f aca="false">R853/R878</f>
        <v>0.23392913138915</v>
      </c>
      <c r="R853" s="170" t="n">
        <f aca="false">AVERAGE(M853:N853)</f>
        <v>373</v>
      </c>
    </row>
    <row r="854" customFormat="false" ht="15.75" hidden="false" customHeight="false" outlineLevel="0" collapsed="false">
      <c r="A854" s="25"/>
      <c r="B854" s="59" t="s">
        <v>21</v>
      </c>
      <c r="C854" s="60"/>
      <c r="D854" s="61"/>
      <c r="E854" s="286"/>
      <c r="F854" s="173" t="s">
        <v>22</v>
      </c>
      <c r="G854" s="174"/>
      <c r="H854" s="173"/>
      <c r="I854" s="174"/>
      <c r="J854" s="173"/>
      <c r="K854" s="174"/>
      <c r="L854" s="173" t="s">
        <v>22</v>
      </c>
      <c r="M854" s="174"/>
      <c r="N854" s="287"/>
      <c r="O854" s="286"/>
      <c r="P854" s="176"/>
      <c r="Q854" s="44"/>
      <c r="R854" s="12"/>
    </row>
    <row r="855" customFormat="false" ht="12.75" hidden="false" customHeight="false" outlineLevel="0" collapsed="false">
      <c r="A855" s="34" t="s">
        <v>23</v>
      </c>
      <c r="B855" s="35" t="s">
        <v>24</v>
      </c>
      <c r="C855" s="49" t="n">
        <v>180</v>
      </c>
      <c r="D855" s="47" t="n">
        <v>180</v>
      </c>
      <c r="E855" s="38" t="n">
        <v>0.58</v>
      </c>
      <c r="F855" s="39" t="n">
        <v>0.58</v>
      </c>
      <c r="G855" s="38"/>
      <c r="H855" s="39"/>
      <c r="I855" s="38" t="n">
        <v>0.41</v>
      </c>
      <c r="J855" s="39" t="n">
        <v>0.41</v>
      </c>
      <c r="K855" s="38" t="n">
        <v>22.26</v>
      </c>
      <c r="L855" s="39" t="n">
        <v>22.26</v>
      </c>
      <c r="M855" s="40" t="n">
        <v>79</v>
      </c>
      <c r="N855" s="41" t="n">
        <v>79</v>
      </c>
      <c r="O855" s="40" t="n">
        <v>3.6</v>
      </c>
      <c r="P855" s="41" t="n">
        <v>3.6</v>
      </c>
      <c r="Q855" s="44"/>
      <c r="R855" s="12"/>
    </row>
    <row r="856" customFormat="false" ht="13.5" hidden="false" customHeight="false" outlineLevel="0" collapsed="false">
      <c r="A856" s="51"/>
      <c r="B856" s="52"/>
      <c r="C856" s="53" t="s">
        <v>20</v>
      </c>
      <c r="D856" s="53"/>
      <c r="E856" s="168" t="n">
        <f aca="false">SUM(E855:E855)</f>
        <v>0.58</v>
      </c>
      <c r="F856" s="251" t="n">
        <f aca="false">SUM(F855:F855)</f>
        <v>0.58</v>
      </c>
      <c r="G856" s="179"/>
      <c r="H856" s="180"/>
      <c r="I856" s="168" t="n">
        <f aca="false">SUM(I855:I855)</f>
        <v>0.41</v>
      </c>
      <c r="J856" s="251" t="n">
        <f aca="false">SUM(J855:J855)</f>
        <v>0.41</v>
      </c>
      <c r="K856" s="168" t="n">
        <f aca="false">SUM(K855:K855)</f>
        <v>22.26</v>
      </c>
      <c r="L856" s="251" t="n">
        <f aca="false">SUM(L855:L855)</f>
        <v>22.26</v>
      </c>
      <c r="M856" s="168" t="n">
        <f aca="false">SUM(M855:M855)</f>
        <v>79</v>
      </c>
      <c r="N856" s="251" t="n">
        <f aca="false">SUM(N855:N855)</f>
        <v>79</v>
      </c>
      <c r="O856" s="168" t="n">
        <f aca="false">SUM(O855:O855)</f>
        <v>3.6</v>
      </c>
      <c r="P856" s="169" t="n">
        <f aca="false">SUM(P855:P855)</f>
        <v>3.6</v>
      </c>
      <c r="Q856" s="57" t="n">
        <f aca="false">R856/R878</f>
        <v>0.0495453120100345</v>
      </c>
      <c r="R856" s="142" t="n">
        <f aca="false">AVERAGE(M856:N856)</f>
        <v>79</v>
      </c>
    </row>
    <row r="857" customFormat="false" ht="15.75" hidden="false" customHeight="false" outlineLevel="0" collapsed="false">
      <c r="A857" s="25"/>
      <c r="B857" s="59" t="s">
        <v>25</v>
      </c>
      <c r="C857" s="60"/>
      <c r="D857" s="61"/>
      <c r="E857" s="286"/>
      <c r="F857" s="173"/>
      <c r="G857" s="263"/>
      <c r="H857" s="264"/>
      <c r="I857" s="174"/>
      <c r="J857" s="173"/>
      <c r="K857" s="263"/>
      <c r="L857" s="264"/>
      <c r="M857" s="174"/>
      <c r="N857" s="181"/>
      <c r="O857" s="182"/>
      <c r="P857" s="176"/>
      <c r="Q857" s="70"/>
      <c r="R857" s="12"/>
    </row>
    <row r="858" customFormat="false" ht="12.75" hidden="false" customHeight="false" outlineLevel="0" collapsed="false">
      <c r="A858" s="502" t="s">
        <v>261</v>
      </c>
      <c r="B858" s="537" t="s">
        <v>262</v>
      </c>
      <c r="C858" s="293" t="n">
        <v>40</v>
      </c>
      <c r="D858" s="294" t="n">
        <v>60</v>
      </c>
      <c r="E858" s="74" t="n">
        <v>0.51</v>
      </c>
      <c r="F858" s="75" t="n">
        <v>0.77</v>
      </c>
      <c r="G858" s="337"/>
      <c r="H858" s="338"/>
      <c r="I858" s="74" t="n">
        <v>2.5</v>
      </c>
      <c r="J858" s="75" t="n">
        <v>3.6</v>
      </c>
      <c r="K858" s="353" t="n">
        <v>7.65</v>
      </c>
      <c r="L858" s="354" t="n">
        <v>11.48</v>
      </c>
      <c r="M858" s="80" t="n">
        <v>38</v>
      </c>
      <c r="N858" s="81" t="n">
        <v>57</v>
      </c>
      <c r="O858" s="82" t="n">
        <v>3.92</v>
      </c>
      <c r="P858" s="83" t="n">
        <v>5.88</v>
      </c>
      <c r="Q858" s="70"/>
      <c r="R858" s="12"/>
    </row>
    <row r="859" customFormat="false" ht="25.5" hidden="false" customHeight="false" outlineLevel="0" collapsed="false">
      <c r="A859" s="34" t="n">
        <v>83</v>
      </c>
      <c r="B859" s="71" t="s">
        <v>263</v>
      </c>
      <c r="C859" s="293" t="n">
        <v>150</v>
      </c>
      <c r="D859" s="294" t="n">
        <v>200</v>
      </c>
      <c r="E859" s="285" t="n">
        <v>1.67</v>
      </c>
      <c r="F859" s="167" t="n">
        <v>2.23</v>
      </c>
      <c r="G859" s="94" t="n">
        <v>1.67</v>
      </c>
      <c r="H859" s="359" t="n">
        <v>1.9</v>
      </c>
      <c r="I859" s="285" t="n">
        <v>3.6</v>
      </c>
      <c r="J859" s="167" t="n">
        <v>4.3</v>
      </c>
      <c r="K859" s="360" t="n">
        <v>11.7</v>
      </c>
      <c r="L859" s="361" t="n">
        <v>15.6</v>
      </c>
      <c r="M859" s="285" t="n">
        <v>84</v>
      </c>
      <c r="N859" s="362" t="n">
        <v>112</v>
      </c>
      <c r="O859" s="82" t="n">
        <v>6.72</v>
      </c>
      <c r="P859" s="83" t="n">
        <v>8.96</v>
      </c>
      <c r="Q859" s="70"/>
      <c r="R859" s="12"/>
    </row>
    <row r="860" customFormat="false" ht="12.75" hidden="false" customHeight="false" outlineLevel="0" collapsed="false">
      <c r="A860" s="110" t="n">
        <v>289</v>
      </c>
      <c r="B860" s="45" t="s">
        <v>264</v>
      </c>
      <c r="C860" s="321" t="s">
        <v>30</v>
      </c>
      <c r="D860" s="85" t="s">
        <v>31</v>
      </c>
      <c r="E860" s="76" t="n">
        <v>3.69</v>
      </c>
      <c r="F860" s="77" t="n">
        <v>5.17</v>
      </c>
      <c r="G860" s="94" t="n">
        <v>3.6</v>
      </c>
      <c r="H860" s="95" t="n">
        <v>5</v>
      </c>
      <c r="I860" s="76" t="n">
        <v>4.61</v>
      </c>
      <c r="J860" s="77" t="n">
        <v>5.7</v>
      </c>
      <c r="K860" s="94" t="n">
        <v>5.58</v>
      </c>
      <c r="L860" s="95" t="n">
        <v>7.72</v>
      </c>
      <c r="M860" s="82" t="n">
        <v>94</v>
      </c>
      <c r="N860" s="83" t="n">
        <v>132</v>
      </c>
      <c r="O860" s="40" t="n">
        <v>0.3</v>
      </c>
      <c r="P860" s="88" t="n">
        <v>0.42</v>
      </c>
      <c r="Q860" s="70"/>
      <c r="R860" s="12"/>
    </row>
    <row r="861" customFormat="false" ht="12.75" hidden="false" customHeight="false" outlineLevel="0" collapsed="false">
      <c r="A861" s="34" t="n">
        <v>337</v>
      </c>
      <c r="B861" s="237" t="s">
        <v>265</v>
      </c>
      <c r="C861" s="90" t="n">
        <v>110</v>
      </c>
      <c r="D861" s="91" t="n">
        <v>130</v>
      </c>
      <c r="E861" s="238" t="n">
        <v>2.02</v>
      </c>
      <c r="F861" s="77" t="n">
        <v>2.62</v>
      </c>
      <c r="G861" s="94" t="n">
        <v>1.64</v>
      </c>
      <c r="H861" s="95" t="n">
        <v>1.8</v>
      </c>
      <c r="I861" s="238" t="n">
        <v>3.02</v>
      </c>
      <c r="J861" s="77" t="n">
        <v>3.92</v>
      </c>
      <c r="K861" s="239" t="n">
        <v>10.53</v>
      </c>
      <c r="L861" s="95" t="n">
        <v>13.69</v>
      </c>
      <c r="M861" s="240" t="n">
        <v>73</v>
      </c>
      <c r="N861" s="83" t="n">
        <v>95</v>
      </c>
      <c r="O861" s="82" t="n">
        <v>16.64</v>
      </c>
      <c r="P861" s="241" t="n">
        <v>21.63</v>
      </c>
      <c r="Q861" s="70"/>
      <c r="R861" s="12"/>
    </row>
    <row r="862" customFormat="false" ht="12.75" hidden="false" customHeight="false" outlineLevel="0" collapsed="false">
      <c r="A862" s="34" t="n">
        <v>378</v>
      </c>
      <c r="B862" s="45" t="s">
        <v>88</v>
      </c>
      <c r="C862" s="242" t="n">
        <v>150</v>
      </c>
      <c r="D862" s="243" t="n">
        <v>200</v>
      </c>
      <c r="E862" s="38" t="n">
        <v>0.075</v>
      </c>
      <c r="F862" s="39" t="n">
        <v>0.1</v>
      </c>
      <c r="G862" s="38"/>
      <c r="H862" s="39"/>
      <c r="I862" s="38" t="n">
        <v>0.03</v>
      </c>
      <c r="J862" s="39" t="n">
        <v>0.04</v>
      </c>
      <c r="K862" s="38" t="n">
        <v>19.6</v>
      </c>
      <c r="L862" s="39" t="n">
        <v>26.14</v>
      </c>
      <c r="M862" s="40" t="n">
        <v>79</v>
      </c>
      <c r="N862" s="41" t="n">
        <v>105</v>
      </c>
      <c r="O862" s="40" t="n">
        <v>1.38</v>
      </c>
      <c r="P862" s="41" t="n">
        <v>1.84</v>
      </c>
      <c r="Q862" s="70"/>
      <c r="R862" s="12"/>
    </row>
    <row r="863" customFormat="false" ht="12.75" hidden="false" customHeight="false" outlineLevel="0" collapsed="false">
      <c r="A863" s="34" t="n">
        <v>700</v>
      </c>
      <c r="B863" s="339" t="s">
        <v>35</v>
      </c>
      <c r="C863" s="538" t="n">
        <v>40</v>
      </c>
      <c r="D863" s="103" t="n">
        <v>50</v>
      </c>
      <c r="E863" s="104" t="n">
        <v>3.08</v>
      </c>
      <c r="F863" s="105" t="n">
        <v>4</v>
      </c>
      <c r="G863" s="104"/>
      <c r="H863" s="105"/>
      <c r="I863" s="104" t="n">
        <v>0.53</v>
      </c>
      <c r="J863" s="105" t="n">
        <v>0.66</v>
      </c>
      <c r="K863" s="104" t="n">
        <v>15.08</v>
      </c>
      <c r="L863" s="105" t="n">
        <v>18.85</v>
      </c>
      <c r="M863" s="106" t="n">
        <v>80</v>
      </c>
      <c r="N863" s="107" t="n">
        <v>100</v>
      </c>
      <c r="O863" s="108"/>
      <c r="P863" s="109"/>
      <c r="Q863" s="70"/>
      <c r="R863" s="12"/>
    </row>
    <row r="864" customFormat="false" ht="13.5" hidden="false" customHeight="false" outlineLevel="0" collapsed="false">
      <c r="A864" s="51"/>
      <c r="B864" s="52"/>
      <c r="C864" s="53" t="s">
        <v>20</v>
      </c>
      <c r="D864" s="53"/>
      <c r="E864" s="168" t="n">
        <f aca="false">SUM(E858:E863)</f>
        <v>11.045</v>
      </c>
      <c r="F864" s="178" t="n">
        <f aca="false">SUM(F858:F863)</f>
        <v>14.89</v>
      </c>
      <c r="G864" s="251" t="n">
        <f aca="false">SUM(G858:G863)</f>
        <v>6.91</v>
      </c>
      <c r="H864" s="252" t="n">
        <f aca="false">SUM(H858:H863)</f>
        <v>8.7</v>
      </c>
      <c r="I864" s="168" t="n">
        <f aca="false">SUM(I858:I863)</f>
        <v>14.29</v>
      </c>
      <c r="J864" s="178" t="n">
        <f aca="false">SUM(J858:J863)</f>
        <v>18.22</v>
      </c>
      <c r="K864" s="251" t="n">
        <f aca="false">SUM(K858:K863)</f>
        <v>70.14</v>
      </c>
      <c r="L864" s="252" t="n">
        <f aca="false">SUM(L858:L863)</f>
        <v>93.48</v>
      </c>
      <c r="M864" s="168" t="n">
        <f aca="false">SUM(M858:M863)</f>
        <v>448</v>
      </c>
      <c r="N864" s="178" t="n">
        <f aca="false">SUM(N858:N863)</f>
        <v>601</v>
      </c>
      <c r="O864" s="168" t="n">
        <f aca="false">SUM(O858:O863)</f>
        <v>28.96</v>
      </c>
      <c r="P864" s="178" t="n">
        <f aca="false">SUM(P858:P863)</f>
        <v>38.73</v>
      </c>
      <c r="Q864" s="57" t="n">
        <f aca="false">R864/R878</f>
        <v>0.328943242395735</v>
      </c>
      <c r="R864" s="170" t="n">
        <f aca="false">AVERAGE(M864:N864)</f>
        <v>524.5</v>
      </c>
    </row>
    <row r="865" customFormat="false" ht="15.75" hidden="false" customHeight="false" outlineLevel="0" collapsed="false">
      <c r="A865" s="25"/>
      <c r="B865" s="59" t="s">
        <v>36</v>
      </c>
      <c r="C865" s="60"/>
      <c r="D865" s="61"/>
      <c r="E865" s="286"/>
      <c r="F865" s="173"/>
      <c r="G865" s="174"/>
      <c r="H865" s="173"/>
      <c r="I865" s="263"/>
      <c r="J865" s="264"/>
      <c r="K865" s="174"/>
      <c r="L865" s="173"/>
      <c r="M865" s="174"/>
      <c r="N865" s="181"/>
      <c r="O865" s="265"/>
      <c r="P865" s="176"/>
      <c r="Q865" s="57"/>
      <c r="R865" s="12"/>
    </row>
    <row r="866" customFormat="false" ht="12.75" hidden="false" customHeight="false" outlineLevel="0" collapsed="false">
      <c r="A866" s="110" t="n">
        <v>401</v>
      </c>
      <c r="B866" s="35" t="s">
        <v>37</v>
      </c>
      <c r="C866" s="49" t="n">
        <v>150</v>
      </c>
      <c r="D866" s="50" t="n">
        <v>180</v>
      </c>
      <c r="E866" s="38" t="n">
        <v>5.35</v>
      </c>
      <c r="F866" s="39" t="n">
        <v>6.42</v>
      </c>
      <c r="G866" s="38" t="n">
        <v>5.35</v>
      </c>
      <c r="H866" s="39" t="n">
        <v>6.42</v>
      </c>
      <c r="I866" s="38" t="n">
        <v>5.8</v>
      </c>
      <c r="J866" s="39" t="n">
        <v>6.96</v>
      </c>
      <c r="K866" s="38" t="n">
        <v>17.05</v>
      </c>
      <c r="L866" s="39" t="n">
        <v>20.46</v>
      </c>
      <c r="M866" s="40" t="n">
        <v>120</v>
      </c>
      <c r="N866" s="41" t="n">
        <v>144</v>
      </c>
      <c r="O866" s="40" t="n">
        <v>0.2</v>
      </c>
      <c r="P866" s="41" t="n">
        <v>0.4</v>
      </c>
      <c r="Q866" s="57"/>
      <c r="R866" s="12"/>
    </row>
    <row r="867" customFormat="false" ht="12.75" hidden="false" customHeight="false" outlineLevel="0" collapsed="false">
      <c r="A867" s="34"/>
      <c r="B867" s="45" t="s">
        <v>244</v>
      </c>
      <c r="C867" s="98" t="n">
        <v>5</v>
      </c>
      <c r="D867" s="47" t="n">
        <v>10</v>
      </c>
      <c r="E867" s="38" t="n">
        <v>1.75</v>
      </c>
      <c r="F867" s="39" t="n">
        <v>3.5</v>
      </c>
      <c r="G867" s="38"/>
      <c r="H867" s="39"/>
      <c r="I867" s="38" t="n">
        <v>1.77</v>
      </c>
      <c r="J867" s="39" t="n">
        <v>3.54</v>
      </c>
      <c r="K867" s="38" t="n">
        <v>4.49</v>
      </c>
      <c r="L867" s="39" t="n">
        <v>7.49</v>
      </c>
      <c r="M867" s="40" t="n">
        <v>21</v>
      </c>
      <c r="N867" s="41" t="n">
        <v>42</v>
      </c>
      <c r="O867" s="40"/>
      <c r="P867" s="41"/>
      <c r="Q867" s="57"/>
      <c r="R867" s="12"/>
    </row>
    <row r="868" customFormat="false" ht="12.75" hidden="false" customHeight="false" outlineLevel="0" collapsed="false">
      <c r="A868" s="34"/>
      <c r="B868" s="35" t="s">
        <v>117</v>
      </c>
      <c r="C868" s="244" t="n">
        <v>50</v>
      </c>
      <c r="D868" s="50" t="n">
        <v>60</v>
      </c>
      <c r="E868" s="38" t="n">
        <v>0.21</v>
      </c>
      <c r="F868" s="39" t="n">
        <v>0.25</v>
      </c>
      <c r="G868" s="38"/>
      <c r="H868" s="39"/>
      <c r="I868" s="128" t="n">
        <v>0.16</v>
      </c>
      <c r="J868" s="130" t="n">
        <v>0.19</v>
      </c>
      <c r="K868" s="128" t="n">
        <v>5.72</v>
      </c>
      <c r="L868" s="130" t="n">
        <v>6.86</v>
      </c>
      <c r="M868" s="128" t="n">
        <v>46</v>
      </c>
      <c r="N868" s="130" t="n">
        <v>55</v>
      </c>
      <c r="O868" s="40" t="n">
        <v>5</v>
      </c>
      <c r="P868" s="41" t="n">
        <v>6</v>
      </c>
      <c r="Q868" s="111"/>
      <c r="R868" s="12"/>
    </row>
    <row r="869" customFormat="false" ht="13.5" hidden="false" customHeight="false" outlineLevel="0" collapsed="false">
      <c r="A869" s="51"/>
      <c r="B869" s="52"/>
      <c r="C869" s="53" t="s">
        <v>20</v>
      </c>
      <c r="D869" s="53"/>
      <c r="E869" s="138" t="n">
        <f aca="false">SUM(E866:E868)</f>
        <v>7.31</v>
      </c>
      <c r="F869" s="139" t="n">
        <f aca="false">SUM(F866:F868)</f>
        <v>10.17</v>
      </c>
      <c r="G869" s="138" t="n">
        <f aca="false">SUM(G866:G868)</f>
        <v>5.35</v>
      </c>
      <c r="H869" s="139" t="n">
        <f aca="false">SUM(H866:H868)</f>
        <v>6.42</v>
      </c>
      <c r="I869" s="267" t="n">
        <f aca="false">SUM(I866:I868)</f>
        <v>7.73</v>
      </c>
      <c r="J869" s="268" t="n">
        <f aca="false">SUM(J866:J868)</f>
        <v>10.69</v>
      </c>
      <c r="K869" s="138" t="n">
        <f aca="false">SUM(K866:K868)</f>
        <v>27.26</v>
      </c>
      <c r="L869" s="139" t="n">
        <f aca="false">SUM(L866:L868)</f>
        <v>34.81</v>
      </c>
      <c r="M869" s="138" t="n">
        <f aca="false">SUM(M866:M868)</f>
        <v>187</v>
      </c>
      <c r="N869" s="139" t="n">
        <f aca="false">SUM(N866:N868)</f>
        <v>241</v>
      </c>
      <c r="O869" s="267" t="n">
        <f aca="false">SUM(O866:O868)</f>
        <v>5.2</v>
      </c>
      <c r="P869" s="139" t="n">
        <f aca="false">SUM(P866:P868)</f>
        <v>6.4</v>
      </c>
      <c r="Q869" s="57" t="n">
        <f aca="false">R869/R878</f>
        <v>0.134211351520853</v>
      </c>
      <c r="R869" s="170" t="n">
        <f aca="false">AVERAGE(M869:N869)</f>
        <v>214</v>
      </c>
    </row>
    <row r="870" customFormat="false" ht="15.75" hidden="false" customHeight="false" outlineLevel="0" collapsed="false">
      <c r="A870" s="25"/>
      <c r="B870" s="269" t="s">
        <v>40</v>
      </c>
      <c r="C870" s="60"/>
      <c r="D870" s="61"/>
      <c r="E870" s="299"/>
      <c r="F870" s="264"/>
      <c r="G870" s="174"/>
      <c r="H870" s="173"/>
      <c r="I870" s="263"/>
      <c r="J870" s="264"/>
      <c r="K870" s="174"/>
      <c r="L870" s="173"/>
      <c r="M870" s="263"/>
      <c r="N870" s="181"/>
      <c r="O870" s="182"/>
      <c r="P870" s="176"/>
      <c r="Q870" s="70"/>
      <c r="R870" s="12"/>
    </row>
    <row r="871" customFormat="false" ht="12.75" hidden="false" customHeight="false" outlineLevel="0" collapsed="false">
      <c r="A871" s="34" t="n">
        <v>13</v>
      </c>
      <c r="B871" s="45" t="s">
        <v>266</v>
      </c>
      <c r="C871" s="84" t="n">
        <v>40</v>
      </c>
      <c r="D871" s="85" t="n">
        <v>60</v>
      </c>
      <c r="E871" s="117" t="n">
        <v>0.3</v>
      </c>
      <c r="F871" s="118" t="n">
        <v>0.46</v>
      </c>
      <c r="G871" s="38"/>
      <c r="H871" s="39"/>
      <c r="I871" s="117" t="n">
        <v>2.5</v>
      </c>
      <c r="J871" s="118" t="n">
        <v>3.5</v>
      </c>
      <c r="K871" s="117" t="n">
        <v>0.95</v>
      </c>
      <c r="L871" s="118" t="n">
        <v>1.43</v>
      </c>
      <c r="M871" s="119" t="n">
        <v>27</v>
      </c>
      <c r="N871" s="120" t="n">
        <v>40</v>
      </c>
      <c r="O871" s="163" t="n">
        <v>3.8</v>
      </c>
      <c r="P871" s="164" t="n">
        <v>5.7</v>
      </c>
      <c r="Q871" s="70"/>
      <c r="R871" s="12"/>
    </row>
    <row r="872" customFormat="false" ht="12.75" hidden="false" customHeight="false" outlineLevel="0" collapsed="false">
      <c r="A872" s="258" t="s">
        <v>267</v>
      </c>
      <c r="B872" s="87" t="s">
        <v>268</v>
      </c>
      <c r="C872" s="293" t="n">
        <v>70</v>
      </c>
      <c r="D872" s="197" t="n">
        <v>90</v>
      </c>
      <c r="E872" s="353" t="n">
        <v>9.94</v>
      </c>
      <c r="F872" s="374" t="n">
        <v>12.43</v>
      </c>
      <c r="G872" s="104" t="n">
        <v>7.5</v>
      </c>
      <c r="H872" s="105" t="n">
        <v>8.43</v>
      </c>
      <c r="I872" s="353" t="n">
        <v>8.29</v>
      </c>
      <c r="J872" s="374" t="n">
        <v>10.36</v>
      </c>
      <c r="K872" s="74" t="n">
        <v>3.18</v>
      </c>
      <c r="L872" s="373" t="n">
        <v>3.97</v>
      </c>
      <c r="M872" s="355" t="n">
        <v>108</v>
      </c>
      <c r="N872" s="375" t="n">
        <v>135</v>
      </c>
      <c r="O872" s="82" t="n">
        <v>0.68</v>
      </c>
      <c r="P872" s="83" t="n">
        <v>0.87</v>
      </c>
      <c r="Q872" s="70"/>
      <c r="R872" s="12"/>
    </row>
    <row r="873" customFormat="false" ht="12.75" hidden="false" customHeight="false" outlineLevel="0" collapsed="false">
      <c r="A873" s="34" t="n">
        <v>321</v>
      </c>
      <c r="B873" s="237" t="s">
        <v>87</v>
      </c>
      <c r="C873" s="90" t="n">
        <v>110</v>
      </c>
      <c r="D873" s="91" t="n">
        <v>130</v>
      </c>
      <c r="E873" s="238" t="n">
        <v>2.1</v>
      </c>
      <c r="F873" s="77" t="n">
        <v>2.48</v>
      </c>
      <c r="G873" s="94" t="n">
        <v>0.6</v>
      </c>
      <c r="H873" s="95" t="n">
        <v>0.8</v>
      </c>
      <c r="I873" s="238" t="n">
        <v>3.2</v>
      </c>
      <c r="J873" s="77" t="n">
        <v>3.78</v>
      </c>
      <c r="K873" s="239" t="n">
        <v>14.99</v>
      </c>
      <c r="L873" s="95" t="n">
        <v>17.72</v>
      </c>
      <c r="M873" s="240" t="n">
        <v>100</v>
      </c>
      <c r="N873" s="83" t="n">
        <v>120</v>
      </c>
      <c r="O873" s="82" t="n">
        <v>12.07</v>
      </c>
      <c r="P873" s="241" t="n">
        <v>15.7</v>
      </c>
      <c r="Q873" s="70"/>
      <c r="R873" s="12"/>
    </row>
    <row r="874" customFormat="false" ht="12.75" hidden="false" customHeight="false" outlineLevel="0" collapsed="false">
      <c r="A874" s="34" t="n">
        <v>701</v>
      </c>
      <c r="B874" s="35" t="s">
        <v>17</v>
      </c>
      <c r="C874" s="36" t="n">
        <v>25</v>
      </c>
      <c r="D874" s="37" t="n">
        <v>30</v>
      </c>
      <c r="E874" s="86" t="n">
        <v>1.9</v>
      </c>
      <c r="F874" s="39" t="n">
        <v>2.28</v>
      </c>
      <c r="G874" s="38"/>
      <c r="H874" s="39"/>
      <c r="I874" s="86" t="n">
        <v>0.23</v>
      </c>
      <c r="J874" s="301" t="n">
        <v>0.27</v>
      </c>
      <c r="K874" s="38" t="n">
        <v>11.68</v>
      </c>
      <c r="L874" s="39" t="n">
        <v>14.01</v>
      </c>
      <c r="M874" s="236" t="n">
        <v>53</v>
      </c>
      <c r="N874" s="41" t="n">
        <v>64</v>
      </c>
      <c r="O874" s="42"/>
      <c r="P874" s="43"/>
      <c r="Q874" s="70"/>
      <c r="R874" s="12"/>
    </row>
    <row r="875" customFormat="false" ht="12.75" hidden="false" customHeight="false" outlineLevel="0" collapsed="false">
      <c r="A875" s="34" t="n">
        <v>7</v>
      </c>
      <c r="B875" s="71" t="s">
        <v>18</v>
      </c>
      <c r="C875" s="46" t="n">
        <v>6</v>
      </c>
      <c r="D875" s="47" t="n">
        <v>10</v>
      </c>
      <c r="E875" s="38" t="n">
        <v>1.56</v>
      </c>
      <c r="F875" s="39" t="n">
        <v>2.6</v>
      </c>
      <c r="G875" s="38" t="n">
        <v>1.56</v>
      </c>
      <c r="H875" s="39" t="n">
        <v>2.6</v>
      </c>
      <c r="I875" s="38" t="n">
        <v>1.52</v>
      </c>
      <c r="J875" s="39" t="n">
        <v>2.53</v>
      </c>
      <c r="K875" s="38" t="n">
        <v>0</v>
      </c>
      <c r="L875" s="39" t="n">
        <v>0</v>
      </c>
      <c r="M875" s="40" t="n">
        <v>21</v>
      </c>
      <c r="N875" s="41" t="n">
        <v>35</v>
      </c>
      <c r="O875" s="40"/>
      <c r="P875" s="41"/>
      <c r="Q875" s="70"/>
      <c r="R875" s="12"/>
    </row>
    <row r="876" customFormat="false" ht="12.75" hidden="false" customHeight="false" outlineLevel="0" collapsed="false">
      <c r="A876" s="34" t="n">
        <v>393</v>
      </c>
      <c r="B876" s="45" t="s">
        <v>77</v>
      </c>
      <c r="C876" s="308" t="n">
        <v>170</v>
      </c>
      <c r="D876" s="309" t="n">
        <v>200</v>
      </c>
      <c r="E876" s="92" t="n">
        <v>0.14</v>
      </c>
      <c r="F876" s="93" t="n">
        <v>0.19</v>
      </c>
      <c r="G876" s="76"/>
      <c r="H876" s="77"/>
      <c r="I876" s="92" t="n">
        <v>0.06</v>
      </c>
      <c r="J876" s="93" t="n">
        <v>0.03</v>
      </c>
      <c r="K876" s="92" t="n">
        <v>12.85</v>
      </c>
      <c r="L876" s="93" t="n">
        <v>15.12</v>
      </c>
      <c r="M876" s="92" t="n">
        <v>44</v>
      </c>
      <c r="N876" s="209" t="n">
        <v>61</v>
      </c>
      <c r="O876" s="82" t="n">
        <v>2.13</v>
      </c>
      <c r="P876" s="88" t="n">
        <v>2.84</v>
      </c>
      <c r="Q876" s="70"/>
      <c r="R876" s="12"/>
    </row>
    <row r="877" customFormat="false" ht="13.5" hidden="false" customHeight="false" outlineLevel="0" collapsed="false">
      <c r="A877" s="210"/>
      <c r="B877" s="347"/>
      <c r="C877" s="211" t="s">
        <v>20</v>
      </c>
      <c r="D877" s="211"/>
      <c r="E877" s="212" t="n">
        <f aca="false">SUM(E871:E876)</f>
        <v>15.94</v>
      </c>
      <c r="F877" s="379" t="n">
        <f aca="false">SUM(F871:F876)</f>
        <v>20.44</v>
      </c>
      <c r="G877" s="212" t="n">
        <f aca="false">SUM(G871:G876)</f>
        <v>9.66</v>
      </c>
      <c r="H877" s="379" t="n">
        <f aca="false">SUM(H871:H876)</f>
        <v>11.83</v>
      </c>
      <c r="I877" s="212" t="n">
        <f aca="false">SUM(I871:I876)</f>
        <v>15.8</v>
      </c>
      <c r="J877" s="539" t="n">
        <f aca="false">SUM(J871:J876)</f>
        <v>20.47</v>
      </c>
      <c r="K877" s="212" t="n">
        <f aca="false">SUM(K871:K876)</f>
        <v>43.65</v>
      </c>
      <c r="L877" s="379" t="n">
        <f aca="false">SUM(L871:L876)</f>
        <v>52.25</v>
      </c>
      <c r="M877" s="212" t="n">
        <f aca="false">SUM(M871:M876)</f>
        <v>353</v>
      </c>
      <c r="N877" s="379" t="n">
        <f aca="false">SUM(N871:N876)</f>
        <v>455</v>
      </c>
      <c r="O877" s="212" t="n">
        <f aca="false">SUM(O871:O876)</f>
        <v>18.68</v>
      </c>
      <c r="P877" s="379" t="n">
        <f aca="false">SUM(P871:P876)</f>
        <v>25.11</v>
      </c>
      <c r="Q877" s="57" t="n">
        <f aca="false">R877/R878</f>
        <v>0.253370962684227</v>
      </c>
      <c r="R877" s="132" t="n">
        <f aca="false">AVERAGE(M877:N877)</f>
        <v>404</v>
      </c>
    </row>
    <row r="878" customFormat="false" ht="13.5" hidden="false" customHeight="false" outlineLevel="0" collapsed="false">
      <c r="A878" s="216"/>
      <c r="B878" s="283"/>
      <c r="C878" s="217" t="s">
        <v>51</v>
      </c>
      <c r="D878" s="217"/>
      <c r="E878" s="380" t="n">
        <f aca="false">SUM(E853+E856+E864+E869+E877)</f>
        <v>44.775</v>
      </c>
      <c r="F878" s="381" t="n">
        <f aca="false">SUM(F853+F856+F864+F869+F877)</f>
        <v>58.63</v>
      </c>
      <c r="G878" s="218" t="n">
        <f aca="false">SUM(G853+G856+G864+G869+G877)</f>
        <v>27.94</v>
      </c>
      <c r="H878" s="219" t="n">
        <f aca="false">SUM(H853+H856+H864+H869+H877)</f>
        <v>34</v>
      </c>
      <c r="I878" s="380" t="n">
        <f aca="false">SUM(I853+I856+I864+I869+I877)</f>
        <v>50.71</v>
      </c>
      <c r="J878" s="381" t="n">
        <f aca="false">SUM(J853+J856+J864+J869+J877)</f>
        <v>66.72</v>
      </c>
      <c r="K878" s="218" t="n">
        <f aca="false">SUM(K853+K856+K864+K869+K877)</f>
        <v>213.53</v>
      </c>
      <c r="L878" s="219" t="n">
        <f aca="false">SUM(L853+L856+L864+L869+L877)</f>
        <v>266.17</v>
      </c>
      <c r="M878" s="382" t="n">
        <f aca="false">SUM(M853+M856+M864+M869+M877)</f>
        <v>1398</v>
      </c>
      <c r="N878" s="221" t="n">
        <f aca="false">SUM(N853+N856+N864+N869+N877)</f>
        <v>1791</v>
      </c>
      <c r="O878" s="218" t="n">
        <f aca="false">SUM(O853+O856+O864+O869+O877)</f>
        <v>56.63</v>
      </c>
      <c r="P878" s="222" t="n">
        <f aca="false">SUM(P853+P856+P864+P869+P877)</f>
        <v>74.06</v>
      </c>
      <c r="Q878" s="141" t="n">
        <f aca="false">SUM(Q853+Q856+Q864+Q869+Q877)</f>
        <v>1</v>
      </c>
      <c r="R878" s="142" t="n">
        <f aca="false">AVERAGE(M878:N878)</f>
        <v>1594.5</v>
      </c>
    </row>
    <row r="879" customFormat="false" ht="13.5" hidden="false" customHeight="false" outlineLevel="0" collapsed="false">
      <c r="A879" s="324"/>
      <c r="B879" s="324"/>
      <c r="C879" s="324"/>
      <c r="D879" s="324"/>
      <c r="E879" s="324"/>
      <c r="F879" s="324"/>
      <c r="G879" s="324"/>
      <c r="H879" s="324"/>
      <c r="I879" s="324"/>
      <c r="J879" s="324"/>
      <c r="K879" s="324"/>
      <c r="L879" s="324"/>
      <c r="M879" s="324"/>
      <c r="N879" s="324"/>
      <c r="O879" s="324"/>
      <c r="P879" s="324"/>
      <c r="Q879" s="144"/>
      <c r="R879" s="12"/>
    </row>
    <row r="880" customFormat="false" ht="12.75" hidden="false" customHeight="true" outlineLevel="0" collapsed="false">
      <c r="A880" s="62"/>
      <c r="B880" s="145" t="s">
        <v>52</v>
      </c>
      <c r="C880" s="145"/>
      <c r="D880" s="145"/>
      <c r="E880" s="146" t="n">
        <v>42</v>
      </c>
      <c r="F880" s="146" t="n">
        <v>54</v>
      </c>
      <c r="G880" s="146" t="n">
        <f aca="false">E880*Q881/C881</f>
        <v>27.3</v>
      </c>
      <c r="H880" s="146" t="n">
        <f aca="false">F880*Q880/C881</f>
        <v>32.4</v>
      </c>
      <c r="I880" s="146" t="n">
        <v>47</v>
      </c>
      <c r="J880" s="146" t="n">
        <v>60</v>
      </c>
      <c r="K880" s="146" t="n">
        <v>203</v>
      </c>
      <c r="L880" s="147" t="n">
        <v>261</v>
      </c>
      <c r="M880" s="148" t="n">
        <v>1400</v>
      </c>
      <c r="N880" s="149" t="n">
        <v>1800</v>
      </c>
      <c r="O880" s="149" t="n">
        <v>45</v>
      </c>
      <c r="P880" s="150" t="n">
        <v>50</v>
      </c>
      <c r="Q880" s="151" t="n">
        <v>60</v>
      </c>
      <c r="R880" s="12"/>
    </row>
    <row r="881" customFormat="false" ht="13.5" hidden="false" customHeight="false" outlineLevel="0" collapsed="false">
      <c r="A881" s="152"/>
      <c r="B881" s="153" t="s">
        <v>53</v>
      </c>
      <c r="C881" s="223" t="n">
        <v>100</v>
      </c>
      <c r="D881" s="224"/>
      <c r="E881" s="383" t="n">
        <f aca="false">E878*C881/E880-C881</f>
        <v>6.60714285714286</v>
      </c>
      <c r="F881" s="225" t="n">
        <f aca="false">F878*C881/F880-C881</f>
        <v>8.57407407407408</v>
      </c>
      <c r="G881" s="225" t="n">
        <f aca="false">G878*C881/G880-C881</f>
        <v>2.34432234432234</v>
      </c>
      <c r="H881" s="225" t="n">
        <f aca="false">H878*C881/H880-C881</f>
        <v>4.93827160493828</v>
      </c>
      <c r="I881" s="225" t="n">
        <f aca="false">I878*C881/I880-C881</f>
        <v>7.89361702127658</v>
      </c>
      <c r="J881" s="225" t="n">
        <f aca="false">J878*C881/J880-C881</f>
        <v>11.2</v>
      </c>
      <c r="K881" s="225" t="n">
        <f aca="false">K878*C881/K880-C881</f>
        <v>5.18719211822661</v>
      </c>
      <c r="L881" s="226" t="n">
        <f aca="false">L878*C881/L880-C881</f>
        <v>1.98084291187739</v>
      </c>
      <c r="M881" s="225" t="n">
        <f aca="false">M878*C881/M880-C881</f>
        <v>-0.142857142857139</v>
      </c>
      <c r="N881" s="225" t="n">
        <f aca="false">N878*C881/N880-C881</f>
        <v>-0.5</v>
      </c>
      <c r="O881" s="225" t="n">
        <f aca="false">O878*C881/O880-C881</f>
        <v>25.8444444444445</v>
      </c>
      <c r="P881" s="227" t="n">
        <f aca="false">P878*C881/P880-C881</f>
        <v>48.12</v>
      </c>
      <c r="Q881" s="158" t="n">
        <v>65</v>
      </c>
      <c r="R881" s="12"/>
    </row>
    <row r="895" customFormat="false" ht="15.75" hidden="false" customHeight="false" outlineLevel="0" collapsed="false">
      <c r="A895" s="229"/>
      <c r="B895" s="3"/>
      <c r="C895" s="3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229"/>
    </row>
    <row r="896" customFormat="false" ht="16.5" hidden="false" customHeight="false" outlineLevel="0" collapsed="false">
      <c r="B896" s="3"/>
      <c r="C896" s="3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51.75" hidden="false" customHeight="true" outlineLevel="0" collapsed="false">
      <c r="A897" s="5" t="s">
        <v>1</v>
      </c>
      <c r="B897" s="6" t="s">
        <v>2</v>
      </c>
      <c r="C897" s="7" t="s">
        <v>3</v>
      </c>
      <c r="D897" s="7"/>
      <c r="E897" s="8" t="s">
        <v>4</v>
      </c>
      <c r="F897" s="8"/>
      <c r="G897" s="8"/>
      <c r="H897" s="8"/>
      <c r="I897" s="8"/>
      <c r="J897" s="8"/>
      <c r="K897" s="8"/>
      <c r="L897" s="8"/>
      <c r="M897" s="9" t="s">
        <v>5</v>
      </c>
      <c r="N897" s="9"/>
      <c r="O897" s="10" t="s">
        <v>6</v>
      </c>
      <c r="P897" s="10"/>
      <c r="Q897" s="11"/>
    </row>
    <row r="898" customFormat="false" ht="13.5" hidden="false" customHeight="true" outlineLevel="0" collapsed="false">
      <c r="A898" s="13" t="s">
        <v>269</v>
      </c>
      <c r="B898" s="13"/>
      <c r="C898" s="7"/>
      <c r="D898" s="7"/>
      <c r="E898" s="14" t="s">
        <v>8</v>
      </c>
      <c r="F898" s="14"/>
      <c r="G898" s="14"/>
      <c r="H898" s="14"/>
      <c r="I898" s="15" t="s">
        <v>9</v>
      </c>
      <c r="J898" s="15"/>
      <c r="K898" s="15" t="s">
        <v>10</v>
      </c>
      <c r="L898" s="15"/>
      <c r="M898" s="9"/>
      <c r="N898" s="9"/>
      <c r="O898" s="10"/>
      <c r="P898" s="10"/>
      <c r="Q898" s="16"/>
    </row>
    <row r="899" customFormat="false" ht="13.5" hidden="false" customHeight="false" outlineLevel="0" collapsed="false">
      <c r="A899" s="13"/>
      <c r="B899" s="13"/>
      <c r="C899" s="7"/>
      <c r="D899" s="7"/>
      <c r="E899" s="17" t="s">
        <v>11</v>
      </c>
      <c r="F899" s="17"/>
      <c r="G899" s="18" t="s">
        <v>12</v>
      </c>
      <c r="H899" s="18"/>
      <c r="I899" s="15"/>
      <c r="J899" s="15"/>
      <c r="K899" s="15"/>
      <c r="L899" s="15"/>
      <c r="M899" s="9"/>
      <c r="N899" s="9"/>
      <c r="O899" s="10"/>
      <c r="P899" s="10"/>
      <c r="Q899" s="19"/>
    </row>
    <row r="900" customFormat="false" ht="16.5" hidden="false" customHeight="false" outlineLevel="0" collapsed="false">
      <c r="A900" s="20"/>
      <c r="B900" s="21" t="s">
        <v>13</v>
      </c>
      <c r="C900" s="22" t="s">
        <v>14</v>
      </c>
      <c r="D900" s="23" t="s">
        <v>15</v>
      </c>
      <c r="E900" s="24" t="s">
        <v>14</v>
      </c>
      <c r="F900" s="23" t="s">
        <v>15</v>
      </c>
      <c r="G900" s="22" t="s">
        <v>14</v>
      </c>
      <c r="H900" s="23" t="s">
        <v>15</v>
      </c>
      <c r="I900" s="24" t="s">
        <v>14</v>
      </c>
      <c r="J900" s="23" t="s">
        <v>15</v>
      </c>
      <c r="K900" s="24" t="s">
        <v>14</v>
      </c>
      <c r="L900" s="23" t="s">
        <v>15</v>
      </c>
      <c r="M900" s="24" t="s">
        <v>14</v>
      </c>
      <c r="N900" s="23" t="s">
        <v>15</v>
      </c>
      <c r="O900" s="24" t="s">
        <v>14</v>
      </c>
      <c r="P900" s="23" t="s">
        <v>15</v>
      </c>
      <c r="Q900" s="19"/>
    </row>
    <row r="901" customFormat="false" ht="12.75" hidden="false" customHeight="false" outlineLevel="0" collapsed="false">
      <c r="A901" s="162"/>
      <c r="B901" s="45" t="s">
        <v>55</v>
      </c>
      <c r="C901" s="90" t="n">
        <v>40</v>
      </c>
      <c r="D901" s="91" t="n">
        <v>50</v>
      </c>
      <c r="E901" s="76" t="n">
        <v>0.24</v>
      </c>
      <c r="F901" s="77" t="n">
        <v>0.32</v>
      </c>
      <c r="G901" s="94"/>
      <c r="H901" s="95"/>
      <c r="I901" s="76" t="n">
        <v>0.03</v>
      </c>
      <c r="J901" s="77" t="n">
        <v>0.04</v>
      </c>
      <c r="K901" s="94" t="n">
        <v>0.75</v>
      </c>
      <c r="L901" s="95" t="n">
        <v>1</v>
      </c>
      <c r="M901" s="182" t="n">
        <v>4</v>
      </c>
      <c r="N901" s="181" t="n">
        <v>7</v>
      </c>
      <c r="O901" s="82" t="n">
        <v>0.8</v>
      </c>
      <c r="P901" s="83" t="n">
        <v>1.2</v>
      </c>
      <c r="Q901" s="19"/>
      <c r="R901" s="12"/>
    </row>
    <row r="902" customFormat="false" ht="25.5" hidden="false" customHeight="true" outlineLevel="0" collapsed="false">
      <c r="A902" s="34" t="n">
        <v>232</v>
      </c>
      <c r="B902" s="540" t="s">
        <v>270</v>
      </c>
      <c r="C902" s="72" t="s">
        <v>138</v>
      </c>
      <c r="D902" s="73" t="s">
        <v>139</v>
      </c>
      <c r="E902" s="367" t="n">
        <v>10.37</v>
      </c>
      <c r="F902" s="398" t="n">
        <v>12.96</v>
      </c>
      <c r="G902" s="92" t="n">
        <v>9.1</v>
      </c>
      <c r="H902" s="166" t="n">
        <v>11.45</v>
      </c>
      <c r="I902" s="367" t="n">
        <v>10.9</v>
      </c>
      <c r="J902" s="398" t="n">
        <v>12.78</v>
      </c>
      <c r="K902" s="163" t="n">
        <v>16.99</v>
      </c>
      <c r="L902" s="164" t="n">
        <v>21.23</v>
      </c>
      <c r="M902" s="367" t="n">
        <v>170</v>
      </c>
      <c r="N902" s="398" t="n">
        <v>212</v>
      </c>
      <c r="O902" s="92" t="n">
        <v>0.23</v>
      </c>
      <c r="P902" s="93" t="n">
        <v>0.29</v>
      </c>
      <c r="Q902" s="33"/>
      <c r="R902" s="12"/>
    </row>
    <row r="903" customFormat="false" ht="12.75" hidden="false" customHeight="false" outlineLevel="0" collapsed="false">
      <c r="A903" s="34" t="n">
        <v>701</v>
      </c>
      <c r="B903" s="35" t="s">
        <v>17</v>
      </c>
      <c r="C903" s="36" t="n">
        <v>30</v>
      </c>
      <c r="D903" s="37" t="n">
        <v>40</v>
      </c>
      <c r="E903" s="76" t="n">
        <v>2.28</v>
      </c>
      <c r="F903" s="105" t="n">
        <v>3.04</v>
      </c>
      <c r="G903" s="76"/>
      <c r="H903" s="105"/>
      <c r="I903" s="76" t="n">
        <v>0.24</v>
      </c>
      <c r="J903" s="105" t="n">
        <v>0.36</v>
      </c>
      <c r="K903" s="76" t="n">
        <v>14.76</v>
      </c>
      <c r="L903" s="105" t="n">
        <v>20.01</v>
      </c>
      <c r="M903" s="82" t="n">
        <v>67</v>
      </c>
      <c r="N903" s="107" t="n">
        <v>89</v>
      </c>
      <c r="O903" s="42"/>
      <c r="P903" s="43"/>
      <c r="Q903" s="44"/>
      <c r="R903" s="12"/>
    </row>
    <row r="904" customFormat="false" ht="12.75" hidden="false" customHeight="false" outlineLevel="0" collapsed="false">
      <c r="A904" s="34" t="n">
        <v>394</v>
      </c>
      <c r="B904" s="110" t="s">
        <v>82</v>
      </c>
      <c r="C904" s="127" t="n">
        <v>170</v>
      </c>
      <c r="D904" s="47" t="n">
        <v>200</v>
      </c>
      <c r="E904" s="76" t="n">
        <v>3.94</v>
      </c>
      <c r="F904" s="77" t="n">
        <v>4.64</v>
      </c>
      <c r="G904" s="76" t="n">
        <v>2.42</v>
      </c>
      <c r="H904" s="77" t="n">
        <v>3.27</v>
      </c>
      <c r="I904" s="76" t="n">
        <v>4.35</v>
      </c>
      <c r="J904" s="77" t="n">
        <v>5.12</v>
      </c>
      <c r="K904" s="76" t="n">
        <v>15.63</v>
      </c>
      <c r="L904" s="77" t="n">
        <v>17.26</v>
      </c>
      <c r="M904" s="82" t="n">
        <v>88</v>
      </c>
      <c r="N904" s="83" t="n">
        <v>103</v>
      </c>
      <c r="O904" s="82" t="n">
        <v>0.19</v>
      </c>
      <c r="P904" s="83" t="n">
        <v>0.22</v>
      </c>
      <c r="Q904" s="48"/>
      <c r="R904" s="12"/>
    </row>
    <row r="905" customFormat="false" ht="13.5" hidden="false" customHeight="false" outlineLevel="0" collapsed="false">
      <c r="A905" s="51"/>
      <c r="B905" s="52"/>
      <c r="C905" s="53" t="s">
        <v>20</v>
      </c>
      <c r="D905" s="53"/>
      <c r="E905" s="168" t="n">
        <f aca="false">SUM(E901:E904)</f>
        <v>16.83</v>
      </c>
      <c r="F905" s="169" t="n">
        <f aca="false">SUM(F901:F904)</f>
        <v>20.96</v>
      </c>
      <c r="G905" s="168" t="n">
        <f aca="false">SUM(G901:G904)</f>
        <v>11.52</v>
      </c>
      <c r="H905" s="169" t="n">
        <f aca="false">SUM(H901:H904)</f>
        <v>14.72</v>
      </c>
      <c r="I905" s="168" t="n">
        <f aca="false">SUM(I901:I904)</f>
        <v>15.52</v>
      </c>
      <c r="J905" s="169" t="n">
        <f aca="false">SUM(J901:J904)</f>
        <v>18.3</v>
      </c>
      <c r="K905" s="168" t="n">
        <f aca="false">SUM(K901:K904)</f>
        <v>48.13</v>
      </c>
      <c r="L905" s="169" t="n">
        <f aca="false">SUM(L901:L904)</f>
        <v>59.5</v>
      </c>
      <c r="M905" s="168" t="n">
        <f aca="false">SUM(M901:M904)</f>
        <v>329</v>
      </c>
      <c r="N905" s="169" t="n">
        <f aca="false">SUM(N901:N904)</f>
        <v>411</v>
      </c>
      <c r="O905" s="168" t="n">
        <f aca="false">SUM(O901:O904)</f>
        <v>1.22</v>
      </c>
      <c r="P905" s="169" t="n">
        <f aca="false">SUM(P901:P904)</f>
        <v>1.71</v>
      </c>
      <c r="Q905" s="57" t="n">
        <f aca="false">R905/R928</f>
        <v>0.231177756950953</v>
      </c>
      <c r="R905" s="170" t="n">
        <f aca="false">AVERAGE(M905:N905)</f>
        <v>370</v>
      </c>
    </row>
    <row r="906" customFormat="false" ht="15.75" hidden="false" customHeight="false" outlineLevel="0" collapsed="false">
      <c r="A906" s="25"/>
      <c r="B906" s="59" t="s">
        <v>21</v>
      </c>
      <c r="C906" s="60"/>
      <c r="D906" s="61"/>
      <c r="E906" s="172"/>
      <c r="F906" s="173" t="s">
        <v>22</v>
      </c>
      <c r="G906" s="174"/>
      <c r="H906" s="173"/>
      <c r="I906" s="174"/>
      <c r="J906" s="173"/>
      <c r="K906" s="174"/>
      <c r="L906" s="173" t="s">
        <v>22</v>
      </c>
      <c r="M906" s="174"/>
      <c r="N906" s="175"/>
      <c r="O906" s="172"/>
      <c r="P906" s="176"/>
      <c r="Q906" s="44"/>
      <c r="R906" s="12"/>
    </row>
    <row r="907" customFormat="false" ht="12.75" hidden="false" customHeight="false" outlineLevel="0" collapsed="false">
      <c r="A907" s="34"/>
      <c r="B907" s="297" t="s">
        <v>95</v>
      </c>
      <c r="C907" s="177" t="n">
        <v>100</v>
      </c>
      <c r="D907" s="47" t="n">
        <v>90</v>
      </c>
      <c r="E907" s="94" t="n">
        <v>0.45</v>
      </c>
      <c r="F907" s="94" t="n">
        <v>0.4</v>
      </c>
      <c r="G907" s="76"/>
      <c r="H907" s="77"/>
      <c r="I907" s="76" t="n">
        <v>0.72</v>
      </c>
      <c r="J907" s="255" t="n">
        <v>0.67</v>
      </c>
      <c r="K907" s="256" t="n">
        <v>17.87</v>
      </c>
      <c r="L907" s="77" t="n">
        <v>16.08</v>
      </c>
      <c r="M907" s="82" t="n">
        <v>67</v>
      </c>
      <c r="N907" s="241" t="n">
        <v>60</v>
      </c>
      <c r="O907" s="195" t="n">
        <v>10</v>
      </c>
      <c r="P907" s="83" t="n">
        <v>9</v>
      </c>
      <c r="Q907" s="57"/>
      <c r="R907" s="12"/>
    </row>
    <row r="908" customFormat="false" ht="13.5" hidden="false" customHeight="false" outlineLevel="0" collapsed="false">
      <c r="A908" s="51"/>
      <c r="B908" s="52"/>
      <c r="C908" s="53" t="s">
        <v>20</v>
      </c>
      <c r="D908" s="53"/>
      <c r="E908" s="168" t="n">
        <f aca="false">SUM(E907:E907)</f>
        <v>0.45</v>
      </c>
      <c r="F908" s="251" t="n">
        <f aca="false">SUM(F907:F907)</f>
        <v>0.4</v>
      </c>
      <c r="G908" s="179"/>
      <c r="H908" s="541"/>
      <c r="I908" s="168" t="n">
        <f aca="false">SUM(I907:I907)</f>
        <v>0.72</v>
      </c>
      <c r="J908" s="251" t="n">
        <f aca="false">SUM(J907:J907)</f>
        <v>0.67</v>
      </c>
      <c r="K908" s="168" t="n">
        <f aca="false">SUM(K907:K907)</f>
        <v>17.87</v>
      </c>
      <c r="L908" s="251" t="n">
        <f aca="false">SUM(L907:L907)</f>
        <v>16.08</v>
      </c>
      <c r="M908" s="168" t="n">
        <f aca="false">SUM(M907:M907)</f>
        <v>67</v>
      </c>
      <c r="N908" s="251" t="n">
        <f aca="false">SUM(N907:N907)</f>
        <v>60</v>
      </c>
      <c r="O908" s="168" t="n">
        <f aca="false">SUM(O907:O907)</f>
        <v>10</v>
      </c>
      <c r="P908" s="169" t="n">
        <f aca="false">SUM(P907:P907)</f>
        <v>9</v>
      </c>
      <c r="Q908" s="57" t="n">
        <f aca="false">R908/R928</f>
        <v>0.0396751015307716</v>
      </c>
      <c r="R908" s="142" t="n">
        <f aca="false">AVERAGE(M908:N908)</f>
        <v>63.5</v>
      </c>
    </row>
    <row r="909" customFormat="false" ht="15.75" hidden="false" customHeight="false" outlineLevel="0" collapsed="false">
      <c r="A909" s="25"/>
      <c r="B909" s="59" t="s">
        <v>25</v>
      </c>
      <c r="C909" s="60"/>
      <c r="D909" s="61"/>
      <c r="E909" s="172"/>
      <c r="F909" s="173"/>
      <c r="G909" s="174"/>
      <c r="H909" s="173"/>
      <c r="I909" s="174"/>
      <c r="J909" s="173"/>
      <c r="K909" s="263"/>
      <c r="L909" s="173"/>
      <c r="M909" s="174"/>
      <c r="N909" s="181"/>
      <c r="O909" s="182"/>
      <c r="P909" s="176"/>
      <c r="Q909" s="70"/>
      <c r="R909" s="12"/>
    </row>
    <row r="910" customFormat="false" ht="28.5" hidden="false" customHeight="true" outlineLevel="0" collapsed="false">
      <c r="A910" s="234" t="s">
        <v>271</v>
      </c>
      <c r="B910" s="235" t="s">
        <v>272</v>
      </c>
      <c r="C910" s="293" t="n">
        <v>40</v>
      </c>
      <c r="D910" s="294" t="n">
        <v>60</v>
      </c>
      <c r="E910" s="38" t="n">
        <v>0.46</v>
      </c>
      <c r="F910" s="39" t="n">
        <v>0.69</v>
      </c>
      <c r="G910" s="38"/>
      <c r="H910" s="39"/>
      <c r="I910" s="38" t="n">
        <v>2.2</v>
      </c>
      <c r="J910" s="39" t="n">
        <v>3.2</v>
      </c>
      <c r="K910" s="38" t="n">
        <v>4.33</v>
      </c>
      <c r="L910" s="39" t="n">
        <v>6.49</v>
      </c>
      <c r="M910" s="119" t="n">
        <v>45</v>
      </c>
      <c r="N910" s="120" t="n">
        <v>68</v>
      </c>
      <c r="O910" s="40" t="n">
        <v>8.3</v>
      </c>
      <c r="P910" s="41" t="n">
        <v>12.45</v>
      </c>
      <c r="Q910" s="70"/>
      <c r="R910" s="12"/>
    </row>
    <row r="911" customFormat="false" ht="25.5" hidden="false" customHeight="false" outlineLevel="0" collapsed="false">
      <c r="A911" s="34" t="n">
        <v>59</v>
      </c>
      <c r="B911" s="71" t="s">
        <v>273</v>
      </c>
      <c r="C911" s="90" t="n">
        <v>150</v>
      </c>
      <c r="D911" s="91" t="n">
        <v>200</v>
      </c>
      <c r="E911" s="92" t="n">
        <v>1.25</v>
      </c>
      <c r="F911" s="77" t="n">
        <v>1.67</v>
      </c>
      <c r="G911" s="76" t="n">
        <v>0.11</v>
      </c>
      <c r="H911" s="77" t="n">
        <v>0.15</v>
      </c>
      <c r="I911" s="92" t="n">
        <v>2.97</v>
      </c>
      <c r="J911" s="93" t="n">
        <v>5.04</v>
      </c>
      <c r="K911" s="96" t="n">
        <v>6.22</v>
      </c>
      <c r="L911" s="93" t="n">
        <v>8.29</v>
      </c>
      <c r="M911" s="92" t="n">
        <v>71</v>
      </c>
      <c r="N911" s="209" t="n">
        <v>95</v>
      </c>
      <c r="O911" s="82" t="n">
        <v>10.66</v>
      </c>
      <c r="P911" s="83" t="n">
        <v>14.21</v>
      </c>
      <c r="Q911" s="70"/>
      <c r="R911" s="12"/>
    </row>
    <row r="912" customFormat="false" ht="12.75" hidden="false" customHeight="false" outlineLevel="0" collapsed="false">
      <c r="A912" s="34" t="n">
        <v>294</v>
      </c>
      <c r="B912" s="71" t="s">
        <v>274</v>
      </c>
      <c r="C912" s="90" t="n">
        <v>90</v>
      </c>
      <c r="D912" s="91" t="n">
        <v>120</v>
      </c>
      <c r="E912" s="92" t="n">
        <v>6.71</v>
      </c>
      <c r="F912" s="93" t="n">
        <v>8.94</v>
      </c>
      <c r="G912" s="76" t="n">
        <v>4.62</v>
      </c>
      <c r="H912" s="77" t="n">
        <v>6.16</v>
      </c>
      <c r="I912" s="92" t="n">
        <v>5.19</v>
      </c>
      <c r="J912" s="93" t="n">
        <v>6.93</v>
      </c>
      <c r="K912" s="96" t="n">
        <v>12.3</v>
      </c>
      <c r="L912" s="93" t="n">
        <v>16.4</v>
      </c>
      <c r="M912" s="92" t="n">
        <v>134</v>
      </c>
      <c r="N912" s="209" t="n">
        <v>178</v>
      </c>
      <c r="O912" s="82" t="n">
        <v>4.65</v>
      </c>
      <c r="P912" s="241" t="n">
        <v>5.81</v>
      </c>
      <c r="Q912" s="70"/>
      <c r="R912" s="12"/>
    </row>
    <row r="913" customFormat="false" ht="12.75" hidden="false" customHeight="false" outlineLevel="0" collapsed="false">
      <c r="A913" s="34" t="n">
        <v>331</v>
      </c>
      <c r="B913" s="45" t="s">
        <v>275</v>
      </c>
      <c r="C913" s="123" t="n">
        <v>90</v>
      </c>
      <c r="D913" s="47" t="n">
        <v>100</v>
      </c>
      <c r="E913" s="38" t="n">
        <v>1.5</v>
      </c>
      <c r="F913" s="39" t="n">
        <v>1.81</v>
      </c>
      <c r="G913" s="165" t="n">
        <v>1.5</v>
      </c>
      <c r="H913" s="542" t="n">
        <v>1.8</v>
      </c>
      <c r="I913" s="38" t="n">
        <v>2.45</v>
      </c>
      <c r="J913" s="166" t="n">
        <v>2.94</v>
      </c>
      <c r="K913" s="86" t="n">
        <v>11.7</v>
      </c>
      <c r="L913" s="301" t="n">
        <v>12.87</v>
      </c>
      <c r="M913" s="40" t="n">
        <v>67</v>
      </c>
      <c r="N913" s="41" t="n">
        <v>74</v>
      </c>
      <c r="O913" s="40" t="n">
        <v>4.56</v>
      </c>
      <c r="P913" s="41" t="n">
        <v>5.7</v>
      </c>
      <c r="Q913" s="70"/>
      <c r="R913" s="12"/>
    </row>
    <row r="914" customFormat="false" ht="12.75" hidden="false" customHeight="false" outlineLevel="0" collapsed="false">
      <c r="A914" s="34" t="n">
        <v>376</v>
      </c>
      <c r="B914" s="45" t="s">
        <v>130</v>
      </c>
      <c r="C914" s="98" t="n">
        <v>150</v>
      </c>
      <c r="D914" s="50" t="n">
        <v>200</v>
      </c>
      <c r="E914" s="76" t="n">
        <v>0.33</v>
      </c>
      <c r="F914" s="77" t="n">
        <v>0.59</v>
      </c>
      <c r="G914" s="76"/>
      <c r="H914" s="77"/>
      <c r="I914" s="76" t="n">
        <v>0.02</v>
      </c>
      <c r="J914" s="77" t="n">
        <v>0.04</v>
      </c>
      <c r="K914" s="94" t="n">
        <v>20.82</v>
      </c>
      <c r="L914" s="77" t="n">
        <v>35.01</v>
      </c>
      <c r="M914" s="82" t="n">
        <v>85</v>
      </c>
      <c r="N914" s="83" t="n">
        <v>115</v>
      </c>
      <c r="O914" s="82" t="n">
        <v>0.3</v>
      </c>
      <c r="P914" s="83" t="n">
        <v>0.4</v>
      </c>
      <c r="Q914" s="70"/>
      <c r="R914" s="12"/>
    </row>
    <row r="915" customFormat="false" ht="12.75" hidden="false" customHeight="false" outlineLevel="0" collapsed="false">
      <c r="A915" s="34" t="n">
        <v>700</v>
      </c>
      <c r="B915" s="339" t="s">
        <v>35</v>
      </c>
      <c r="C915" s="482" t="n">
        <v>40</v>
      </c>
      <c r="D915" s="103" t="n">
        <v>50</v>
      </c>
      <c r="E915" s="104" t="n">
        <v>3.08</v>
      </c>
      <c r="F915" s="105" t="n">
        <v>4</v>
      </c>
      <c r="G915" s="104"/>
      <c r="H915" s="105"/>
      <c r="I915" s="104" t="n">
        <v>0.53</v>
      </c>
      <c r="J915" s="105" t="n">
        <v>0.66</v>
      </c>
      <c r="K915" s="193" t="n">
        <v>15.08</v>
      </c>
      <c r="L915" s="105" t="n">
        <v>18.85</v>
      </c>
      <c r="M915" s="106" t="n">
        <v>80</v>
      </c>
      <c r="N915" s="107" t="n">
        <v>100</v>
      </c>
      <c r="O915" s="108"/>
      <c r="P915" s="109"/>
      <c r="Q915" s="70"/>
      <c r="R915" s="12"/>
    </row>
    <row r="916" customFormat="false" ht="13.5" hidden="false" customHeight="false" outlineLevel="0" collapsed="false">
      <c r="A916" s="51"/>
      <c r="B916" s="52"/>
      <c r="C916" s="53" t="s">
        <v>20</v>
      </c>
      <c r="D916" s="53"/>
      <c r="E916" s="168" t="n">
        <f aca="false">SUM(E910:E915)</f>
        <v>13.33</v>
      </c>
      <c r="F916" s="178" t="n">
        <f aca="false">SUM(F910:F915)</f>
        <v>17.7</v>
      </c>
      <c r="G916" s="168" t="n">
        <f aca="false">SUM(G910:G915)</f>
        <v>6.23</v>
      </c>
      <c r="H916" s="178" t="n">
        <f aca="false">SUM(H910:H915)</f>
        <v>8.11</v>
      </c>
      <c r="I916" s="168" t="n">
        <f aca="false">SUM(I910:I915)</f>
        <v>13.36</v>
      </c>
      <c r="J916" s="178" t="n">
        <f aca="false">SUM(J910:J915)</f>
        <v>18.81</v>
      </c>
      <c r="K916" s="251" t="n">
        <f aca="false">SUM(K910:K915)</f>
        <v>70.45</v>
      </c>
      <c r="L916" s="178" t="n">
        <f aca="false">SUM(L910:L915)</f>
        <v>97.91</v>
      </c>
      <c r="M916" s="168" t="n">
        <f aca="false">SUM(M910:M915)</f>
        <v>482</v>
      </c>
      <c r="N916" s="178" t="n">
        <f aca="false">SUM(N910:N915)</f>
        <v>630</v>
      </c>
      <c r="O916" s="168" t="n">
        <f aca="false">SUM(O910:O915)</f>
        <v>28.47</v>
      </c>
      <c r="P916" s="178" t="n">
        <f aca="false">SUM(P910:P915)</f>
        <v>38.57</v>
      </c>
      <c r="Q916" s="57" t="n">
        <f aca="false">R916/R928</f>
        <v>0.347391440174945</v>
      </c>
      <c r="R916" s="170" t="n">
        <f aca="false">AVERAGE(M916:N916)</f>
        <v>556</v>
      </c>
    </row>
    <row r="917" customFormat="false" ht="15.75" hidden="false" customHeight="false" outlineLevel="0" collapsed="false">
      <c r="A917" s="25"/>
      <c r="B917" s="59" t="s">
        <v>36</v>
      </c>
      <c r="C917" s="60"/>
      <c r="D917" s="61"/>
      <c r="E917" s="172"/>
      <c r="F917" s="173"/>
      <c r="G917" s="174"/>
      <c r="H917" s="173"/>
      <c r="I917" s="263"/>
      <c r="J917" s="264"/>
      <c r="K917" s="174"/>
      <c r="L917" s="173"/>
      <c r="M917" s="174"/>
      <c r="N917" s="181"/>
      <c r="O917" s="265"/>
      <c r="P917" s="176"/>
      <c r="Q917" s="57"/>
      <c r="R917" s="12"/>
    </row>
    <row r="918" customFormat="false" ht="12.75" hidden="false" customHeight="false" outlineLevel="0" collapsed="false">
      <c r="A918" s="34" t="n">
        <v>401</v>
      </c>
      <c r="B918" s="35" t="s">
        <v>116</v>
      </c>
      <c r="C918" s="49" t="n">
        <v>150</v>
      </c>
      <c r="D918" s="50" t="n">
        <v>180</v>
      </c>
      <c r="E918" s="38" t="n">
        <v>4.05</v>
      </c>
      <c r="F918" s="39" t="n">
        <v>4.86</v>
      </c>
      <c r="G918" s="86" t="n">
        <v>4.05</v>
      </c>
      <c r="H918" s="301" t="n">
        <v>4.86</v>
      </c>
      <c r="I918" s="38" t="n">
        <v>4.75</v>
      </c>
      <c r="J918" s="39" t="n">
        <v>5.76</v>
      </c>
      <c r="K918" s="86" t="n">
        <v>11.2</v>
      </c>
      <c r="L918" s="301" t="n">
        <v>13.44</v>
      </c>
      <c r="M918" s="40" t="n">
        <v>95</v>
      </c>
      <c r="N918" s="41" t="n">
        <v>114</v>
      </c>
      <c r="O918" s="236" t="n">
        <v>1.35</v>
      </c>
      <c r="P918" s="41" t="n">
        <v>1.62</v>
      </c>
      <c r="Q918" s="57"/>
      <c r="R918" s="12"/>
    </row>
    <row r="919" customFormat="false" ht="12.75" hidden="false" customHeight="false" outlineLevel="0" collapsed="false">
      <c r="A919" s="34" t="n">
        <v>454</v>
      </c>
      <c r="B919" s="71" t="s">
        <v>276</v>
      </c>
      <c r="C919" s="90" t="n">
        <v>50</v>
      </c>
      <c r="D919" s="197" t="n">
        <v>70</v>
      </c>
      <c r="E919" s="76" t="n">
        <v>2.26</v>
      </c>
      <c r="F919" s="77" t="n">
        <v>2.63</v>
      </c>
      <c r="G919" s="163" t="n">
        <v>0.7</v>
      </c>
      <c r="H919" s="164" t="n">
        <v>0.8</v>
      </c>
      <c r="I919" s="94" t="n">
        <v>3.32</v>
      </c>
      <c r="J919" s="95" t="n">
        <v>3.87</v>
      </c>
      <c r="K919" s="76" t="n">
        <v>16.45</v>
      </c>
      <c r="L919" s="77" t="n">
        <v>19.19</v>
      </c>
      <c r="M919" s="82" t="n">
        <v>98</v>
      </c>
      <c r="N919" s="83" t="n">
        <v>129</v>
      </c>
      <c r="O919" s="195" t="n">
        <v>0.06</v>
      </c>
      <c r="P919" s="83" t="n">
        <v>0.072</v>
      </c>
      <c r="Q919" s="111"/>
      <c r="R919" s="12"/>
    </row>
    <row r="920" customFormat="false" ht="13.5" hidden="false" customHeight="false" outlineLevel="0" collapsed="false">
      <c r="A920" s="51"/>
      <c r="B920" s="52"/>
      <c r="C920" s="53" t="s">
        <v>20</v>
      </c>
      <c r="D920" s="53"/>
      <c r="E920" s="138" t="n">
        <f aca="false">SUM(E918:E919)</f>
        <v>6.31</v>
      </c>
      <c r="F920" s="139" t="n">
        <f aca="false">SUM(F918:F919)</f>
        <v>7.49</v>
      </c>
      <c r="G920" s="138" t="n">
        <f aca="false">SUM(G918:G919)</f>
        <v>4.75</v>
      </c>
      <c r="H920" s="139" t="n">
        <f aca="false">SUM(H918:H919)</f>
        <v>5.66</v>
      </c>
      <c r="I920" s="267" t="n">
        <f aca="false">SUM(I918:I919)</f>
        <v>8.07</v>
      </c>
      <c r="J920" s="268" t="n">
        <f aca="false">SUM(J918:J919)</f>
        <v>9.63</v>
      </c>
      <c r="K920" s="138" t="n">
        <f aca="false">SUM(K918:K919)</f>
        <v>27.65</v>
      </c>
      <c r="L920" s="139" t="n">
        <f aca="false">SUM(L918:L919)</f>
        <v>32.63</v>
      </c>
      <c r="M920" s="138" t="n">
        <f aca="false">SUM(M918:M919)</f>
        <v>193</v>
      </c>
      <c r="N920" s="139" t="n">
        <f aca="false">SUM(N918:N919)</f>
        <v>243</v>
      </c>
      <c r="O920" s="267" t="n">
        <f aca="false">SUM(O918:O919)</f>
        <v>1.41</v>
      </c>
      <c r="P920" s="139" t="n">
        <f aca="false">SUM(P918:P919)</f>
        <v>1.692</v>
      </c>
      <c r="Q920" s="57" t="n">
        <f aca="false">R920/R928</f>
        <v>0.136207435176507</v>
      </c>
      <c r="R920" s="170" t="n">
        <f aca="false">AVERAGE(M920:N920)</f>
        <v>218</v>
      </c>
    </row>
    <row r="921" customFormat="false" ht="15.75" hidden="false" customHeight="false" outlineLevel="0" collapsed="false">
      <c r="A921" s="25"/>
      <c r="B921" s="269" t="s">
        <v>40</v>
      </c>
      <c r="C921" s="60"/>
      <c r="D921" s="61"/>
      <c r="E921" s="172"/>
      <c r="F921" s="173"/>
      <c r="G921" s="174"/>
      <c r="H921" s="173"/>
      <c r="I921" s="263"/>
      <c r="J921" s="264"/>
      <c r="K921" s="174"/>
      <c r="L921" s="173"/>
      <c r="M921" s="174"/>
      <c r="N921" s="181"/>
      <c r="O921" s="265"/>
      <c r="P921" s="176"/>
      <c r="Q921" s="70"/>
      <c r="R921" s="12"/>
    </row>
    <row r="922" customFormat="false" ht="12.75" hidden="false" customHeight="false" outlineLevel="0" collapsed="false">
      <c r="A922" s="258" t="n">
        <v>14</v>
      </c>
      <c r="B922" s="259" t="s">
        <v>96</v>
      </c>
      <c r="C922" s="260" t="n">
        <v>40</v>
      </c>
      <c r="D922" s="261" t="n">
        <v>60</v>
      </c>
      <c r="E922" s="76" t="n">
        <v>0.45</v>
      </c>
      <c r="F922" s="77" t="n">
        <v>0.67</v>
      </c>
      <c r="G922" s="76"/>
      <c r="H922" s="77"/>
      <c r="I922" s="76" t="n">
        <v>2.3</v>
      </c>
      <c r="J922" s="77" t="n">
        <v>3.5</v>
      </c>
      <c r="K922" s="76" t="n">
        <v>1.89</v>
      </c>
      <c r="L922" s="77" t="n">
        <v>2.83</v>
      </c>
      <c r="M922" s="82" t="n">
        <v>32</v>
      </c>
      <c r="N922" s="83" t="n">
        <v>48</v>
      </c>
      <c r="O922" s="82" t="n">
        <v>8.1</v>
      </c>
      <c r="P922" s="83" t="n">
        <v>12.15</v>
      </c>
      <c r="Q922" s="70"/>
      <c r="R922" s="12"/>
    </row>
    <row r="923" customFormat="false" ht="12.75" hidden="false" customHeight="false" outlineLevel="0" collapsed="false">
      <c r="A923" s="245" t="n">
        <v>106</v>
      </c>
      <c r="B923" s="45" t="s">
        <v>277</v>
      </c>
      <c r="C923" s="543" t="n">
        <v>150</v>
      </c>
      <c r="D923" s="544" t="n">
        <v>200</v>
      </c>
      <c r="E923" s="76" t="n">
        <v>1.42</v>
      </c>
      <c r="F923" s="77" t="n">
        <v>1.7</v>
      </c>
      <c r="G923" s="76" t="n">
        <v>1.2</v>
      </c>
      <c r="H923" s="77" t="n">
        <v>1.3</v>
      </c>
      <c r="I923" s="94" t="n">
        <v>3.17</v>
      </c>
      <c r="J923" s="95" t="n">
        <v>4.22</v>
      </c>
      <c r="K923" s="104" t="n">
        <v>10.25</v>
      </c>
      <c r="L923" s="105" t="n">
        <v>13.66</v>
      </c>
      <c r="M923" s="82" t="n">
        <v>137</v>
      </c>
      <c r="N923" s="83" t="n">
        <v>182</v>
      </c>
      <c r="O923" s="231" t="n">
        <v>4.41</v>
      </c>
      <c r="P923" s="107" t="n">
        <v>5.88</v>
      </c>
      <c r="Q923" s="70"/>
      <c r="R923" s="12"/>
    </row>
    <row r="924" customFormat="false" ht="12.75" hidden="false" customHeight="false" outlineLevel="0" collapsed="false">
      <c r="A924" s="34" t="n">
        <v>1</v>
      </c>
      <c r="B924" s="45" t="s">
        <v>47</v>
      </c>
      <c r="C924" s="125" t="s">
        <v>48</v>
      </c>
      <c r="D924" s="126" t="s">
        <v>49</v>
      </c>
      <c r="E924" s="76" t="n">
        <v>2.35</v>
      </c>
      <c r="F924" s="77" t="n">
        <v>3.1</v>
      </c>
      <c r="G924" s="76" t="n">
        <v>0.6</v>
      </c>
      <c r="H924" s="77" t="n">
        <v>0.1</v>
      </c>
      <c r="I924" s="76" t="n">
        <v>3.32</v>
      </c>
      <c r="J924" s="77" t="n">
        <v>5.4</v>
      </c>
      <c r="K924" s="76" t="n">
        <v>14.84</v>
      </c>
      <c r="L924" s="77" t="n">
        <v>19.77</v>
      </c>
      <c r="M924" s="82" t="n">
        <v>95</v>
      </c>
      <c r="N924" s="83" t="n">
        <v>115</v>
      </c>
      <c r="O924" s="82"/>
      <c r="P924" s="83"/>
      <c r="Q924" s="70"/>
      <c r="R924" s="12"/>
    </row>
    <row r="925" customFormat="false" ht="12.75" hidden="false" customHeight="false" outlineLevel="0" collapsed="false">
      <c r="A925" s="34"/>
      <c r="B925" s="35" t="s">
        <v>278</v>
      </c>
      <c r="C925" s="36" t="n">
        <v>5</v>
      </c>
      <c r="D925" s="37" t="n">
        <v>15</v>
      </c>
      <c r="E925" s="94" t="n">
        <v>0.32</v>
      </c>
      <c r="F925" s="105" t="n">
        <v>0.96</v>
      </c>
      <c r="G925" s="94"/>
      <c r="H925" s="105"/>
      <c r="I925" s="76" t="n">
        <v>1.73</v>
      </c>
      <c r="J925" s="105" t="n">
        <v>3.46</v>
      </c>
      <c r="K925" s="76" t="n">
        <v>3.9</v>
      </c>
      <c r="L925" s="105" t="n">
        <v>11.7</v>
      </c>
      <c r="M925" s="82" t="n">
        <v>27</v>
      </c>
      <c r="N925" s="545" t="n">
        <v>81</v>
      </c>
      <c r="O925" s="42"/>
      <c r="P925" s="43"/>
      <c r="Q925" s="70"/>
      <c r="R925" s="12"/>
    </row>
    <row r="926" customFormat="false" ht="12.75" hidden="false" customHeight="false" outlineLevel="0" collapsed="false">
      <c r="A926" s="34" t="n">
        <v>392</v>
      </c>
      <c r="B926" s="45" t="s">
        <v>50</v>
      </c>
      <c r="C926" s="127" t="n">
        <v>170</v>
      </c>
      <c r="D926" s="85" t="n">
        <v>200</v>
      </c>
      <c r="E926" s="128" t="n">
        <v>0.05</v>
      </c>
      <c r="F926" s="129" t="n">
        <v>0.06</v>
      </c>
      <c r="G926" s="38"/>
      <c r="H926" s="39"/>
      <c r="I926" s="128" t="n">
        <v>0.02</v>
      </c>
      <c r="J926" s="129" t="n">
        <v>0.02</v>
      </c>
      <c r="K926" s="128" t="n">
        <v>7.92</v>
      </c>
      <c r="L926" s="129" t="n">
        <v>9.32</v>
      </c>
      <c r="M926" s="128" t="n">
        <v>32</v>
      </c>
      <c r="N926" s="130" t="n">
        <v>37</v>
      </c>
      <c r="O926" s="40" t="n">
        <v>0.015</v>
      </c>
      <c r="P926" s="41" t="n">
        <v>0.02</v>
      </c>
      <c r="Q926" s="70"/>
      <c r="R926" s="12"/>
    </row>
    <row r="927" customFormat="false" ht="13.5" hidden="false" customHeight="false" outlineLevel="0" collapsed="false">
      <c r="A927" s="210"/>
      <c r="B927" s="347"/>
      <c r="C927" s="211" t="s">
        <v>20</v>
      </c>
      <c r="D927" s="211"/>
      <c r="E927" s="212" t="n">
        <f aca="false">SUM(E922:E926)</f>
        <v>4.59</v>
      </c>
      <c r="F927" s="213" t="n">
        <f aca="false">SUM(F922:F926)</f>
        <v>6.49</v>
      </c>
      <c r="G927" s="212" t="n">
        <f aca="false">SUM(G922:G926)</f>
        <v>1.8</v>
      </c>
      <c r="H927" s="213" t="n">
        <f aca="false">SUM(H922:H926)</f>
        <v>1.4</v>
      </c>
      <c r="I927" s="378" t="n">
        <f aca="false">SUM(I922:I926)</f>
        <v>10.54</v>
      </c>
      <c r="J927" s="546" t="n">
        <f aca="false">SUM(J922:J926)</f>
        <v>16.6</v>
      </c>
      <c r="K927" s="212" t="n">
        <f aca="false">SUM(K922:K926)</f>
        <v>38.8</v>
      </c>
      <c r="L927" s="213" t="n">
        <f aca="false">SUM(L922:L926)</f>
        <v>57.28</v>
      </c>
      <c r="M927" s="214" t="n">
        <f aca="false">SUM(M922:M926)</f>
        <v>323</v>
      </c>
      <c r="N927" s="215" t="n">
        <f aca="false">SUM(N922:N926)</f>
        <v>463</v>
      </c>
      <c r="O927" s="378" t="n">
        <f aca="false">SUM(O922:O926)</f>
        <v>12.525</v>
      </c>
      <c r="P927" s="213" t="n">
        <f aca="false">SUM(P922:P926)</f>
        <v>18.05</v>
      </c>
      <c r="Q927" s="57" t="n">
        <f aca="false">R927/R928</f>
        <v>0.245548266166823</v>
      </c>
      <c r="R927" s="132" t="n">
        <f aca="false">AVERAGE(M927:N927)</f>
        <v>393</v>
      </c>
    </row>
    <row r="928" customFormat="false" ht="13.5" hidden="false" customHeight="false" outlineLevel="0" collapsed="false">
      <c r="A928" s="216"/>
      <c r="B928" s="283"/>
      <c r="C928" s="217" t="s">
        <v>51</v>
      </c>
      <c r="D928" s="217"/>
      <c r="E928" s="218" t="n">
        <f aca="false">SUM(E905+E908+E916+E920+E927)</f>
        <v>41.51</v>
      </c>
      <c r="F928" s="219" t="n">
        <f aca="false">SUM(F905+F908+F916+F920+F927)</f>
        <v>53.04</v>
      </c>
      <c r="G928" s="218" t="n">
        <f aca="false">SUM(G905+G908+G916+G920+G927)</f>
        <v>24.3</v>
      </c>
      <c r="H928" s="219" t="n">
        <f aca="false">SUM(H905+H908+H916+H920+H927)</f>
        <v>29.89</v>
      </c>
      <c r="I928" s="380" t="n">
        <f aca="false">SUM(I905+I908+I916+I920+I927)</f>
        <v>48.21</v>
      </c>
      <c r="J928" s="381" t="n">
        <f aca="false">SUM(J905+J908+J916+J920+J927)</f>
        <v>64.01</v>
      </c>
      <c r="K928" s="218" t="n">
        <f aca="false">SUM(K905+K908+K916+K920+K927)</f>
        <v>202.9</v>
      </c>
      <c r="L928" s="219" t="n">
        <f aca="false">SUM(L905+L908+L916+L920+L927)</f>
        <v>263.4</v>
      </c>
      <c r="M928" s="220" t="n">
        <f aca="false">SUM(M905+M908+M916+M920+M927)</f>
        <v>1394</v>
      </c>
      <c r="N928" s="221" t="n">
        <f aca="false">SUM(N905+N908+N916+N920+N927)</f>
        <v>1807</v>
      </c>
      <c r="O928" s="380" t="n">
        <f aca="false">SUM(O905+O908+O916+O920+O927)</f>
        <v>53.625</v>
      </c>
      <c r="P928" s="222" t="n">
        <f aca="false">SUM(P905+P908+P916+P920+P927)</f>
        <v>69.022</v>
      </c>
      <c r="Q928" s="141" t="n">
        <f aca="false">SUM(Q905+Q908+Q916+Q920+Q927)</f>
        <v>1</v>
      </c>
      <c r="R928" s="142" t="n">
        <f aca="false">AVERAGE(M928:N928)</f>
        <v>1600.5</v>
      </c>
    </row>
    <row r="929" customFormat="false" ht="13.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4"/>
      <c r="R929" s="12"/>
    </row>
    <row r="930" customFormat="false" ht="12.75" hidden="false" customHeight="true" outlineLevel="0" collapsed="false">
      <c r="A930" s="62"/>
      <c r="B930" s="145" t="s">
        <v>52</v>
      </c>
      <c r="C930" s="145"/>
      <c r="D930" s="145"/>
      <c r="E930" s="146" t="n">
        <v>42</v>
      </c>
      <c r="F930" s="146" t="n">
        <v>54</v>
      </c>
      <c r="G930" s="146" t="n">
        <f aca="false">E930*Q931/C931</f>
        <v>27.3</v>
      </c>
      <c r="H930" s="146" t="n">
        <f aca="false">F930*Q930/C931</f>
        <v>32.4</v>
      </c>
      <c r="I930" s="146" t="n">
        <v>47</v>
      </c>
      <c r="J930" s="146" t="n">
        <v>60</v>
      </c>
      <c r="K930" s="146" t="n">
        <v>203</v>
      </c>
      <c r="L930" s="147" t="n">
        <v>261</v>
      </c>
      <c r="M930" s="148" t="n">
        <v>1400</v>
      </c>
      <c r="N930" s="149" t="n">
        <v>1800</v>
      </c>
      <c r="O930" s="149" t="n">
        <v>45</v>
      </c>
      <c r="P930" s="150" t="n">
        <v>50</v>
      </c>
      <c r="Q930" s="151" t="n">
        <v>60</v>
      </c>
      <c r="R930" s="12"/>
    </row>
    <row r="931" customFormat="false" ht="13.5" hidden="false" customHeight="false" outlineLevel="0" collapsed="false">
      <c r="A931" s="152"/>
      <c r="B931" s="153" t="s">
        <v>53</v>
      </c>
      <c r="C931" s="223" t="n">
        <v>100</v>
      </c>
      <c r="D931" s="224"/>
      <c r="E931" s="383" t="n">
        <f aca="false">E928*C931/E930-C931</f>
        <v>-1.16666666666664</v>
      </c>
      <c r="F931" s="225" t="n">
        <f aca="false">F928*C931/F930-C931</f>
        <v>-1.77777777777776</v>
      </c>
      <c r="G931" s="225" t="n">
        <f aca="false">G928*C931/G930-C931</f>
        <v>-10.989010989011</v>
      </c>
      <c r="H931" s="225" t="n">
        <f aca="false">H928*C931/H930-C931</f>
        <v>-7.74691358024693</v>
      </c>
      <c r="I931" s="225" t="n">
        <f aca="false">I928*C931/I930-C931</f>
        <v>2.57446808510639</v>
      </c>
      <c r="J931" s="225" t="n">
        <f aca="false">J928*C931/J930-C931</f>
        <v>6.68333333333332</v>
      </c>
      <c r="K931" s="225" t="n">
        <f aca="false">K928*C931/K930-C931</f>
        <v>-0.0492610837438576</v>
      </c>
      <c r="L931" s="226" t="n">
        <f aca="false">L928*C931/L930-C931</f>
        <v>0.919540229885044</v>
      </c>
      <c r="M931" s="225" t="n">
        <f aca="false">M928*C931/M930-C931</f>
        <v>-0.428571428571431</v>
      </c>
      <c r="N931" s="225" t="n">
        <f aca="false">N928*C931/N930-C931</f>
        <v>0.388888888888886</v>
      </c>
      <c r="O931" s="225" t="n">
        <f aca="false">O928*C931/O930-C931</f>
        <v>19.1666666666667</v>
      </c>
      <c r="P931" s="227" t="n">
        <f aca="false">P928*C931/P930-C931</f>
        <v>38.044</v>
      </c>
      <c r="Q931" s="158" t="n">
        <v>65</v>
      </c>
      <c r="R931" s="12"/>
    </row>
    <row r="942" customFormat="false" ht="16.5" hidden="false" customHeight="false" outlineLevel="0" collapsed="false">
      <c r="B942" s="3"/>
      <c r="C942" s="3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51.75" hidden="false" customHeight="true" outlineLevel="0" collapsed="false">
      <c r="A943" s="433" t="s">
        <v>1</v>
      </c>
      <c r="B943" s="7" t="s">
        <v>2</v>
      </c>
      <c r="C943" s="6" t="s">
        <v>3</v>
      </c>
      <c r="D943" s="6"/>
      <c r="E943" s="8" t="s">
        <v>4</v>
      </c>
      <c r="F943" s="8"/>
      <c r="G943" s="8"/>
      <c r="H943" s="8"/>
      <c r="I943" s="8"/>
      <c r="J943" s="8"/>
      <c r="K943" s="8"/>
      <c r="L943" s="8"/>
      <c r="M943" s="9" t="s">
        <v>5</v>
      </c>
      <c r="N943" s="9"/>
      <c r="O943" s="10" t="s">
        <v>6</v>
      </c>
      <c r="P943" s="10"/>
      <c r="Q943" s="11"/>
    </row>
    <row r="944" customFormat="false" ht="13.5" hidden="false" customHeight="true" outlineLevel="0" collapsed="false">
      <c r="A944" s="13" t="s">
        <v>279</v>
      </c>
      <c r="B944" s="13"/>
      <c r="C944" s="6"/>
      <c r="D944" s="6"/>
      <c r="E944" s="14" t="s">
        <v>8</v>
      </c>
      <c r="F944" s="14"/>
      <c r="G944" s="14"/>
      <c r="H944" s="14"/>
      <c r="I944" s="15" t="s">
        <v>9</v>
      </c>
      <c r="J944" s="15"/>
      <c r="K944" s="15" t="s">
        <v>10</v>
      </c>
      <c r="L944" s="15"/>
      <c r="M944" s="9"/>
      <c r="N944" s="9"/>
      <c r="O944" s="10"/>
      <c r="P944" s="10"/>
      <c r="Q944" s="16"/>
      <c r="R944" s="12"/>
    </row>
    <row r="945" customFormat="false" ht="13.5" hidden="false" customHeight="false" outlineLevel="0" collapsed="false">
      <c r="A945" s="13"/>
      <c r="B945" s="13"/>
      <c r="C945" s="6"/>
      <c r="D945" s="6"/>
      <c r="E945" s="17" t="s">
        <v>11</v>
      </c>
      <c r="F945" s="17"/>
      <c r="G945" s="18" t="s">
        <v>12</v>
      </c>
      <c r="H945" s="18"/>
      <c r="I945" s="15"/>
      <c r="J945" s="15"/>
      <c r="K945" s="15"/>
      <c r="L945" s="15"/>
      <c r="M945" s="9"/>
      <c r="N945" s="9"/>
      <c r="O945" s="10"/>
      <c r="P945" s="10"/>
      <c r="Q945" s="19"/>
      <c r="R945" s="12"/>
    </row>
    <row r="946" customFormat="false" ht="16.5" hidden="false" customHeight="false" outlineLevel="0" collapsed="false">
      <c r="A946" s="434"/>
      <c r="B946" s="161" t="s">
        <v>13</v>
      </c>
      <c r="C946" s="22" t="s">
        <v>14</v>
      </c>
      <c r="D946" s="23" t="s">
        <v>15</v>
      </c>
      <c r="E946" s="24" t="s">
        <v>14</v>
      </c>
      <c r="F946" s="23" t="s">
        <v>15</v>
      </c>
      <c r="G946" s="22" t="s">
        <v>14</v>
      </c>
      <c r="H946" s="23" t="s">
        <v>15</v>
      </c>
      <c r="I946" s="24" t="s">
        <v>14</v>
      </c>
      <c r="J946" s="23" t="s">
        <v>15</v>
      </c>
      <c r="K946" s="24" t="s">
        <v>14</v>
      </c>
      <c r="L946" s="23" t="s">
        <v>15</v>
      </c>
      <c r="M946" s="24" t="s">
        <v>14</v>
      </c>
      <c r="N946" s="23" t="s">
        <v>15</v>
      </c>
      <c r="O946" s="24" t="s">
        <v>14</v>
      </c>
      <c r="P946" s="23" t="s">
        <v>15</v>
      </c>
      <c r="Q946" s="19"/>
      <c r="R946" s="12"/>
    </row>
    <row r="947" customFormat="false" ht="12.75" hidden="false" customHeight="false" outlineLevel="0" collapsed="false">
      <c r="A947" s="127" t="s">
        <v>280</v>
      </c>
      <c r="B947" s="188" t="s">
        <v>281</v>
      </c>
      <c r="C947" s="547" t="n">
        <v>150</v>
      </c>
      <c r="D947" s="326" t="n">
        <v>200</v>
      </c>
      <c r="E947" s="353" t="n">
        <v>4.33</v>
      </c>
      <c r="F947" s="354" t="n">
        <v>5.77</v>
      </c>
      <c r="G947" s="29" t="n">
        <v>2.53</v>
      </c>
      <c r="H947" s="30" t="n">
        <v>3.37</v>
      </c>
      <c r="I947" s="353" t="n">
        <v>4.96</v>
      </c>
      <c r="J947" s="354" t="n">
        <v>6.61</v>
      </c>
      <c r="K947" s="404" t="n">
        <v>18.76</v>
      </c>
      <c r="L947" s="405" t="n">
        <v>25.01</v>
      </c>
      <c r="M947" s="355" t="n">
        <v>156</v>
      </c>
      <c r="N947" s="406" t="n">
        <v>208</v>
      </c>
      <c r="O947" s="29" t="n">
        <v>0</v>
      </c>
      <c r="P947" s="30" t="n">
        <v>0</v>
      </c>
      <c r="Q947" s="33"/>
      <c r="R947" s="12"/>
    </row>
    <row r="948" customFormat="false" ht="12.75" hidden="false" customHeight="false" outlineLevel="0" collapsed="false">
      <c r="A948" s="34" t="n">
        <v>701</v>
      </c>
      <c r="B948" s="45" t="s">
        <v>17</v>
      </c>
      <c r="C948" s="46" t="n">
        <v>30</v>
      </c>
      <c r="D948" s="47" t="n">
        <v>40</v>
      </c>
      <c r="E948" s="76" t="n">
        <v>2.28</v>
      </c>
      <c r="F948" s="194" t="n">
        <v>3.04</v>
      </c>
      <c r="G948" s="76" t="n">
        <v>0.039</v>
      </c>
      <c r="H948" s="105"/>
      <c r="I948" s="94" t="n">
        <v>0.24</v>
      </c>
      <c r="J948" s="194" t="n">
        <v>0.36</v>
      </c>
      <c r="K948" s="76" t="n">
        <v>14.76</v>
      </c>
      <c r="L948" s="105" t="n">
        <v>20.01</v>
      </c>
      <c r="M948" s="195" t="n">
        <v>67</v>
      </c>
      <c r="N948" s="390" t="n">
        <v>89</v>
      </c>
      <c r="O948" s="82"/>
      <c r="P948" s="391"/>
      <c r="Q948" s="44"/>
      <c r="R948" s="12"/>
    </row>
    <row r="949" customFormat="false" ht="12.75" hidden="false" customHeight="false" outlineLevel="0" collapsed="false">
      <c r="A949" s="408" t="n">
        <v>7</v>
      </c>
      <c r="B949" s="548" t="s">
        <v>18</v>
      </c>
      <c r="C949" s="192" t="n">
        <v>6</v>
      </c>
      <c r="D949" s="47" t="n">
        <v>10</v>
      </c>
      <c r="E949" s="94" t="n">
        <v>1.56</v>
      </c>
      <c r="F949" s="95" t="n">
        <v>2.6</v>
      </c>
      <c r="G949" s="76" t="n">
        <v>1.56</v>
      </c>
      <c r="H949" s="77" t="n">
        <v>2.6</v>
      </c>
      <c r="I949" s="94" t="n">
        <v>1.52</v>
      </c>
      <c r="J949" s="95" t="n">
        <v>2.53</v>
      </c>
      <c r="K949" s="76" t="n">
        <v>0</v>
      </c>
      <c r="L949" s="77" t="n">
        <v>0</v>
      </c>
      <c r="M949" s="195" t="n">
        <v>21</v>
      </c>
      <c r="N949" s="314" t="n">
        <v>35</v>
      </c>
      <c r="O949" s="82"/>
      <c r="P949" s="83"/>
      <c r="Q949" s="48"/>
      <c r="R949" s="12"/>
    </row>
    <row r="950" customFormat="false" ht="12.75" hidden="false" customHeight="false" outlineLevel="0" collapsed="false">
      <c r="A950" s="34" t="n">
        <v>395</v>
      </c>
      <c r="B950" s="45" t="s">
        <v>59</v>
      </c>
      <c r="C950" s="98" t="n">
        <v>170</v>
      </c>
      <c r="D950" s="47" t="n">
        <v>200</v>
      </c>
      <c r="E950" s="38" t="n">
        <v>3.94</v>
      </c>
      <c r="F950" s="39" t="n">
        <v>4.64</v>
      </c>
      <c r="G950" s="38" t="n">
        <v>3.27</v>
      </c>
      <c r="H950" s="39" t="n">
        <v>3.27</v>
      </c>
      <c r="I950" s="38" t="n">
        <v>4.35</v>
      </c>
      <c r="J950" s="39" t="n">
        <v>5.12</v>
      </c>
      <c r="K950" s="38" t="n">
        <v>14.67</v>
      </c>
      <c r="L950" s="39" t="n">
        <v>17.26</v>
      </c>
      <c r="M950" s="40" t="n">
        <v>91</v>
      </c>
      <c r="N950" s="41" t="n">
        <v>107</v>
      </c>
      <c r="O950" s="40" t="n">
        <v>0.2</v>
      </c>
      <c r="P950" s="41" t="n">
        <v>0.24</v>
      </c>
      <c r="Q950" s="16"/>
      <c r="R950" s="12"/>
    </row>
    <row r="951" customFormat="false" ht="13.5" hidden="false" customHeight="false" outlineLevel="0" collapsed="false">
      <c r="A951" s="257"/>
      <c r="B951" s="51"/>
      <c r="C951" s="266" t="s">
        <v>20</v>
      </c>
      <c r="D951" s="266"/>
      <c r="E951" s="251" t="n">
        <f aca="false">SUM(E947:E950)</f>
        <v>12.11</v>
      </c>
      <c r="F951" s="252" t="n">
        <f aca="false">SUM(F947:F950)</f>
        <v>16.05</v>
      </c>
      <c r="G951" s="168" t="n">
        <f aca="false">SUM(G947:G950)</f>
        <v>7.399</v>
      </c>
      <c r="H951" s="178" t="n">
        <f aca="false">SUM(H947:H950)</f>
        <v>9.24</v>
      </c>
      <c r="I951" s="251" t="n">
        <f aca="false">SUM(I947:I950)</f>
        <v>11.07</v>
      </c>
      <c r="J951" s="252" t="n">
        <f aca="false">SUM(J947:J950)</f>
        <v>14.62</v>
      </c>
      <c r="K951" s="168" t="n">
        <f aca="false">SUM(K947:K950)</f>
        <v>48.19</v>
      </c>
      <c r="L951" s="178" t="n">
        <f aca="false">SUM(L947:L950)</f>
        <v>62.28</v>
      </c>
      <c r="M951" s="251" t="n">
        <f aca="false">SUM(M947:M950)</f>
        <v>335</v>
      </c>
      <c r="N951" s="178" t="n">
        <f aca="false">SUM(N947:N950)</f>
        <v>439</v>
      </c>
      <c r="O951" s="168" t="n">
        <f aca="false">SUM(O947:O950)</f>
        <v>0.2</v>
      </c>
      <c r="P951" s="253" t="n">
        <f aca="false">SUM(P947:P950)</f>
        <v>0.24</v>
      </c>
      <c r="Q951" s="57" t="n">
        <f aca="false">R951/R975</f>
        <v>0.240821406347231</v>
      </c>
      <c r="R951" s="58" t="n">
        <f aca="false">AVERAGE(M951:N951)</f>
        <v>387</v>
      </c>
    </row>
    <row r="952" customFormat="false" ht="15.75" hidden="false" customHeight="false" outlineLevel="0" collapsed="false">
      <c r="A952" s="438"/>
      <c r="B952" s="171" t="s">
        <v>21</v>
      </c>
      <c r="C952" s="262"/>
      <c r="D952" s="61"/>
      <c r="E952" s="299"/>
      <c r="F952" s="173" t="s">
        <v>22</v>
      </c>
      <c r="G952" s="174"/>
      <c r="H952" s="173"/>
      <c r="I952" s="174"/>
      <c r="J952" s="173"/>
      <c r="K952" s="263"/>
      <c r="L952" s="264" t="s">
        <v>22</v>
      </c>
      <c r="M952" s="174"/>
      <c r="N952" s="287"/>
      <c r="O952" s="286"/>
      <c r="P952" s="176"/>
      <c r="Q952" s="44"/>
      <c r="R952" s="12"/>
    </row>
    <row r="953" customFormat="false" ht="12.75" hidden="false" customHeight="false" outlineLevel="0" collapsed="false">
      <c r="A953" s="34" t="s">
        <v>23</v>
      </c>
      <c r="B953" s="35" t="s">
        <v>24</v>
      </c>
      <c r="C953" s="49" t="n">
        <v>180</v>
      </c>
      <c r="D953" s="47" t="n">
        <v>180</v>
      </c>
      <c r="E953" s="38" t="n">
        <v>0.58</v>
      </c>
      <c r="F953" s="39" t="n">
        <v>0.58</v>
      </c>
      <c r="G953" s="38"/>
      <c r="H953" s="39"/>
      <c r="I953" s="38" t="n">
        <v>0.41</v>
      </c>
      <c r="J953" s="39" t="n">
        <v>0.41</v>
      </c>
      <c r="K953" s="38" t="n">
        <v>22.26</v>
      </c>
      <c r="L953" s="39" t="n">
        <v>22.26</v>
      </c>
      <c r="M953" s="40" t="n">
        <v>79</v>
      </c>
      <c r="N953" s="41" t="n">
        <v>79</v>
      </c>
      <c r="O953" s="40" t="n">
        <v>3.6</v>
      </c>
      <c r="P953" s="41" t="n">
        <v>3.6</v>
      </c>
      <c r="Q953" s="44"/>
      <c r="R953" s="12"/>
    </row>
    <row r="954" customFormat="false" ht="13.5" hidden="false" customHeight="false" outlineLevel="0" collapsed="false">
      <c r="A954" s="257"/>
      <c r="B954" s="51"/>
      <c r="C954" s="266" t="s">
        <v>20</v>
      </c>
      <c r="D954" s="266"/>
      <c r="E954" s="289" t="n">
        <f aca="false">SUM(E953:E953)</f>
        <v>0.58</v>
      </c>
      <c r="F954" s="289" t="n">
        <f aca="false">SUM(F953:F953)</f>
        <v>0.58</v>
      </c>
      <c r="G954" s="179"/>
      <c r="H954" s="180"/>
      <c r="I954" s="212" t="n">
        <f aca="false">SUM(I953:I953)</f>
        <v>0.41</v>
      </c>
      <c r="J954" s="379" t="n">
        <f aca="false">SUM(J953:J953)</f>
        <v>0.41</v>
      </c>
      <c r="K954" s="378" t="n">
        <f aca="false">SUM(K953:K953)</f>
        <v>22.26</v>
      </c>
      <c r="L954" s="539" t="n">
        <f aca="false">SUM(L953:L953)</f>
        <v>22.26</v>
      </c>
      <c r="M954" s="212" t="n">
        <f aca="false">SUM(M953:M953)</f>
        <v>79</v>
      </c>
      <c r="N954" s="379" t="n">
        <f aca="false">SUM(N953:N953)</f>
        <v>79</v>
      </c>
      <c r="O954" s="212" t="n">
        <f aca="false">SUM(O953:O953)</f>
        <v>3.6</v>
      </c>
      <c r="P954" s="379" t="n">
        <f aca="false">SUM(P953:P953)</f>
        <v>3.6</v>
      </c>
      <c r="Q954" s="57" t="n">
        <f aca="false">R954/R975</f>
        <v>0.0491599253266957</v>
      </c>
      <c r="R954" s="132" t="n">
        <f aca="false">AVERAGE(M954:N954)</f>
        <v>79</v>
      </c>
    </row>
    <row r="955" customFormat="false" ht="15.75" hidden="false" customHeight="false" outlineLevel="0" collapsed="false">
      <c r="A955" s="438"/>
      <c r="B955" s="171" t="s">
        <v>25</v>
      </c>
      <c r="C955" s="262"/>
      <c r="D955" s="61"/>
      <c r="E955" s="286"/>
      <c r="F955" s="264"/>
      <c r="G955" s="174"/>
      <c r="H955" s="173"/>
      <c r="I955" s="174"/>
      <c r="J955" s="264"/>
      <c r="K955" s="174"/>
      <c r="L955" s="173"/>
      <c r="M955" s="174"/>
      <c r="N955" s="181"/>
      <c r="O955" s="182"/>
      <c r="P955" s="176"/>
      <c r="Q955" s="70"/>
      <c r="R955" s="12"/>
    </row>
    <row r="956" customFormat="false" ht="12.75" hidden="false" customHeight="false" outlineLevel="0" collapsed="false">
      <c r="A956" s="549" t="s">
        <v>221</v>
      </c>
      <c r="B956" s="110" t="s">
        <v>222</v>
      </c>
      <c r="C956" s="441" t="n">
        <v>40</v>
      </c>
      <c r="D956" s="91" t="n">
        <v>60</v>
      </c>
      <c r="E956" s="76" t="n">
        <v>0.36</v>
      </c>
      <c r="F956" s="95" t="n">
        <v>0.48</v>
      </c>
      <c r="G956" s="76"/>
      <c r="H956" s="77"/>
      <c r="I956" s="76" t="n">
        <v>1.44</v>
      </c>
      <c r="J956" s="95" t="n">
        <v>1.92</v>
      </c>
      <c r="K956" s="76" t="n">
        <v>3.12</v>
      </c>
      <c r="L956" s="77" t="n">
        <v>6.6</v>
      </c>
      <c r="M956" s="205" t="n">
        <v>36</v>
      </c>
      <c r="N956" s="206" t="n">
        <v>48</v>
      </c>
      <c r="O956" s="82" t="n">
        <v>0.8</v>
      </c>
      <c r="P956" s="83" t="n">
        <v>1.2</v>
      </c>
      <c r="Q956" s="70"/>
      <c r="R956" s="12"/>
    </row>
    <row r="957" customFormat="false" ht="12.75" hidden="false" customHeight="false" outlineLevel="0" collapsed="false">
      <c r="A957" s="408" t="n">
        <v>48</v>
      </c>
      <c r="B957" s="188" t="s">
        <v>282</v>
      </c>
      <c r="C957" s="441" t="n">
        <v>150</v>
      </c>
      <c r="D957" s="91" t="n">
        <v>200</v>
      </c>
      <c r="E957" s="550" t="n">
        <v>1.4</v>
      </c>
      <c r="F957" s="361" t="n">
        <v>1.87</v>
      </c>
      <c r="G957" s="38" t="n">
        <v>1.23</v>
      </c>
      <c r="H957" s="77" t="n">
        <v>1.64</v>
      </c>
      <c r="I957" s="550" t="n">
        <v>2.8</v>
      </c>
      <c r="J957" s="361" t="n">
        <v>3.73</v>
      </c>
      <c r="K957" s="285" t="n">
        <v>6.62</v>
      </c>
      <c r="L957" s="167" t="n">
        <v>8.83</v>
      </c>
      <c r="M957" s="360" t="n">
        <v>70</v>
      </c>
      <c r="N957" s="362" t="n">
        <v>93</v>
      </c>
      <c r="O957" s="313" t="n">
        <v>0.29</v>
      </c>
      <c r="P957" s="83" t="n">
        <v>0.39</v>
      </c>
      <c r="Q957" s="70"/>
      <c r="R957" s="12"/>
    </row>
    <row r="958" customFormat="false" ht="12.75" hidden="false" customHeight="false" outlineLevel="0" collapsed="false">
      <c r="A958" s="408" t="n">
        <v>274</v>
      </c>
      <c r="B958" s="443" t="s">
        <v>283</v>
      </c>
      <c r="C958" s="441" t="n">
        <v>80</v>
      </c>
      <c r="D958" s="91" t="n">
        <v>100</v>
      </c>
      <c r="E958" s="551" t="n">
        <v>4.72</v>
      </c>
      <c r="F958" s="354" t="n">
        <v>5.9</v>
      </c>
      <c r="G958" s="121" t="n">
        <v>4.05</v>
      </c>
      <c r="H958" s="164" t="n">
        <v>5.02</v>
      </c>
      <c r="I958" s="551" t="n">
        <v>4.69</v>
      </c>
      <c r="J958" s="354" t="n">
        <v>6.25</v>
      </c>
      <c r="K958" s="340" t="n">
        <v>4.15</v>
      </c>
      <c r="L958" s="75" t="n">
        <v>5.19</v>
      </c>
      <c r="M958" s="552" t="n">
        <v>100</v>
      </c>
      <c r="N958" s="356" t="n">
        <v>125</v>
      </c>
      <c r="O958" s="82" t="n">
        <v>1.31</v>
      </c>
      <c r="P958" s="83" t="n">
        <v>1.74</v>
      </c>
      <c r="Q958" s="70"/>
      <c r="R958" s="12"/>
    </row>
    <row r="959" customFormat="false" ht="12.75" hidden="false" customHeight="false" outlineLevel="0" collapsed="false">
      <c r="A959" s="34" t="n">
        <v>204</v>
      </c>
      <c r="B959" s="71" t="s">
        <v>238</v>
      </c>
      <c r="C959" s="90" t="n">
        <v>100</v>
      </c>
      <c r="D959" s="50" t="n">
        <v>120</v>
      </c>
      <c r="E959" s="104" t="n">
        <v>2.28</v>
      </c>
      <c r="F959" s="105" t="n">
        <v>2.96</v>
      </c>
      <c r="G959" s="94" t="n">
        <v>0.06</v>
      </c>
      <c r="H959" s="95" t="n">
        <v>0.1</v>
      </c>
      <c r="I959" s="104" t="n">
        <v>3.84</v>
      </c>
      <c r="J959" s="105" t="n">
        <v>4.8</v>
      </c>
      <c r="K959" s="193" t="n">
        <v>15.08</v>
      </c>
      <c r="L959" s="194" t="n">
        <v>18.09</v>
      </c>
      <c r="M959" s="106" t="n">
        <v>100</v>
      </c>
      <c r="N959" s="107" t="n">
        <v>130</v>
      </c>
      <c r="O959" s="82"/>
      <c r="P959" s="83"/>
      <c r="Q959" s="70"/>
      <c r="R959" s="12"/>
    </row>
    <row r="960" customFormat="false" ht="12.75" hidden="false" customHeight="false" outlineLevel="0" collapsed="false">
      <c r="A960" s="408" t="n">
        <v>372</v>
      </c>
      <c r="B960" s="188" t="s">
        <v>34</v>
      </c>
      <c r="C960" s="192" t="n">
        <v>150</v>
      </c>
      <c r="D960" s="47" t="n">
        <v>200</v>
      </c>
      <c r="E960" s="38" t="n">
        <v>0.33</v>
      </c>
      <c r="F960" s="99" t="n">
        <v>0.59</v>
      </c>
      <c r="G960" s="38"/>
      <c r="H960" s="99"/>
      <c r="I960" s="38" t="n">
        <v>0.02</v>
      </c>
      <c r="J960" s="99" t="n">
        <v>0.04</v>
      </c>
      <c r="K960" s="38" t="n">
        <v>20.82</v>
      </c>
      <c r="L960" s="99" t="n">
        <v>27.76</v>
      </c>
      <c r="M960" s="40" t="n">
        <v>85</v>
      </c>
      <c r="N960" s="88" t="n">
        <v>113</v>
      </c>
      <c r="O960" s="40" t="n">
        <v>2.3</v>
      </c>
      <c r="P960" s="88" t="n">
        <v>3.07</v>
      </c>
      <c r="Q960" s="70"/>
      <c r="R960" s="12"/>
    </row>
    <row r="961" customFormat="false" ht="12.75" hidden="false" customHeight="false" outlineLevel="0" collapsed="false">
      <c r="A961" s="408" t="n">
        <v>700</v>
      </c>
      <c r="B961" s="553" t="s">
        <v>35</v>
      </c>
      <c r="C961" s="554" t="n">
        <v>40</v>
      </c>
      <c r="D961" s="103" t="n">
        <v>50</v>
      </c>
      <c r="E961" s="104" t="n">
        <v>3.08</v>
      </c>
      <c r="F961" s="194" t="n">
        <v>4</v>
      </c>
      <c r="G961" s="104"/>
      <c r="H961" s="105"/>
      <c r="I961" s="104" t="n">
        <v>0.53</v>
      </c>
      <c r="J961" s="194" t="n">
        <v>0.66</v>
      </c>
      <c r="K961" s="104" t="n">
        <v>15.08</v>
      </c>
      <c r="L961" s="105" t="n">
        <v>18.85</v>
      </c>
      <c r="M961" s="106" t="n">
        <v>80</v>
      </c>
      <c r="N961" s="107" t="n">
        <v>100</v>
      </c>
      <c r="O961" s="108"/>
      <c r="P961" s="109"/>
      <c r="Q961" s="16"/>
      <c r="R961" s="12"/>
    </row>
    <row r="962" customFormat="false" ht="13.5" hidden="false" customHeight="false" outlineLevel="0" collapsed="false">
      <c r="A962" s="257"/>
      <c r="B962" s="51"/>
      <c r="C962" s="266" t="s">
        <v>20</v>
      </c>
      <c r="D962" s="266"/>
      <c r="E962" s="168" t="n">
        <f aca="false">SUM(E956:E961)</f>
        <v>12.17</v>
      </c>
      <c r="F962" s="252" t="n">
        <f aca="false">SUM(F956:F961)</f>
        <v>15.8</v>
      </c>
      <c r="G962" s="168" t="n">
        <f aca="false">SUM(G956:G961)</f>
        <v>5.34</v>
      </c>
      <c r="H962" s="178" t="n">
        <f aca="false">SUM(H956:H961)</f>
        <v>6.76</v>
      </c>
      <c r="I962" s="168" t="n">
        <f aca="false">SUM(I956:I961)</f>
        <v>13.32</v>
      </c>
      <c r="J962" s="252" t="n">
        <f aca="false">SUM(J956:J961)</f>
        <v>17.4</v>
      </c>
      <c r="K962" s="168" t="n">
        <f aca="false">SUM(K956:K961)</f>
        <v>64.87</v>
      </c>
      <c r="L962" s="178" t="n">
        <f aca="false">SUM(L956:L961)</f>
        <v>85.32</v>
      </c>
      <c r="M962" s="168" t="n">
        <f aca="false">SUM(M956:M961)</f>
        <v>471</v>
      </c>
      <c r="N962" s="178" t="n">
        <f aca="false">SUM(N956:N961)</f>
        <v>609</v>
      </c>
      <c r="O962" s="168" t="n">
        <f aca="false">SUM(O956:O961)</f>
        <v>4.7</v>
      </c>
      <c r="P962" s="178" t="n">
        <f aca="false">SUM(P956:P961)</f>
        <v>6.4</v>
      </c>
      <c r="Q962" s="57" t="n">
        <f aca="false">R962/R975</f>
        <v>0.336029869321717</v>
      </c>
      <c r="R962" s="58" t="n">
        <f aca="false">AVERAGE(M962:N962)</f>
        <v>540</v>
      </c>
    </row>
    <row r="963" customFormat="false" ht="15.75" hidden="false" customHeight="false" outlineLevel="0" collapsed="false">
      <c r="A963" s="438"/>
      <c r="B963" s="171" t="s">
        <v>36</v>
      </c>
      <c r="C963" s="262"/>
      <c r="D963" s="61"/>
      <c r="E963" s="286"/>
      <c r="F963" s="173"/>
      <c r="G963" s="263"/>
      <c r="H963" s="264"/>
      <c r="I963" s="174"/>
      <c r="J963" s="173"/>
      <c r="K963" s="263"/>
      <c r="L963" s="264"/>
      <c r="M963" s="174"/>
      <c r="N963" s="181"/>
      <c r="O963" s="265"/>
      <c r="P963" s="176"/>
      <c r="Q963" s="57"/>
      <c r="R963" s="12"/>
    </row>
    <row r="964" customFormat="false" ht="12.75" hidden="false" customHeight="false" outlineLevel="0" collapsed="false">
      <c r="A964" s="306" t="n">
        <v>401</v>
      </c>
      <c r="B964" s="34" t="s">
        <v>37</v>
      </c>
      <c r="C964" s="424" t="n">
        <v>150</v>
      </c>
      <c r="D964" s="50" t="n">
        <v>180</v>
      </c>
      <c r="E964" s="38" t="n">
        <v>5.35</v>
      </c>
      <c r="F964" s="39" t="n">
        <v>6.42</v>
      </c>
      <c r="G964" s="38" t="n">
        <v>5.35</v>
      </c>
      <c r="H964" s="39" t="n">
        <v>6.42</v>
      </c>
      <c r="I964" s="38" t="n">
        <v>5.8</v>
      </c>
      <c r="J964" s="39" t="n">
        <v>6.96</v>
      </c>
      <c r="K964" s="38" t="n">
        <v>17.05</v>
      </c>
      <c r="L964" s="39" t="n">
        <v>20.46</v>
      </c>
      <c r="M964" s="40" t="n">
        <v>120</v>
      </c>
      <c r="N964" s="41" t="n">
        <v>144</v>
      </c>
      <c r="O964" s="40" t="n">
        <v>0.2</v>
      </c>
      <c r="P964" s="41" t="n">
        <v>0.4</v>
      </c>
      <c r="Q964" s="57"/>
      <c r="R964" s="12"/>
    </row>
    <row r="965" customFormat="false" ht="12.75" hidden="false" customHeight="false" outlineLevel="0" collapsed="false">
      <c r="A965" s="34"/>
      <c r="B965" s="45" t="s">
        <v>144</v>
      </c>
      <c r="C965" s="98" t="n">
        <v>5</v>
      </c>
      <c r="D965" s="47" t="n">
        <v>20</v>
      </c>
      <c r="E965" s="38" t="n">
        <v>0.16</v>
      </c>
      <c r="F965" s="39" t="n">
        <v>0.42</v>
      </c>
      <c r="G965" s="38"/>
      <c r="H965" s="39"/>
      <c r="I965" s="38" t="n">
        <v>0.19</v>
      </c>
      <c r="J965" s="39" t="n">
        <v>0.4</v>
      </c>
      <c r="K965" s="38" t="n">
        <v>4.05</v>
      </c>
      <c r="L965" s="39" t="n">
        <v>16.11</v>
      </c>
      <c r="M965" s="40" t="n">
        <v>17</v>
      </c>
      <c r="N965" s="41" t="n">
        <v>68</v>
      </c>
      <c r="O965" s="40"/>
      <c r="P965" s="41"/>
      <c r="Q965" s="57"/>
      <c r="R965" s="12"/>
    </row>
    <row r="966" customFormat="false" ht="12.75" hidden="false" customHeight="false" outlineLevel="0" collapsed="false">
      <c r="A966" s="127" t="s">
        <v>284</v>
      </c>
      <c r="B966" s="110" t="s">
        <v>285</v>
      </c>
      <c r="C966" s="366" t="n">
        <v>50</v>
      </c>
      <c r="D966" s="197" t="n">
        <v>60</v>
      </c>
      <c r="E966" s="38" t="n">
        <v>0.4</v>
      </c>
      <c r="F966" s="99" t="n">
        <v>0.48</v>
      </c>
      <c r="G966" s="38"/>
      <c r="H966" s="39"/>
      <c r="I966" s="128" t="n">
        <v>0.1</v>
      </c>
      <c r="J966" s="130" t="n">
        <v>0.12</v>
      </c>
      <c r="K966" s="128" t="n">
        <v>3.75</v>
      </c>
      <c r="L966" s="449" t="n">
        <v>4.5</v>
      </c>
      <c r="M966" s="128" t="n">
        <v>19</v>
      </c>
      <c r="N966" s="130" t="n">
        <v>23</v>
      </c>
      <c r="O966" s="40" t="n">
        <v>19</v>
      </c>
      <c r="P966" s="41" t="n">
        <v>22</v>
      </c>
      <c r="Q966" s="57"/>
      <c r="R966" s="12"/>
    </row>
    <row r="967" customFormat="false" ht="13.5" hidden="false" customHeight="false" outlineLevel="0" collapsed="false">
      <c r="A967" s="257"/>
      <c r="B967" s="51"/>
      <c r="C967" s="266" t="s">
        <v>20</v>
      </c>
      <c r="D967" s="266"/>
      <c r="E967" s="138" t="n">
        <f aca="false">SUM(E964:E966)</f>
        <v>5.91</v>
      </c>
      <c r="F967" s="139" t="n">
        <f aca="false">SUM(F964:F966)</f>
        <v>7.32</v>
      </c>
      <c r="G967" s="267" t="n">
        <f aca="false">SUM(G964:G966)</f>
        <v>5.35</v>
      </c>
      <c r="H967" s="268" t="n">
        <f aca="false">SUM(H964:H966)</f>
        <v>6.42</v>
      </c>
      <c r="I967" s="138" t="n">
        <f aca="false">SUM(I964:I966)</f>
        <v>6.09</v>
      </c>
      <c r="J967" s="139" t="n">
        <f aca="false">SUM(J964:J966)</f>
        <v>7.48</v>
      </c>
      <c r="K967" s="267" t="n">
        <f aca="false">SUM(K964:K966)</f>
        <v>24.85</v>
      </c>
      <c r="L967" s="268" t="n">
        <f aca="false">SUM(L964:L966)</f>
        <v>41.07</v>
      </c>
      <c r="M967" s="138" t="n">
        <f aca="false">SUM(M964:M966)</f>
        <v>156</v>
      </c>
      <c r="N967" s="139" t="n">
        <f aca="false">SUM(N964:N966)</f>
        <v>235</v>
      </c>
      <c r="O967" s="267" t="n">
        <f aca="false">SUM(O964:O966)</f>
        <v>19.2</v>
      </c>
      <c r="P967" s="139" t="n">
        <f aca="false">SUM(P964:P966)</f>
        <v>22.4</v>
      </c>
      <c r="Q967" s="57" t="n">
        <f aca="false">R967/R975</f>
        <v>0.121655258245177</v>
      </c>
      <c r="R967" s="58" t="n">
        <f aca="false">AVERAGE(M967:N967)</f>
        <v>195.5</v>
      </c>
    </row>
    <row r="968" customFormat="false" ht="15.75" hidden="false" customHeight="false" outlineLevel="0" collapsed="false">
      <c r="A968" s="438"/>
      <c r="B968" s="171" t="s">
        <v>40</v>
      </c>
      <c r="C968" s="262"/>
      <c r="D968" s="61"/>
      <c r="E968" s="299"/>
      <c r="F968" s="264"/>
      <c r="G968" s="174"/>
      <c r="H968" s="173"/>
      <c r="I968" s="263"/>
      <c r="J968" s="264"/>
      <c r="K968" s="174"/>
      <c r="L968" s="173"/>
      <c r="M968" s="263"/>
      <c r="N968" s="393"/>
      <c r="O968" s="182"/>
      <c r="P968" s="176"/>
      <c r="Q968" s="70"/>
      <c r="R968" s="12"/>
    </row>
    <row r="969" customFormat="false" ht="12.75" hidden="false" customHeight="false" outlineLevel="0" collapsed="false">
      <c r="A969" s="321" t="s">
        <v>204</v>
      </c>
      <c r="B969" s="447" t="s">
        <v>205</v>
      </c>
      <c r="C969" s="260" t="n">
        <v>40</v>
      </c>
      <c r="D969" s="185" t="n">
        <v>60</v>
      </c>
      <c r="E969" s="76" t="n">
        <v>0.45</v>
      </c>
      <c r="F969" s="77" t="n">
        <v>0.68</v>
      </c>
      <c r="G969" s="186"/>
      <c r="H969" s="187"/>
      <c r="I969" s="76" t="n">
        <v>2.3</v>
      </c>
      <c r="J969" s="77" t="n">
        <v>3.3</v>
      </c>
      <c r="K969" s="76" t="n">
        <v>5.74</v>
      </c>
      <c r="L969" s="77" t="n">
        <v>8.61</v>
      </c>
      <c r="M969" s="82" t="n">
        <v>26</v>
      </c>
      <c r="N969" s="83" t="n">
        <v>39</v>
      </c>
      <c r="O969" s="82" t="n">
        <v>1.83</v>
      </c>
      <c r="P969" s="83" t="n">
        <v>2.74</v>
      </c>
      <c r="Q969" s="70"/>
      <c r="R969" s="12"/>
    </row>
    <row r="970" customFormat="false" ht="12.75" hidden="false" customHeight="false" outlineLevel="0" collapsed="false">
      <c r="A970" s="408" t="n">
        <v>270</v>
      </c>
      <c r="B970" s="443" t="s">
        <v>286</v>
      </c>
      <c r="C970" s="441" t="n">
        <v>80</v>
      </c>
      <c r="D970" s="91" t="n">
        <v>100</v>
      </c>
      <c r="E970" s="551" t="n">
        <v>8.95</v>
      </c>
      <c r="F970" s="354" t="n">
        <v>11.18</v>
      </c>
      <c r="G970" s="121" t="n">
        <v>8.65</v>
      </c>
      <c r="H970" s="164" t="n">
        <v>11.08</v>
      </c>
      <c r="I970" s="551" t="n">
        <v>9.16</v>
      </c>
      <c r="J970" s="354" t="n">
        <v>11.42</v>
      </c>
      <c r="K970" s="340" t="n">
        <v>7.33</v>
      </c>
      <c r="L970" s="75" t="n">
        <v>9.16</v>
      </c>
      <c r="M970" s="552" t="n">
        <v>138</v>
      </c>
      <c r="N970" s="356" t="n">
        <v>173</v>
      </c>
      <c r="O970" s="82" t="n">
        <v>0.66</v>
      </c>
      <c r="P970" s="83" t="n">
        <v>0.82</v>
      </c>
      <c r="Q970" s="70"/>
      <c r="R970" s="12"/>
    </row>
    <row r="971" customFormat="false" ht="12.75" hidden="false" customHeight="false" outlineLevel="0" collapsed="false">
      <c r="A971" s="408" t="n">
        <v>332</v>
      </c>
      <c r="B971" s="443" t="s">
        <v>287</v>
      </c>
      <c r="C971" s="555" t="n">
        <v>80</v>
      </c>
      <c r="D971" s="91" t="n">
        <v>100</v>
      </c>
      <c r="E971" s="480" t="n">
        <v>1.65</v>
      </c>
      <c r="F971" s="354" t="n">
        <v>2.06</v>
      </c>
      <c r="G971" s="121"/>
      <c r="H971" s="164"/>
      <c r="I971" s="480" t="n">
        <v>2.31</v>
      </c>
      <c r="J971" s="354" t="n">
        <v>2.89</v>
      </c>
      <c r="K971" s="340" t="n">
        <v>7.064</v>
      </c>
      <c r="L971" s="75" t="n">
        <v>8.83</v>
      </c>
      <c r="M971" s="556" t="n">
        <v>71</v>
      </c>
      <c r="N971" s="557" t="n">
        <v>89</v>
      </c>
      <c r="O971" s="82" t="n">
        <v>6.52</v>
      </c>
      <c r="P971" s="83" t="n">
        <v>8.15</v>
      </c>
      <c r="Q971" s="70"/>
      <c r="R971" s="12"/>
    </row>
    <row r="972" customFormat="false" ht="12.75" hidden="false" customHeight="false" outlineLevel="0" collapsed="false">
      <c r="A972" s="408" t="n">
        <v>392</v>
      </c>
      <c r="B972" s="189" t="s">
        <v>50</v>
      </c>
      <c r="C972" s="308" t="n">
        <v>170</v>
      </c>
      <c r="D972" s="85" t="n">
        <v>200</v>
      </c>
      <c r="E972" s="96" t="n">
        <v>0.04</v>
      </c>
      <c r="F972" s="97" t="n">
        <v>0.06</v>
      </c>
      <c r="G972" s="76"/>
      <c r="H972" s="77"/>
      <c r="I972" s="96" t="n">
        <v>0.02</v>
      </c>
      <c r="J972" s="97" t="n">
        <v>0.03</v>
      </c>
      <c r="K972" s="92" t="n">
        <v>7.92</v>
      </c>
      <c r="L972" s="93" t="n">
        <v>9.32</v>
      </c>
      <c r="M972" s="96" t="n">
        <v>28</v>
      </c>
      <c r="N972" s="295" t="n">
        <v>37</v>
      </c>
      <c r="O972" s="82" t="n">
        <v>0.015</v>
      </c>
      <c r="P972" s="83" t="n">
        <v>0.02</v>
      </c>
      <c r="Q972" s="70"/>
      <c r="R972" s="12"/>
    </row>
    <row r="973" customFormat="false" ht="12.75" hidden="false" customHeight="false" outlineLevel="0" collapsed="false">
      <c r="A973" s="408" t="n">
        <v>1</v>
      </c>
      <c r="B973" s="189" t="s">
        <v>74</v>
      </c>
      <c r="C973" s="429" t="s">
        <v>48</v>
      </c>
      <c r="D973" s="126" t="s">
        <v>49</v>
      </c>
      <c r="E973" s="94" t="n">
        <v>2.35</v>
      </c>
      <c r="F973" s="95" t="n">
        <v>3.1</v>
      </c>
      <c r="G973" s="76" t="n">
        <v>0.06</v>
      </c>
      <c r="H973" s="77" t="n">
        <v>0.1</v>
      </c>
      <c r="I973" s="94" t="n">
        <v>3.32</v>
      </c>
      <c r="J973" s="95" t="n">
        <v>3.4</v>
      </c>
      <c r="K973" s="76" t="n">
        <v>14.84</v>
      </c>
      <c r="L973" s="77" t="n">
        <v>19.77</v>
      </c>
      <c r="M973" s="195" t="n">
        <v>95</v>
      </c>
      <c r="N973" s="314" t="n">
        <v>115</v>
      </c>
      <c r="O973" s="285"/>
      <c r="P973" s="83"/>
      <c r="Q973" s="16"/>
      <c r="R973" s="12"/>
    </row>
    <row r="974" customFormat="false" ht="13.5" hidden="false" customHeight="false" outlineLevel="0" collapsed="false">
      <c r="A974" s="257"/>
      <c r="B974" s="51"/>
      <c r="C974" s="266" t="s">
        <v>20</v>
      </c>
      <c r="D974" s="266"/>
      <c r="E974" s="288" t="n">
        <f aca="false">SUM(E969:E973)</f>
        <v>13.44</v>
      </c>
      <c r="F974" s="291" t="n">
        <f aca="false">SUM(F969:F973)</f>
        <v>17.08</v>
      </c>
      <c r="G974" s="288" t="n">
        <f aca="false">SUM(G969:G973)</f>
        <v>8.71</v>
      </c>
      <c r="H974" s="291" t="n">
        <f aca="false">SUM(H969:H973)</f>
        <v>11.18</v>
      </c>
      <c r="I974" s="288" t="n">
        <f aca="false">SUM(I969:I973)</f>
        <v>17.11</v>
      </c>
      <c r="J974" s="291" t="n">
        <f aca="false">SUM(J969:J973)</f>
        <v>21.04</v>
      </c>
      <c r="K974" s="288" t="n">
        <f aca="false">SUM(K969:K973)</f>
        <v>42.894</v>
      </c>
      <c r="L974" s="291" t="n">
        <f aca="false">SUM(L969:L973)</f>
        <v>55.69</v>
      </c>
      <c r="M974" s="288" t="n">
        <f aca="false">SUM(M969:M973)</f>
        <v>358</v>
      </c>
      <c r="N974" s="291" t="n">
        <f aca="false">SUM(N969:N973)</f>
        <v>453</v>
      </c>
      <c r="O974" s="288" t="n">
        <f aca="false">SUM(O969:O973)</f>
        <v>9.025</v>
      </c>
      <c r="P974" s="291" t="n">
        <f aca="false">SUM(P969:P973)</f>
        <v>11.73</v>
      </c>
      <c r="Q974" s="57" t="n">
        <f aca="false">R974/R975</f>
        <v>0.252333540759179</v>
      </c>
      <c r="R974" s="310" t="n">
        <f aca="false">AVERAGE(M974:N974)</f>
        <v>405.5</v>
      </c>
    </row>
    <row r="975" customFormat="false" ht="13.5" hidden="false" customHeight="false" outlineLevel="0" collapsed="false">
      <c r="A975" s="506"/>
      <c r="B975" s="135"/>
      <c r="C975" s="507" t="s">
        <v>51</v>
      </c>
      <c r="D975" s="507"/>
      <c r="E975" s="136" t="n">
        <f aca="false">SUM(E951+E954+E962+E967+E974)</f>
        <v>44.21</v>
      </c>
      <c r="F975" s="137" t="n">
        <f aca="false">SUM(F951+F954+F962+F967+F974)</f>
        <v>56.83</v>
      </c>
      <c r="G975" s="136" t="n">
        <f aca="false">SUM(G951+G954+G962+G967+G974)</f>
        <v>26.799</v>
      </c>
      <c r="H975" s="137" t="n">
        <f aca="false">SUM(H951+H954+H962+H967+H974)</f>
        <v>33.6</v>
      </c>
      <c r="I975" s="136" t="n">
        <f aca="false">SUM(I951+I954+I962+I967+I974)</f>
        <v>48</v>
      </c>
      <c r="J975" s="137" t="n">
        <f aca="false">SUM(J951+J954+J962+J967+J974)</f>
        <v>60.95</v>
      </c>
      <c r="K975" s="136" t="n">
        <f aca="false">SUM(K951+K954+K962+K967+K974)</f>
        <v>203.064</v>
      </c>
      <c r="L975" s="137" t="n">
        <f aca="false">SUM(L951+L954+L962+L967+L974)</f>
        <v>266.62</v>
      </c>
      <c r="M975" s="138" t="n">
        <f aca="false">SUM(M951+M954+M962+M967+M974)</f>
        <v>1399</v>
      </c>
      <c r="N975" s="139" t="n">
        <f aca="false">SUM(N951+N954+N962+N967+N974)</f>
        <v>1815</v>
      </c>
      <c r="O975" s="136" t="n">
        <f aca="false">SUM(O951+O954+O962+O967+O974)</f>
        <v>36.725</v>
      </c>
      <c r="P975" s="140" t="n">
        <f aca="false">SUM(P951+P954+P962+P967+P974)</f>
        <v>44.37</v>
      </c>
      <c r="Q975" s="141" t="n">
        <f aca="false">SUM(Q951+Q954+Q962+Q967+Q974)</f>
        <v>1</v>
      </c>
      <c r="R975" s="142" t="n">
        <f aca="false">AVERAGE(M975:N975)</f>
        <v>1607</v>
      </c>
    </row>
    <row r="976" customFormat="false" ht="13.5" hidden="false" customHeight="false" outlineLevel="0" collapsed="false">
      <c r="A976" s="324"/>
      <c r="B976" s="324"/>
      <c r="C976" s="324"/>
      <c r="D976" s="324"/>
      <c r="E976" s="324"/>
      <c r="F976" s="324"/>
      <c r="G976" s="324"/>
      <c r="H976" s="324"/>
      <c r="I976" s="324"/>
      <c r="J976" s="324"/>
      <c r="K976" s="324"/>
      <c r="L976" s="324"/>
      <c r="M976" s="324"/>
      <c r="N976" s="324"/>
      <c r="O976" s="324"/>
      <c r="P976" s="324"/>
      <c r="Q976" s="144"/>
      <c r="R976" s="12"/>
    </row>
    <row r="977" customFormat="false" ht="12.75" hidden="false" customHeight="true" outlineLevel="0" collapsed="false">
      <c r="A977" s="62"/>
      <c r="B977" s="145" t="s">
        <v>52</v>
      </c>
      <c r="C977" s="145"/>
      <c r="D977" s="145"/>
      <c r="E977" s="146" t="n">
        <v>42</v>
      </c>
      <c r="F977" s="146" t="n">
        <v>54</v>
      </c>
      <c r="G977" s="146" t="n">
        <f aca="false">E977*Q978/C978</f>
        <v>27.3</v>
      </c>
      <c r="H977" s="146" t="n">
        <f aca="false">F977*Q977/C978</f>
        <v>32.4</v>
      </c>
      <c r="I977" s="146" t="n">
        <v>47</v>
      </c>
      <c r="J977" s="146" t="n">
        <v>60</v>
      </c>
      <c r="K977" s="146" t="n">
        <v>203</v>
      </c>
      <c r="L977" s="147" t="n">
        <v>261</v>
      </c>
      <c r="M977" s="148" t="n">
        <v>1400</v>
      </c>
      <c r="N977" s="149" t="n">
        <v>1800</v>
      </c>
      <c r="O977" s="149" t="n">
        <v>45</v>
      </c>
      <c r="P977" s="150" t="n">
        <v>50</v>
      </c>
      <c r="Q977" s="151" t="n">
        <v>60</v>
      </c>
      <c r="R977" s="12"/>
    </row>
    <row r="978" customFormat="false" ht="13.5" hidden="false" customHeight="false" outlineLevel="0" collapsed="false">
      <c r="A978" s="152"/>
      <c r="B978" s="153" t="s">
        <v>53</v>
      </c>
      <c r="C978" s="154" t="n">
        <v>100</v>
      </c>
      <c r="D978" s="154"/>
      <c r="E978" s="155" t="n">
        <f aca="false">E975*C978/E977-C978</f>
        <v>5.26190476190476</v>
      </c>
      <c r="F978" s="155" t="n">
        <f aca="false">F975*C978/F977-C978</f>
        <v>5.24074074074075</v>
      </c>
      <c r="G978" s="155" t="n">
        <f aca="false">G975*C978/G977-C978</f>
        <v>-1.83516483516483</v>
      </c>
      <c r="H978" s="155" t="n">
        <f aca="false">H975*C978/H977-C978</f>
        <v>3.70370370370371</v>
      </c>
      <c r="I978" s="155" t="n">
        <f aca="false">I975*C978/I977-C978</f>
        <v>2.12765957446808</v>
      </c>
      <c r="J978" s="155" t="n">
        <f aca="false">J975*C978/J977-C978</f>
        <v>1.58333333333333</v>
      </c>
      <c r="K978" s="155" t="n">
        <f aca="false">K975*C978/K977-C978</f>
        <v>0.0315270935960541</v>
      </c>
      <c r="L978" s="156" t="n">
        <f aca="false">L975*C978/L977-C978</f>
        <v>2.15325670498085</v>
      </c>
      <c r="M978" s="155" t="n">
        <f aca="false">M975*C978/M977-C978</f>
        <v>-0.0714285714285694</v>
      </c>
      <c r="N978" s="155" t="n">
        <f aca="false">N975*C978/N977-C978</f>
        <v>0.833333333333329</v>
      </c>
      <c r="O978" s="155" t="n">
        <f aca="false">O975*C978/O977-C978</f>
        <v>-18.3888888888889</v>
      </c>
      <c r="P978" s="157" t="n">
        <f aca="false">P975*C978/P977-C978</f>
        <v>-11.26</v>
      </c>
      <c r="Q978" s="158" t="n">
        <v>65</v>
      </c>
      <c r="R978" s="12"/>
    </row>
    <row r="982" customFormat="false" ht="21" hidden="false" customHeight="false" outlineLevel="0" collapsed="false">
      <c r="A982" s="558"/>
      <c r="B982" s="558"/>
      <c r="E982" s="12" t="n">
        <v>20</v>
      </c>
    </row>
    <row r="983" customFormat="false" ht="21" hidden="false" customHeight="false" outlineLevel="0" collapsed="false">
      <c r="A983" s="559" t="s">
        <v>288</v>
      </c>
      <c r="B983" s="559"/>
      <c r="C983" s="559"/>
      <c r="D983" s="559"/>
      <c r="E983" s="560" t="n">
        <f aca="false">SUM(E35+E75+E126+E172+E226+E277+E326+E377+E424+E479+E525+E578+E629+E679+E727+E777+E826+E878+E928+E975)/E982</f>
        <v>42.5855</v>
      </c>
      <c r="F983" s="561" t="n">
        <f aca="false">SUM(F35+F75+F126+F172+F226+F277+F326+F377+F424+F479+F525+F578+F629+F679+F727+F777+F826+F878+F928+F975)/E982</f>
        <v>55.5955</v>
      </c>
      <c r="G983" s="560" t="n">
        <f aca="false">SUM(G35+G75+G126+G172+G226+G277+G326+G377+G424+G479+G525+G578+G629+G679+G727+G777+G826+G878+G928+G975)/E982</f>
        <v>26.31585</v>
      </c>
      <c r="H983" s="562" t="n">
        <f aca="false">SUM(H35+H75+H126+H172+H226+H277+H326+H377+H424+H479+H525+H578+H629+H679+H727+H777+H826+H878+H928+H975)/E982</f>
        <v>33.3495</v>
      </c>
      <c r="I983" s="563" t="n">
        <f aca="false">SUM(I35+I75+I126+I172+I226+I277+I326+I377+I424+I479+I525+I578+I629+I679+I727+I777+I826+I878+I928+I975)/E982</f>
        <v>47.2645</v>
      </c>
      <c r="J983" s="561" t="n">
        <f aca="false">SUM(J35+J75+J126+J172+J226+J277+J326+J377+J424+J479+J525+J578+J629+J679+J727+J777+J826+J878+J928+J975)/E982</f>
        <v>61.2825</v>
      </c>
      <c r="K983" s="560" t="n">
        <f aca="false">SUM(K34+K75+K126+K172+K226+K277+K326+K377+K424+K479+K525+K578+K629+K679+K727+K777+K826+K878+K928+K975)/E982</f>
        <v>195.82085</v>
      </c>
      <c r="L983" s="561" t="n">
        <f aca="false">SUM(L35+L75+L126+L172+L226+L277+L326+L377+L424+L479+L525+L578+L629+L679+L727+L777+L826+L878+L928+L975)/E982</f>
        <v>259.2315</v>
      </c>
      <c r="M983" s="564" t="n">
        <f aca="false">SUM(M35+M75+M126+M172+M226+M277+M326+M377+M424+M479+M525+M578+M629+M679+M727+M777+M826+M878+M928+M975)/E982</f>
        <v>1403.7</v>
      </c>
      <c r="N983" s="565" t="n">
        <f aca="false">SUM(N35+N75+N126+N172+N226+N277+N326+N377+N424+N479+N525+N578+N629+N679+N727+N777+N826+N878+N928+N975)/E982</f>
        <v>1804</v>
      </c>
      <c r="O983" s="560" t="n">
        <f aca="false">SUM(O35+O75+O126+O172+O226+O277+O326+O377+O424+O479+O525+O578+O629+O679+O727+O777+O826+O878+O928+O975)/E982</f>
        <v>49.52475</v>
      </c>
      <c r="P983" s="566" t="n">
        <f aca="false">SUM(P35+P75+P126+P172+P226+P277+P326+P377+P424+P479+P525+P578+P629+P679+P727+P777+P826+P878+P928+P975)/E982</f>
        <v>61.2832</v>
      </c>
    </row>
    <row r="984" customFormat="false" ht="28.5" hidden="false" customHeight="true" outlineLevel="0" collapsed="false">
      <c r="A984" s="567"/>
      <c r="B984" s="568" t="s">
        <v>52</v>
      </c>
      <c r="C984" s="568"/>
      <c r="D984" s="568"/>
      <c r="E984" s="569" t="n">
        <v>42</v>
      </c>
      <c r="F984" s="570" t="n">
        <v>54</v>
      </c>
      <c r="G984" s="570" t="n">
        <v>27.3</v>
      </c>
      <c r="H984" s="570" t="n">
        <v>32.4</v>
      </c>
      <c r="I984" s="570" t="n">
        <v>47</v>
      </c>
      <c r="J984" s="570" t="n">
        <v>60</v>
      </c>
      <c r="K984" s="570" t="n">
        <v>203</v>
      </c>
      <c r="L984" s="562" t="n">
        <v>261</v>
      </c>
      <c r="M984" s="571" t="n">
        <v>1400</v>
      </c>
      <c r="N984" s="572" t="n">
        <v>1800</v>
      </c>
      <c r="O984" s="572" t="n">
        <v>45</v>
      </c>
      <c r="P984" s="573" t="n">
        <v>50</v>
      </c>
    </row>
    <row r="985" customFormat="false" ht="18.75" hidden="false" customHeight="false" outlineLevel="0" collapsed="false">
      <c r="A985" s="574"/>
      <c r="B985" s="575" t="s">
        <v>53</v>
      </c>
      <c r="C985" s="576" t="n">
        <v>100</v>
      </c>
      <c r="D985" s="576"/>
      <c r="E985" s="577" t="n">
        <f aca="false">E983*C985/E984-C985</f>
        <v>1.39404761904763</v>
      </c>
      <c r="F985" s="578" t="n">
        <f aca="false">F983*C985/F984-C985</f>
        <v>2.95462962962962</v>
      </c>
      <c r="G985" s="579" t="n">
        <f aca="false">G983*C985/G984-C985</f>
        <v>-3.60494505494506</v>
      </c>
      <c r="H985" s="579" t="n">
        <f aca="false">H983*C985/H984-C985</f>
        <v>2.93055555555559</v>
      </c>
      <c r="I985" s="579" t="n">
        <f aca="false">I983*C985/I984-C985</f>
        <v>0.562765957446828</v>
      </c>
      <c r="J985" s="580" t="n">
        <f aca="false">J983*C985/J984-C985</f>
        <v>2.13750000000002</v>
      </c>
      <c r="K985" s="579" t="n">
        <f aca="false">K983*C985/K984-C985</f>
        <v>-3.53652709359606</v>
      </c>
      <c r="L985" s="581" t="n">
        <f aca="false">L983*C985/L984-C985</f>
        <v>-0.677586206896564</v>
      </c>
      <c r="M985" s="578" t="n">
        <f aca="false">M983*C985/M984-C985</f>
        <v>0.26428571428572</v>
      </c>
      <c r="N985" s="579" t="n">
        <f aca="false">N983*C985/N984-C985</f>
        <v>0.222222222222229</v>
      </c>
      <c r="O985" s="579" t="n">
        <f aca="false">O983*C985/O984-C985</f>
        <v>10.055</v>
      </c>
      <c r="P985" s="582" t="n">
        <f aca="false">P983*C985/P984-C985</f>
        <v>22.5664</v>
      </c>
    </row>
  </sheetData>
  <mergeCells count="375">
    <mergeCell ref="B2:P2"/>
    <mergeCell ref="C4:D6"/>
    <mergeCell ref="E4:L4"/>
    <mergeCell ref="M4:N6"/>
    <mergeCell ref="O4:P6"/>
    <mergeCell ref="A5:B6"/>
    <mergeCell ref="E5:H5"/>
    <mergeCell ref="I5:J6"/>
    <mergeCell ref="K5:L6"/>
    <mergeCell ref="E6:F6"/>
    <mergeCell ref="G6:H6"/>
    <mergeCell ref="C12:D12"/>
    <mergeCell ref="C15:D15"/>
    <mergeCell ref="C23:D23"/>
    <mergeCell ref="C28:D28"/>
    <mergeCell ref="C34:D34"/>
    <mergeCell ref="C35:D35"/>
    <mergeCell ref="A36:P36"/>
    <mergeCell ref="B37:D37"/>
    <mergeCell ref="C38:D38"/>
    <mergeCell ref="C44:D46"/>
    <mergeCell ref="E44:L44"/>
    <mergeCell ref="M44:N46"/>
    <mergeCell ref="O44:P46"/>
    <mergeCell ref="A45:B46"/>
    <mergeCell ref="E45:H45"/>
    <mergeCell ref="I45:J46"/>
    <mergeCell ref="K45:L46"/>
    <mergeCell ref="E46:F46"/>
    <mergeCell ref="G46:H46"/>
    <mergeCell ref="C52:D52"/>
    <mergeCell ref="C55:D55"/>
    <mergeCell ref="C63:D63"/>
    <mergeCell ref="C67:D67"/>
    <mergeCell ref="C74:D74"/>
    <mergeCell ref="C75:D75"/>
    <mergeCell ref="A76:P76"/>
    <mergeCell ref="B77:D77"/>
    <mergeCell ref="C94:D96"/>
    <mergeCell ref="E94:L94"/>
    <mergeCell ref="M94:N96"/>
    <mergeCell ref="O94:P96"/>
    <mergeCell ref="A95:B96"/>
    <mergeCell ref="E95:H95"/>
    <mergeCell ref="I95:J96"/>
    <mergeCell ref="K95:L96"/>
    <mergeCell ref="E96:F96"/>
    <mergeCell ref="G96:H96"/>
    <mergeCell ref="C103:D103"/>
    <mergeCell ref="C106:D106"/>
    <mergeCell ref="C114:D114"/>
    <mergeCell ref="C119:D119"/>
    <mergeCell ref="C125:D125"/>
    <mergeCell ref="C126:D126"/>
    <mergeCell ref="A127:P127"/>
    <mergeCell ref="B128:D128"/>
    <mergeCell ref="C129:D129"/>
    <mergeCell ref="C144:D146"/>
    <mergeCell ref="E144:L144"/>
    <mergeCell ref="M144:N146"/>
    <mergeCell ref="O144:P146"/>
    <mergeCell ref="A145:B146"/>
    <mergeCell ref="E145:H145"/>
    <mergeCell ref="I145:J146"/>
    <mergeCell ref="K145:L146"/>
    <mergeCell ref="E146:F146"/>
    <mergeCell ref="G146:H146"/>
    <mergeCell ref="C151:D151"/>
    <mergeCell ref="C154:D154"/>
    <mergeCell ref="C161:D161"/>
    <mergeCell ref="C165:D165"/>
    <mergeCell ref="C171:D171"/>
    <mergeCell ref="C172:D172"/>
    <mergeCell ref="A173:P173"/>
    <mergeCell ref="B174:D174"/>
    <mergeCell ref="C195:D197"/>
    <mergeCell ref="E195:L195"/>
    <mergeCell ref="M195:N197"/>
    <mergeCell ref="O195:P197"/>
    <mergeCell ref="A196:B197"/>
    <mergeCell ref="E196:H196"/>
    <mergeCell ref="I196:J197"/>
    <mergeCell ref="K196:L197"/>
    <mergeCell ref="E197:F197"/>
    <mergeCell ref="G197:H197"/>
    <mergeCell ref="C203:D203"/>
    <mergeCell ref="C206:D206"/>
    <mergeCell ref="C213:D213"/>
    <mergeCell ref="C218:D218"/>
    <mergeCell ref="C225:D225"/>
    <mergeCell ref="C226:D226"/>
    <mergeCell ref="A227:P227"/>
    <mergeCell ref="B228:D228"/>
    <mergeCell ref="C229:D229"/>
    <mergeCell ref="C245:D247"/>
    <mergeCell ref="E245:L245"/>
    <mergeCell ref="M245:N247"/>
    <mergeCell ref="O245:P247"/>
    <mergeCell ref="A246:B247"/>
    <mergeCell ref="E246:H246"/>
    <mergeCell ref="I246:J247"/>
    <mergeCell ref="K246:L247"/>
    <mergeCell ref="E247:F247"/>
    <mergeCell ref="G247:H247"/>
    <mergeCell ref="C253:D253"/>
    <mergeCell ref="C256:D256"/>
    <mergeCell ref="C264:D264"/>
    <mergeCell ref="C268:D268"/>
    <mergeCell ref="C276:D276"/>
    <mergeCell ref="C277:D277"/>
    <mergeCell ref="A278:P278"/>
    <mergeCell ref="B279:D279"/>
    <mergeCell ref="C280:D280"/>
    <mergeCell ref="C295:D297"/>
    <mergeCell ref="E295:L295"/>
    <mergeCell ref="M295:N297"/>
    <mergeCell ref="O295:P297"/>
    <mergeCell ref="A296:B297"/>
    <mergeCell ref="E296:H296"/>
    <mergeCell ref="I296:J297"/>
    <mergeCell ref="K296:L297"/>
    <mergeCell ref="E297:F297"/>
    <mergeCell ref="G297:H297"/>
    <mergeCell ref="C303:D303"/>
    <mergeCell ref="C306:D306"/>
    <mergeCell ref="C314:D314"/>
    <mergeCell ref="C319:D319"/>
    <mergeCell ref="C325:D325"/>
    <mergeCell ref="C326:D326"/>
    <mergeCell ref="A327:P327"/>
    <mergeCell ref="B328:D328"/>
    <mergeCell ref="C345:D347"/>
    <mergeCell ref="E345:L345"/>
    <mergeCell ref="M345:N347"/>
    <mergeCell ref="O345:P347"/>
    <mergeCell ref="A346:B347"/>
    <mergeCell ref="E346:H346"/>
    <mergeCell ref="I346:J347"/>
    <mergeCell ref="K346:L347"/>
    <mergeCell ref="E347:F347"/>
    <mergeCell ref="G347:H347"/>
    <mergeCell ref="C352:D352"/>
    <mergeCell ref="C355:D355"/>
    <mergeCell ref="C363:D363"/>
    <mergeCell ref="C368:D368"/>
    <mergeCell ref="C376:D376"/>
    <mergeCell ref="C377:D377"/>
    <mergeCell ref="A378:P378"/>
    <mergeCell ref="B379:D379"/>
    <mergeCell ref="C396:D398"/>
    <mergeCell ref="E396:L396"/>
    <mergeCell ref="M396:N398"/>
    <mergeCell ref="O396:P398"/>
    <mergeCell ref="A397:B398"/>
    <mergeCell ref="E397:H397"/>
    <mergeCell ref="I397:J398"/>
    <mergeCell ref="K397:L398"/>
    <mergeCell ref="E398:F398"/>
    <mergeCell ref="G398:H398"/>
    <mergeCell ref="C403:D403"/>
    <mergeCell ref="C406:D406"/>
    <mergeCell ref="C413:D413"/>
    <mergeCell ref="C417:D417"/>
    <mergeCell ref="C423:D423"/>
    <mergeCell ref="C424:D424"/>
    <mergeCell ref="A425:P425"/>
    <mergeCell ref="B426:D426"/>
    <mergeCell ref="C447:D449"/>
    <mergeCell ref="E447:L447"/>
    <mergeCell ref="M447:N449"/>
    <mergeCell ref="O447:P449"/>
    <mergeCell ref="A448:B449"/>
    <mergeCell ref="E448:H448"/>
    <mergeCell ref="I448:J449"/>
    <mergeCell ref="K448:L449"/>
    <mergeCell ref="E449:F449"/>
    <mergeCell ref="G449:H449"/>
    <mergeCell ref="C454:D454"/>
    <mergeCell ref="C457:D457"/>
    <mergeCell ref="C465:D465"/>
    <mergeCell ref="C470:D470"/>
    <mergeCell ref="C478:D478"/>
    <mergeCell ref="C479:D479"/>
    <mergeCell ref="A480:P480"/>
    <mergeCell ref="B481:D481"/>
    <mergeCell ref="C482:D482"/>
    <mergeCell ref="C496:D498"/>
    <mergeCell ref="E496:L496"/>
    <mergeCell ref="M496:N498"/>
    <mergeCell ref="O496:P498"/>
    <mergeCell ref="A497:B498"/>
    <mergeCell ref="E497:H497"/>
    <mergeCell ref="I497:J498"/>
    <mergeCell ref="K497:L498"/>
    <mergeCell ref="E498:F498"/>
    <mergeCell ref="G498:H498"/>
    <mergeCell ref="C503:D503"/>
    <mergeCell ref="C506:D506"/>
    <mergeCell ref="C514:D514"/>
    <mergeCell ref="C518:D518"/>
    <mergeCell ref="C524:D524"/>
    <mergeCell ref="C525:D525"/>
    <mergeCell ref="A526:P526"/>
    <mergeCell ref="B527:D527"/>
    <mergeCell ref="C528:D528"/>
    <mergeCell ref="C546:D548"/>
    <mergeCell ref="E546:L546"/>
    <mergeCell ref="M546:N548"/>
    <mergeCell ref="O546:P548"/>
    <mergeCell ref="A547:B548"/>
    <mergeCell ref="E547:H547"/>
    <mergeCell ref="I547:J548"/>
    <mergeCell ref="K547:L548"/>
    <mergeCell ref="E548:F548"/>
    <mergeCell ref="G548:H548"/>
    <mergeCell ref="C554:D554"/>
    <mergeCell ref="C557:D557"/>
    <mergeCell ref="C565:D565"/>
    <mergeCell ref="C570:D570"/>
    <mergeCell ref="C577:D577"/>
    <mergeCell ref="C578:D578"/>
    <mergeCell ref="A579:P579"/>
    <mergeCell ref="B580:D580"/>
    <mergeCell ref="C597:D599"/>
    <mergeCell ref="E597:L597"/>
    <mergeCell ref="M597:N599"/>
    <mergeCell ref="O597:P599"/>
    <mergeCell ref="A598:B599"/>
    <mergeCell ref="E598:H598"/>
    <mergeCell ref="I598:J599"/>
    <mergeCell ref="K598:L599"/>
    <mergeCell ref="E599:F599"/>
    <mergeCell ref="G599:H599"/>
    <mergeCell ref="C606:D606"/>
    <mergeCell ref="C609:D609"/>
    <mergeCell ref="C617:D617"/>
    <mergeCell ref="C621:D621"/>
    <mergeCell ref="C628:D628"/>
    <mergeCell ref="C629:D629"/>
    <mergeCell ref="A630:P630"/>
    <mergeCell ref="B631:D631"/>
    <mergeCell ref="C632:D632"/>
    <mergeCell ref="C647:D649"/>
    <mergeCell ref="E647:L647"/>
    <mergeCell ref="M647:N649"/>
    <mergeCell ref="O647:P649"/>
    <mergeCell ref="A648:B649"/>
    <mergeCell ref="E648:H648"/>
    <mergeCell ref="I648:J649"/>
    <mergeCell ref="K648:L649"/>
    <mergeCell ref="E649:F649"/>
    <mergeCell ref="G649:H649"/>
    <mergeCell ref="C655:D655"/>
    <mergeCell ref="C658:D658"/>
    <mergeCell ref="C666:D666"/>
    <mergeCell ref="C671:D671"/>
    <mergeCell ref="C678:D678"/>
    <mergeCell ref="C679:D679"/>
    <mergeCell ref="A680:P680"/>
    <mergeCell ref="B681:D681"/>
    <mergeCell ref="C696:D698"/>
    <mergeCell ref="E696:L696"/>
    <mergeCell ref="M696:N698"/>
    <mergeCell ref="O696:P698"/>
    <mergeCell ref="A697:B698"/>
    <mergeCell ref="E697:H697"/>
    <mergeCell ref="I697:J698"/>
    <mergeCell ref="K697:L698"/>
    <mergeCell ref="E698:F698"/>
    <mergeCell ref="G698:H698"/>
    <mergeCell ref="C704:D704"/>
    <mergeCell ref="C707:D707"/>
    <mergeCell ref="C715:D715"/>
    <mergeCell ref="C719:D719"/>
    <mergeCell ref="C726:D726"/>
    <mergeCell ref="C727:D727"/>
    <mergeCell ref="A728:P728"/>
    <mergeCell ref="B729:D729"/>
    <mergeCell ref="C730:D730"/>
    <mergeCell ref="C745:D747"/>
    <mergeCell ref="E745:L745"/>
    <mergeCell ref="M745:N747"/>
    <mergeCell ref="O745:P747"/>
    <mergeCell ref="A746:B747"/>
    <mergeCell ref="E746:H746"/>
    <mergeCell ref="I746:J747"/>
    <mergeCell ref="K746:L747"/>
    <mergeCell ref="E747:F747"/>
    <mergeCell ref="G747:H747"/>
    <mergeCell ref="C753:D753"/>
    <mergeCell ref="C756:D756"/>
    <mergeCell ref="C764:D764"/>
    <mergeCell ref="C769:D769"/>
    <mergeCell ref="C776:D776"/>
    <mergeCell ref="C777:D777"/>
    <mergeCell ref="A778:P778"/>
    <mergeCell ref="B779:D779"/>
    <mergeCell ref="C780:D780"/>
    <mergeCell ref="C795:D797"/>
    <mergeCell ref="E795:L795"/>
    <mergeCell ref="M795:N797"/>
    <mergeCell ref="O795:P797"/>
    <mergeCell ref="A796:B797"/>
    <mergeCell ref="E796:H796"/>
    <mergeCell ref="I796:J797"/>
    <mergeCell ref="K796:L797"/>
    <mergeCell ref="E797:F797"/>
    <mergeCell ref="G797:H797"/>
    <mergeCell ref="C803:D803"/>
    <mergeCell ref="C806:D806"/>
    <mergeCell ref="C814:D814"/>
    <mergeCell ref="C818:D818"/>
    <mergeCell ref="C825:D825"/>
    <mergeCell ref="C826:D826"/>
    <mergeCell ref="A827:P827"/>
    <mergeCell ref="B828:D828"/>
    <mergeCell ref="C846:D848"/>
    <mergeCell ref="E846:L846"/>
    <mergeCell ref="M846:N848"/>
    <mergeCell ref="O846:P848"/>
    <mergeCell ref="A847:B848"/>
    <mergeCell ref="E847:H847"/>
    <mergeCell ref="I847:J848"/>
    <mergeCell ref="K847:L848"/>
    <mergeCell ref="E848:F848"/>
    <mergeCell ref="G848:H848"/>
    <mergeCell ref="C853:D853"/>
    <mergeCell ref="C856:D856"/>
    <mergeCell ref="C864:D864"/>
    <mergeCell ref="C869:D869"/>
    <mergeCell ref="C877:D877"/>
    <mergeCell ref="C878:D878"/>
    <mergeCell ref="A879:P879"/>
    <mergeCell ref="B880:D880"/>
    <mergeCell ref="C897:D899"/>
    <mergeCell ref="E897:L897"/>
    <mergeCell ref="M897:N899"/>
    <mergeCell ref="O897:P899"/>
    <mergeCell ref="A898:B899"/>
    <mergeCell ref="E898:H898"/>
    <mergeCell ref="I898:J899"/>
    <mergeCell ref="K898:L899"/>
    <mergeCell ref="E899:F899"/>
    <mergeCell ref="G899:H899"/>
    <mergeCell ref="C905:D905"/>
    <mergeCell ref="C908:D908"/>
    <mergeCell ref="C916:D916"/>
    <mergeCell ref="C920:D920"/>
    <mergeCell ref="C927:D927"/>
    <mergeCell ref="C928:D928"/>
    <mergeCell ref="A929:P929"/>
    <mergeCell ref="B930:D930"/>
    <mergeCell ref="C943:D945"/>
    <mergeCell ref="E943:L943"/>
    <mergeCell ref="M943:N945"/>
    <mergeCell ref="O943:P945"/>
    <mergeCell ref="A944:B945"/>
    <mergeCell ref="E944:H944"/>
    <mergeCell ref="I944:J945"/>
    <mergeCell ref="K944:L945"/>
    <mergeCell ref="E945:F945"/>
    <mergeCell ref="G945:H945"/>
    <mergeCell ref="C951:D951"/>
    <mergeCell ref="C954:D954"/>
    <mergeCell ref="C962:D962"/>
    <mergeCell ref="C967:D967"/>
    <mergeCell ref="C974:D974"/>
    <mergeCell ref="C975:D975"/>
    <mergeCell ref="A976:P976"/>
    <mergeCell ref="B977:D977"/>
    <mergeCell ref="C978:D978"/>
    <mergeCell ref="A982:B982"/>
    <mergeCell ref="A983:D983"/>
    <mergeCell ref="B984:D984"/>
    <mergeCell ref="C985:D985"/>
  </mergeCells>
  <conditionalFormatting sqref="F15:G15 J15:O15 R15">
    <cfRule type="expression" priority="2" aboveAverage="0" equalAverage="0" bottom="0" percent="0" rank="0" text="" dxfId="0">
      <formula>AND(COUNTIF($F$15:$G$15,F15)+COUNTIF($J$15:$O$15,F15)+COUNTIF($R$15:$R$15,F15)&gt;1,NOT(ISBLANK(F15)))</formula>
    </cfRule>
  </conditionalFormatting>
  <conditionalFormatting sqref="R12 E12:P12">
    <cfRule type="expression" priority="3" aboveAverage="0" equalAverage="0" bottom="0" percent="0" rank="0" text="" dxfId="1">
      <formula>AND(COUNTIF($R$12:$R$12,R12)+COUNTIF($E$12:$P$12,R12)&gt;1,NOT(ISBLANK(R12)))</formula>
    </cfRule>
  </conditionalFormatting>
  <conditionalFormatting sqref="H15">
    <cfRule type="expression" priority="4" aboveAverage="0" equalAverage="0" bottom="0" percent="0" rank="0" text="" dxfId="2">
      <formula>AND(COUNTIF($H$15:$H$15,H15)&gt;1,NOT(ISBLANK(H15)))</formula>
    </cfRule>
  </conditionalFormatting>
  <conditionalFormatting sqref="H12">
    <cfRule type="expression" priority="5" aboveAverage="0" equalAverage="0" bottom="0" percent="0" rank="0" text="" dxfId="3">
      <formula>AND(COUNTIF($H$12:$H$12,H12)&gt;1,NOT(ISBLANK(H12)))</formula>
    </cfRule>
  </conditionalFormatting>
  <conditionalFormatting sqref="E12">
    <cfRule type="expression" priority="6" aboveAverage="0" equalAverage="0" bottom="0" percent="0" rank="0" text="" dxfId="4">
      <formula>AND(COUNTIF($E$12:$E$12,E12)&gt;1,NOT(ISBLANK(E12)))</formula>
    </cfRule>
  </conditionalFormatting>
  <conditionalFormatting sqref="G12">
    <cfRule type="expression" priority="7" aboveAverage="0" equalAverage="0" bottom="0" percent="0" rank="0" text="" dxfId="5">
      <formula>AND(COUNTIF($G$12:$G$12,G12)&gt;1,NOT(ISBLANK(G12)))</formula>
    </cfRule>
  </conditionalFormatting>
  <conditionalFormatting sqref="I12">
    <cfRule type="expression" priority="8" aboveAverage="0" equalAverage="0" bottom="0" percent="0" rank="0" text="" dxfId="6">
      <formula>AND(COUNTIF($I$12:$I$12,I12)&gt;1,NOT(ISBLANK(I12)))</formula>
    </cfRule>
  </conditionalFormatting>
  <conditionalFormatting sqref="E15">
    <cfRule type="expression" priority="9" aboveAverage="0" equalAverage="0" bottom="0" percent="0" rank="0" text="" dxfId="7">
      <formula>AND(COUNTIF($E$15:$E$15,E15)&gt;1,NOT(ISBLANK(E15)))</formula>
    </cfRule>
  </conditionalFormatting>
  <conditionalFormatting sqref="I15">
    <cfRule type="expression" priority="10" aboveAverage="0" equalAverage="0" bottom="0" percent="0" rank="0" text="" dxfId="8">
      <formula>AND(COUNTIF($I$15:$I$15,I15)&gt;1,NOT(ISBLANK(I15)))</formula>
    </cfRule>
  </conditionalFormatting>
  <conditionalFormatting sqref="F55:G55 J55:O55 R55">
    <cfRule type="expression" priority="11" aboveAverage="0" equalAverage="0" bottom="0" percent="0" rank="0" text="" dxfId="9">
      <formula>AND(COUNTIF($F$55:$G$55,F55)+COUNTIF($J$55:$O$55,F55)+COUNTIF($R$55:$R$55,F55)&gt;1,NOT(ISBLANK(F55)))</formula>
    </cfRule>
  </conditionalFormatting>
  <conditionalFormatting sqref="R52 E52:P52">
    <cfRule type="expression" priority="12" aboveAverage="0" equalAverage="0" bottom="0" percent="0" rank="0" text="" dxfId="10">
      <formula>AND(COUNTIF($R$52:$R$52,R52)+COUNTIF($E$52:$P$52,R52)&gt;1,NOT(ISBLANK(R52)))</formula>
    </cfRule>
  </conditionalFormatting>
  <conditionalFormatting sqref="H55">
    <cfRule type="expression" priority="13" aboveAverage="0" equalAverage="0" bottom="0" percent="0" rank="0" text="" dxfId="11">
      <formula>AND(COUNTIF($H$55:$H$55,H55)&gt;1,NOT(ISBLANK(H55)))</formula>
    </cfRule>
  </conditionalFormatting>
  <conditionalFormatting sqref="H52">
    <cfRule type="expression" priority="14" aboveAverage="0" equalAverage="0" bottom="0" percent="0" rank="0" text="" dxfId="12">
      <formula>AND(COUNTIF($H$52:$H$52,H52)&gt;1,NOT(ISBLANK(H52)))</formula>
    </cfRule>
  </conditionalFormatting>
  <conditionalFormatting sqref="E52">
    <cfRule type="expression" priority="15" aboveAverage="0" equalAverage="0" bottom="0" percent="0" rank="0" text="" dxfId="13">
      <formula>AND(COUNTIF($E$52:$E$52,E52)&gt;1,NOT(ISBLANK(E52)))</formula>
    </cfRule>
  </conditionalFormatting>
  <conditionalFormatting sqref="G52">
    <cfRule type="expression" priority="16" aboveAverage="0" equalAverage="0" bottom="0" percent="0" rank="0" text="" dxfId="14">
      <formula>AND(COUNTIF($G$52:$G$52,G52)&gt;1,NOT(ISBLANK(G52)))</formula>
    </cfRule>
  </conditionalFormatting>
  <conditionalFormatting sqref="I52">
    <cfRule type="expression" priority="17" aboveAverage="0" equalAverage="0" bottom="0" percent="0" rank="0" text="" dxfId="15">
      <formula>AND(COUNTIF($I$52:$I$52,I52)&gt;1,NOT(ISBLANK(I52)))</formula>
    </cfRule>
  </conditionalFormatting>
  <conditionalFormatting sqref="E55">
    <cfRule type="expression" priority="18" aboveAverage="0" equalAverage="0" bottom="0" percent="0" rank="0" text="" dxfId="16">
      <formula>AND(COUNTIF($E$55:$E$55,E55)&gt;1,NOT(ISBLANK(E55)))</formula>
    </cfRule>
  </conditionalFormatting>
  <conditionalFormatting sqref="I55">
    <cfRule type="expression" priority="19" aboveAverage="0" equalAverage="0" bottom="0" percent="0" rank="0" text="" dxfId="17">
      <formula>AND(COUNTIF($I$55:$I$55,I55)&gt;1,NOT(ISBLANK(I55)))</formula>
    </cfRule>
  </conditionalFormatting>
  <conditionalFormatting sqref="F106:G106 J106:O106 R106">
    <cfRule type="expression" priority="20" aboveAverage="0" equalAverage="0" bottom="0" percent="0" rank="0" text="" dxfId="18">
      <formula>AND(COUNTIF($F$106:$G$106,F106)+COUNTIF($J$106:$O$106,F106)+COUNTIF($R$106:$R$106,F106)&gt;1,NOT(ISBLANK(F106)))</formula>
    </cfRule>
  </conditionalFormatting>
  <conditionalFormatting sqref="F103 J103:O103 R103">
    <cfRule type="expression" priority="21" aboveAverage="0" equalAverage="0" bottom="0" percent="0" rank="0" text="" dxfId="19">
      <formula>AND(COUNTIF($F$103:$F$103,F103)+COUNTIF($J$103:$O$103,F103)+COUNTIF($R$103:$R$103,F103)&gt;1,NOT(ISBLANK(F103)))</formula>
    </cfRule>
  </conditionalFormatting>
  <conditionalFormatting sqref="H106">
    <cfRule type="expression" priority="22" aboveAverage="0" equalAverage="0" bottom="0" percent="0" rank="0" text="" dxfId="20">
      <formula>AND(COUNTIF($H$106:$H$106,H106)&gt;1,NOT(ISBLANK(H106)))</formula>
    </cfRule>
  </conditionalFormatting>
  <conditionalFormatting sqref="H103">
    <cfRule type="expression" priority="23" aboveAverage="0" equalAverage="0" bottom="0" percent="0" rank="0" text="" dxfId="21">
      <formula>AND(COUNTIF($H$103:$H$103,H103)&gt;1,NOT(ISBLANK(H103)))</formula>
    </cfRule>
  </conditionalFormatting>
  <conditionalFormatting sqref="E103">
    <cfRule type="expression" priority="24" aboveAverage="0" equalAverage="0" bottom="0" percent="0" rank="0" text="" dxfId="22">
      <formula>AND(COUNTIF($E$103:$E$103,E103)&gt;1,NOT(ISBLANK(E103)))</formula>
    </cfRule>
  </conditionalFormatting>
  <conditionalFormatting sqref="G103">
    <cfRule type="expression" priority="25" aboveAverage="0" equalAverage="0" bottom="0" percent="0" rank="0" text="" dxfId="23">
      <formula>AND(COUNTIF($G$103:$G$103,G103)&gt;1,NOT(ISBLANK(G103)))</formula>
    </cfRule>
  </conditionalFormatting>
  <conditionalFormatting sqref="I103">
    <cfRule type="expression" priority="26" aboveAverage="0" equalAverage="0" bottom="0" percent="0" rank="0" text="" dxfId="24">
      <formula>AND(COUNTIF($I$103:$I$103,I103)&gt;1,NOT(ISBLANK(I103)))</formula>
    </cfRule>
  </conditionalFormatting>
  <conditionalFormatting sqref="E106">
    <cfRule type="expression" priority="27" aboveAverage="0" equalAverage="0" bottom="0" percent="0" rank="0" text="" dxfId="25">
      <formula>AND(COUNTIF($E$106:$E$106,E106)&gt;1,NOT(ISBLANK(E106)))</formula>
    </cfRule>
  </conditionalFormatting>
  <conditionalFormatting sqref="I106">
    <cfRule type="expression" priority="28" aboveAverage="0" equalAverage="0" bottom="0" percent="0" rank="0" text="" dxfId="26">
      <formula>AND(COUNTIF($I$106:$I$106,I106)&gt;1,NOT(ISBLANK(I106)))</formula>
    </cfRule>
  </conditionalFormatting>
  <conditionalFormatting sqref="G154">
    <cfRule type="expression" priority="29" aboveAverage="0" equalAverage="0" bottom="0" percent="0" rank="0" text="" dxfId="27">
      <formula>AND(COUNTIF($G$154:$G$154,G154)&gt;1,NOT(ISBLANK(G154)))</formula>
    </cfRule>
  </conditionalFormatting>
  <conditionalFormatting sqref="F151 J151 L151:O151 R151">
    <cfRule type="expression" priority="30" aboveAverage="0" equalAverage="0" bottom="0" percent="0" rank="0" text="" dxfId="28">
      <formula>AND(COUNTIF($F$151:$F$151,F151)+COUNTIF($J$151:$J$151,F151)+COUNTIF($L$151:$O$151,F151)+COUNTIF($R$151:$R$151,F151)&gt;1,NOT(ISBLANK(F151)))</formula>
    </cfRule>
  </conditionalFormatting>
  <conditionalFormatting sqref="H154">
    <cfRule type="expression" priority="31" aboveAverage="0" equalAverage="0" bottom="0" percent="0" rank="0" text="" dxfId="29">
      <formula>AND(COUNTIF($H$154:$H$154,H154)&gt;1,NOT(ISBLANK(H154)))</formula>
    </cfRule>
  </conditionalFormatting>
  <conditionalFormatting sqref="H151">
    <cfRule type="expression" priority="32" aboveAverage="0" equalAverage="0" bottom="0" percent="0" rank="0" text="" dxfId="30">
      <formula>AND(COUNTIF($H$151:$H$151,H151)&gt;1,NOT(ISBLANK(H151)))</formula>
    </cfRule>
  </conditionalFormatting>
  <conditionalFormatting sqref="E151">
    <cfRule type="expression" priority="33" aboveAverage="0" equalAverage="0" bottom="0" percent="0" rank="0" text="" dxfId="31">
      <formula>AND(COUNTIF($E$151:$E$151,E151)&gt;1,NOT(ISBLANK(E151)))</formula>
    </cfRule>
  </conditionalFormatting>
  <conditionalFormatting sqref="G151">
    <cfRule type="expression" priority="34" aboveAverage="0" equalAverage="0" bottom="0" percent="0" rank="0" text="" dxfId="32">
      <formula>AND(COUNTIF($G$151:$G$151,G151)&gt;1,NOT(ISBLANK(G151)))</formula>
    </cfRule>
  </conditionalFormatting>
  <conditionalFormatting sqref="I151">
    <cfRule type="expression" priority="35" aboveAverage="0" equalAverage="0" bottom="0" percent="0" rank="0" text="" dxfId="33">
      <formula>AND(COUNTIF($I$151:$I$151,I151)&gt;1,NOT(ISBLANK(I151)))</formula>
    </cfRule>
  </conditionalFormatting>
  <conditionalFormatting sqref="K151">
    <cfRule type="expression" priority="36" aboveAverage="0" equalAverage="0" bottom="0" percent="0" rank="0" text="" dxfId="34">
      <formula>AND(COUNTIF($K$151:$K$151,K151)&gt;1,NOT(ISBLANK(K151)))</formula>
    </cfRule>
  </conditionalFormatting>
  <conditionalFormatting sqref="E154">
    <cfRule type="expression" priority="37" aboveAverage="0" equalAverage="0" bottom="0" percent="0" rank="0" text="" dxfId="35">
      <formula>AND(COUNTIF($E$154:$E$154,E154)&gt;1,NOT(ISBLANK(E154)))</formula>
    </cfRule>
  </conditionalFormatting>
  <conditionalFormatting sqref="F154">
    <cfRule type="expression" priority="38" aboveAverage="0" equalAverage="0" bottom="0" percent="0" rank="0" text="" dxfId="36">
      <formula>AND(COUNTIF($F$154:$F$154,F154)&gt;1,NOT(ISBLANK(F154)))</formula>
    </cfRule>
  </conditionalFormatting>
  <conditionalFormatting sqref="I154">
    <cfRule type="expression" priority="39" aboveAverage="0" equalAverage="0" bottom="0" percent="0" rank="0" text="" dxfId="37">
      <formula>AND(COUNTIF($I$154:$I$154,I154)&gt;1,NOT(ISBLANK(I154)))</formula>
    </cfRule>
  </conditionalFormatting>
  <conditionalFormatting sqref="J154">
    <cfRule type="expression" priority="40" aboveAverage="0" equalAverage="0" bottom="0" percent="0" rank="0" text="" dxfId="38">
      <formula>AND(COUNTIF($J$154:$J$154,J154)&gt;1,NOT(ISBLANK(J154)))</formula>
    </cfRule>
  </conditionalFormatting>
  <conditionalFormatting sqref="K154">
    <cfRule type="expression" priority="41" aboveAverage="0" equalAverage="0" bottom="0" percent="0" rank="0" text="" dxfId="39">
      <formula>AND(COUNTIF($K$154:$K$154,K154)&gt;1,NOT(ISBLANK(K154)))</formula>
    </cfRule>
  </conditionalFormatting>
  <conditionalFormatting sqref="L154">
    <cfRule type="expression" priority="42" aboveAverage="0" equalAverage="0" bottom="0" percent="0" rank="0" text="" dxfId="40">
      <formula>AND(COUNTIF($L$154:$L$154,L154)&gt;1,NOT(ISBLANK(L154)))</formula>
    </cfRule>
  </conditionalFormatting>
  <conditionalFormatting sqref="M154">
    <cfRule type="expression" priority="43" aboveAverage="0" equalAverage="0" bottom="0" percent="0" rank="0" text="" dxfId="41">
      <formula>AND(COUNTIF($M$154:$M$154,M154)&gt;1,NOT(ISBLANK(M154)))</formula>
    </cfRule>
  </conditionalFormatting>
  <conditionalFormatting sqref="N154">
    <cfRule type="expression" priority="44" aboveAverage="0" equalAverage="0" bottom="0" percent="0" rank="0" text="" dxfId="42">
      <formula>AND(COUNTIF($N$154:$N$154,N154)&gt;1,NOT(ISBLANK(N154)))</formula>
    </cfRule>
  </conditionalFormatting>
  <conditionalFormatting sqref="O154">
    <cfRule type="expression" priority="45" aboveAverage="0" equalAverage="0" bottom="0" percent="0" rank="0" text="" dxfId="43">
      <formula>AND(COUNTIF($O$154:$O$154,O154)&gt;1,NOT(ISBLANK(O154)))</formula>
    </cfRule>
  </conditionalFormatting>
  <conditionalFormatting sqref="P154">
    <cfRule type="expression" priority="46" aboveAverage="0" equalAverage="0" bottom="0" percent="0" rank="0" text="" dxfId="44">
      <formula>AND(COUNTIF($P$154:$P$154,P154)&gt;1,NOT(ISBLANK(P154)))</formula>
    </cfRule>
  </conditionalFormatting>
  <conditionalFormatting sqref="G206">
    <cfRule type="expression" priority="47" aboveAverage="0" equalAverage="0" bottom="0" percent="0" rank="0" text="" dxfId="45">
      <formula>AND(COUNTIF($G$206:$G$206,G206)&gt;1,NOT(ISBLANK(G206)))</formula>
    </cfRule>
  </conditionalFormatting>
  <conditionalFormatting sqref="F203 J203:O203 R203">
    <cfRule type="expression" priority="48" aboveAverage="0" equalAverage="0" bottom="0" percent="0" rank="0" text="" dxfId="46">
      <formula>AND(COUNTIF($F$203:$F$203,F203)+COUNTIF($J$203:$O$203,F203)+COUNTIF($R$203:$R$203,F203)&gt;1,NOT(ISBLANK(F203)))</formula>
    </cfRule>
  </conditionalFormatting>
  <conditionalFormatting sqref="H206">
    <cfRule type="expression" priority="49" aboveAverage="0" equalAverage="0" bottom="0" percent="0" rank="0" text="" dxfId="47">
      <formula>AND(COUNTIF($H$206:$H$206,H206)&gt;1,NOT(ISBLANK(H206)))</formula>
    </cfRule>
  </conditionalFormatting>
  <conditionalFormatting sqref="H203">
    <cfRule type="expression" priority="50" aboveAverage="0" equalAverage="0" bottom="0" percent="0" rank="0" text="" dxfId="48">
      <formula>AND(COUNTIF($H$203:$H$203,H203)&gt;1,NOT(ISBLANK(H203)))</formula>
    </cfRule>
  </conditionalFormatting>
  <conditionalFormatting sqref="E203">
    <cfRule type="expression" priority="51" aboveAverage="0" equalAverage="0" bottom="0" percent="0" rank="0" text="" dxfId="49">
      <formula>AND(COUNTIF($E$203:$E$203,E203)&gt;1,NOT(ISBLANK(E203)))</formula>
    </cfRule>
  </conditionalFormatting>
  <conditionalFormatting sqref="G203">
    <cfRule type="expression" priority="52" aboveAverage="0" equalAverage="0" bottom="0" percent="0" rank="0" text="" dxfId="50">
      <formula>AND(COUNTIF($G$203:$G$203,G203)&gt;1,NOT(ISBLANK(G203)))</formula>
    </cfRule>
  </conditionalFormatting>
  <conditionalFormatting sqref="I203">
    <cfRule type="expression" priority="53" aboveAverage="0" equalAverage="0" bottom="0" percent="0" rank="0" text="" dxfId="51">
      <formula>AND(COUNTIF($I$203:$I$203,I203)&gt;1,NOT(ISBLANK(I203)))</formula>
    </cfRule>
  </conditionalFormatting>
  <conditionalFormatting sqref="E206">
    <cfRule type="expression" priority="54" aboveAverage="0" equalAverage="0" bottom="0" percent="0" rank="0" text="" dxfId="52">
      <formula>AND(COUNTIF($E$206:$E$206,E206)&gt;1,NOT(ISBLANK(E206)))</formula>
    </cfRule>
  </conditionalFormatting>
  <conditionalFormatting sqref="F206">
    <cfRule type="expression" priority="55" aboveAverage="0" equalAverage="0" bottom="0" percent="0" rank="0" text="" dxfId="53">
      <formula>AND(COUNTIF($F$206:$F$206,F206)&gt;1,NOT(ISBLANK(F206)))</formula>
    </cfRule>
  </conditionalFormatting>
  <conditionalFormatting sqref="I206">
    <cfRule type="expression" priority="56" aboveAverage="0" equalAverage="0" bottom="0" percent="0" rank="0" text="" dxfId="54">
      <formula>AND(COUNTIF($I$206:$I$206,I206)&gt;1,NOT(ISBLANK(I206)))</formula>
    </cfRule>
  </conditionalFormatting>
  <conditionalFormatting sqref="J206">
    <cfRule type="expression" priority="57" aboveAverage="0" equalAverage="0" bottom="0" percent="0" rank="0" text="" dxfId="55">
      <formula>AND(COUNTIF($J$206:$J$206,J206)&gt;1,NOT(ISBLANK(J206)))</formula>
    </cfRule>
  </conditionalFormatting>
  <conditionalFormatting sqref="K206">
    <cfRule type="expression" priority="58" aboveAverage="0" equalAverage="0" bottom="0" percent="0" rank="0" text="" dxfId="56">
      <formula>AND(COUNTIF($K$206:$K$206,K206)&gt;1,NOT(ISBLANK(K206)))</formula>
    </cfRule>
  </conditionalFormatting>
  <conditionalFormatting sqref="L206">
    <cfRule type="expression" priority="59" aboveAverage="0" equalAverage="0" bottom="0" percent="0" rank="0" text="" dxfId="57">
      <formula>AND(COUNTIF($L$206:$L$206,L206)&gt;1,NOT(ISBLANK(L206)))</formula>
    </cfRule>
  </conditionalFormatting>
  <conditionalFormatting sqref="M206">
    <cfRule type="expression" priority="60" aboveAverage="0" equalAverage="0" bottom="0" percent="0" rank="0" text="" dxfId="58">
      <formula>AND(COUNTIF($M$206:$M$206,M206)&gt;1,NOT(ISBLANK(M206)))</formula>
    </cfRule>
  </conditionalFormatting>
  <conditionalFormatting sqref="N206">
    <cfRule type="expression" priority="61" aboveAverage="0" equalAverage="0" bottom="0" percent="0" rank="0" text="" dxfId="59">
      <formula>AND(COUNTIF($N$206:$N$206,N206)&gt;1,NOT(ISBLANK(N206)))</formula>
    </cfRule>
  </conditionalFormatting>
  <conditionalFormatting sqref="O206">
    <cfRule type="expression" priority="62" aboveAverage="0" equalAverage="0" bottom="0" percent="0" rank="0" text="" dxfId="60">
      <formula>AND(COUNTIF($O$206:$O$206,O206)&gt;1,NOT(ISBLANK(O206)))</formula>
    </cfRule>
  </conditionalFormatting>
  <conditionalFormatting sqref="P206">
    <cfRule type="expression" priority="63" aboveAverage="0" equalAverage="0" bottom="0" percent="0" rank="0" text="" dxfId="61">
      <formula>AND(COUNTIF($P$206:$P$206,P206)&gt;1,NOT(ISBLANK(P206)))</formula>
    </cfRule>
  </conditionalFormatting>
  <conditionalFormatting sqref="F256:G256 J256:O256 R256">
    <cfRule type="expression" priority="64" aboveAverage="0" equalAverage="0" bottom="0" percent="0" rank="0" text="" dxfId="62">
      <formula>AND(COUNTIF($F$256:$G$256,F256)+COUNTIF($J$256:$O$256,F256)+COUNTIF($R$256:$R$256,F256)&gt;1,NOT(ISBLANK(F256)))</formula>
    </cfRule>
  </conditionalFormatting>
  <conditionalFormatting sqref="F253 J253:O253 R253">
    <cfRule type="expression" priority="65" aboveAverage="0" equalAverage="0" bottom="0" percent="0" rank="0" text="" dxfId="63">
      <formula>AND(COUNTIF($F$253:$F$253,F253)+COUNTIF($J$253:$O$253,F253)+COUNTIF($R$253:$R$253,F253)&gt;1,NOT(ISBLANK(F253)))</formula>
    </cfRule>
  </conditionalFormatting>
  <conditionalFormatting sqref="H256">
    <cfRule type="expression" priority="66" aboveAverage="0" equalAverage="0" bottom="0" percent="0" rank="0" text="" dxfId="64">
      <formula>AND(COUNTIF($H$256:$H$256,H256)&gt;1,NOT(ISBLANK(H256)))</formula>
    </cfRule>
  </conditionalFormatting>
  <conditionalFormatting sqref="H253">
    <cfRule type="expression" priority="67" aboveAverage="0" equalAverage="0" bottom="0" percent="0" rank="0" text="" dxfId="65">
      <formula>AND(COUNTIF($H$253:$H$253,H253)&gt;1,NOT(ISBLANK(H253)))</formula>
    </cfRule>
  </conditionalFormatting>
  <conditionalFormatting sqref="E253">
    <cfRule type="expression" priority="68" aboveAverage="0" equalAverage="0" bottom="0" percent="0" rank="0" text="" dxfId="66">
      <formula>AND(COUNTIF($E$253:$E$253,E253)&gt;1,NOT(ISBLANK(E253)))</formula>
    </cfRule>
  </conditionalFormatting>
  <conditionalFormatting sqref="G253">
    <cfRule type="expression" priority="69" aboveAverage="0" equalAverage="0" bottom="0" percent="0" rank="0" text="" dxfId="67">
      <formula>AND(COUNTIF($G$253:$G$253,G253)&gt;1,NOT(ISBLANK(G253)))</formula>
    </cfRule>
  </conditionalFormatting>
  <conditionalFormatting sqref="I253">
    <cfRule type="expression" priority="70" aboveAverage="0" equalAverage="0" bottom="0" percent="0" rank="0" text="" dxfId="68">
      <formula>AND(COUNTIF($I$253:$I$253,I253)&gt;1,NOT(ISBLANK(I253)))</formula>
    </cfRule>
  </conditionalFormatting>
  <conditionalFormatting sqref="E256">
    <cfRule type="expression" priority="71" aboveAverage="0" equalAverage="0" bottom="0" percent="0" rank="0" text="" dxfId="69">
      <formula>AND(COUNTIF($E$256:$E$256,E256)&gt;1,NOT(ISBLANK(E256)))</formula>
    </cfRule>
  </conditionalFormatting>
  <conditionalFormatting sqref="I256">
    <cfRule type="expression" priority="72" aboveAverage="0" equalAverage="0" bottom="0" percent="0" rank="0" text="" dxfId="70">
      <formula>AND(COUNTIF($I$256:$I$256,I256)&gt;1,NOT(ISBLANK(I256)))</formula>
    </cfRule>
  </conditionalFormatting>
  <conditionalFormatting sqref="F306:G306 J306:O306 R306">
    <cfRule type="expression" priority="73" aboveAverage="0" equalAverage="0" bottom="0" percent="0" rank="0" text="" dxfId="71">
      <formula>AND(COUNTIF($F$306:$G$306,F306)+COUNTIF($J$306:$O$306,F306)+COUNTIF($R$306:$R$306,F306)&gt;1,NOT(ISBLANK(F306)))</formula>
    </cfRule>
  </conditionalFormatting>
  <conditionalFormatting sqref="R303 E303:P303">
    <cfRule type="expression" priority="74" aboveAverage="0" equalAverage="0" bottom="0" percent="0" rank="0" text="" dxfId="72">
      <formula>AND(COUNTIF($R$303:$R$303,R303)+COUNTIF($E$303:$P$303,R303)&gt;1,NOT(ISBLANK(R303)))</formula>
    </cfRule>
  </conditionalFormatting>
  <conditionalFormatting sqref="H306">
    <cfRule type="expression" priority="75" aboveAverage="0" equalAverage="0" bottom="0" percent="0" rank="0" text="" dxfId="73">
      <formula>AND(COUNTIF($H$306:$H$306,H306)&gt;1,NOT(ISBLANK(H306)))</formula>
    </cfRule>
  </conditionalFormatting>
  <conditionalFormatting sqref="H303">
    <cfRule type="expression" priority="76" aboveAverage="0" equalAverage="0" bottom="0" percent="0" rank="0" text="" dxfId="74">
      <formula>AND(COUNTIF($H$303:$H$303,H303)&gt;1,NOT(ISBLANK(H303)))</formula>
    </cfRule>
  </conditionalFormatting>
  <conditionalFormatting sqref="E303">
    <cfRule type="expression" priority="77" aboveAverage="0" equalAverage="0" bottom="0" percent="0" rank="0" text="" dxfId="75">
      <formula>AND(COUNTIF($E$303:$E$303,E303)&gt;1,NOT(ISBLANK(E303)))</formula>
    </cfRule>
  </conditionalFormatting>
  <conditionalFormatting sqref="G303">
    <cfRule type="expression" priority="78" aboveAverage="0" equalAverage="0" bottom="0" percent="0" rank="0" text="" dxfId="76">
      <formula>AND(COUNTIF($G$303:$G$303,G303)&gt;1,NOT(ISBLANK(G303)))</formula>
    </cfRule>
  </conditionalFormatting>
  <conditionalFormatting sqref="I303">
    <cfRule type="expression" priority="79" aboveAverage="0" equalAverage="0" bottom="0" percent="0" rank="0" text="" dxfId="77">
      <formula>AND(COUNTIF($I$303:$I$303,I303)&gt;1,NOT(ISBLANK(I303)))</formula>
    </cfRule>
  </conditionalFormatting>
  <conditionalFormatting sqref="E306">
    <cfRule type="expression" priority="80" aboveAverage="0" equalAverage="0" bottom="0" percent="0" rank="0" text="" dxfId="78">
      <formula>AND(COUNTIF($E$306:$E$306,E306)&gt;1,NOT(ISBLANK(E306)))</formula>
    </cfRule>
  </conditionalFormatting>
  <conditionalFormatting sqref="I306">
    <cfRule type="expression" priority="81" aboveAverage="0" equalAverage="0" bottom="0" percent="0" rank="0" text="" dxfId="79">
      <formula>AND(COUNTIF($I$306:$I$306,I306)&gt;1,NOT(ISBLANK(I306)))</formula>
    </cfRule>
  </conditionalFormatting>
  <conditionalFormatting sqref="G355">
    <cfRule type="expression" priority="82" aboveAverage="0" equalAverage="0" bottom="0" percent="0" rank="0" text="" dxfId="80">
      <formula>AND(COUNTIF($G$355:$G$355,G355)&gt;1,NOT(ISBLANK(G355)))</formula>
    </cfRule>
  </conditionalFormatting>
  <conditionalFormatting sqref="F352 J352 L352:O352 R352">
    <cfRule type="expression" priority="83" aboveAverage="0" equalAverage="0" bottom="0" percent="0" rank="0" text="" dxfId="81">
      <formula>AND(COUNTIF($F$352:$F$352,F352)+COUNTIF($J$352:$J$352,F352)+COUNTIF($L$352:$O$352,F352)+COUNTIF($R$352:$R$352,F352)&gt;1,NOT(ISBLANK(F352)))</formula>
    </cfRule>
  </conditionalFormatting>
  <conditionalFormatting sqref="H355">
    <cfRule type="expression" priority="84" aboveAverage="0" equalAverage="0" bottom="0" percent="0" rank="0" text="" dxfId="82">
      <formula>AND(COUNTIF($H$355:$H$355,H355)&gt;1,NOT(ISBLANK(H355)))</formula>
    </cfRule>
  </conditionalFormatting>
  <conditionalFormatting sqref="H352">
    <cfRule type="expression" priority="85" aboveAverage="0" equalAverage="0" bottom="0" percent="0" rank="0" text="" dxfId="83">
      <formula>AND(COUNTIF($H$352:$H$352,H352)&gt;1,NOT(ISBLANK(H352)))</formula>
    </cfRule>
  </conditionalFormatting>
  <conditionalFormatting sqref="E352">
    <cfRule type="expression" priority="86" aboveAverage="0" equalAverage="0" bottom="0" percent="0" rank="0" text="" dxfId="84">
      <formula>AND(COUNTIF($E$352:$E$352,E352)&gt;1,NOT(ISBLANK(E352)))</formula>
    </cfRule>
  </conditionalFormatting>
  <conditionalFormatting sqref="G352">
    <cfRule type="expression" priority="87" aboveAverage="0" equalAverage="0" bottom="0" percent="0" rank="0" text="" dxfId="85">
      <formula>AND(COUNTIF($G$352:$G$352,G352)&gt;1,NOT(ISBLANK(G352)))</formula>
    </cfRule>
  </conditionalFormatting>
  <conditionalFormatting sqref="I352">
    <cfRule type="expression" priority="88" aboveAverage="0" equalAverage="0" bottom="0" percent="0" rank="0" text="" dxfId="86">
      <formula>AND(COUNTIF($I$352:$I$352,I352)&gt;1,NOT(ISBLANK(I352)))</formula>
    </cfRule>
  </conditionalFormatting>
  <conditionalFormatting sqref="K352">
    <cfRule type="expression" priority="89" aboveAverage="0" equalAverage="0" bottom="0" percent="0" rank="0" text="" dxfId="87">
      <formula>AND(COUNTIF($K$352:$K$352,K352)&gt;1,NOT(ISBLANK(K352)))</formula>
    </cfRule>
  </conditionalFormatting>
  <conditionalFormatting sqref="E355">
    <cfRule type="expression" priority="90" aboveAverage="0" equalAverage="0" bottom="0" percent="0" rank="0" text="" dxfId="88">
      <formula>AND(COUNTIF($E$355:$E$355,E355)&gt;1,NOT(ISBLANK(E355)))</formula>
    </cfRule>
  </conditionalFormatting>
  <conditionalFormatting sqref="F355">
    <cfRule type="expression" priority="91" aboveAverage="0" equalAverage="0" bottom="0" percent="0" rank="0" text="" dxfId="89">
      <formula>AND(COUNTIF($F$355:$F$355,F355)&gt;1,NOT(ISBLANK(F355)))</formula>
    </cfRule>
  </conditionalFormatting>
  <conditionalFormatting sqref="I355">
    <cfRule type="expression" priority="92" aboveAverage="0" equalAverage="0" bottom="0" percent="0" rank="0" text="" dxfId="90">
      <formula>AND(COUNTIF($I$355:$I$355,I355)&gt;1,NOT(ISBLANK(I355)))</formula>
    </cfRule>
  </conditionalFormatting>
  <conditionalFormatting sqref="J355">
    <cfRule type="expression" priority="93" aboveAverage="0" equalAverage="0" bottom="0" percent="0" rank="0" text="" dxfId="91">
      <formula>AND(COUNTIF($J$355:$J$355,J355)&gt;1,NOT(ISBLANK(J355)))</formula>
    </cfRule>
  </conditionalFormatting>
  <conditionalFormatting sqref="K355">
    <cfRule type="expression" priority="94" aboveAverage="0" equalAverage="0" bottom="0" percent="0" rank="0" text="" dxfId="92">
      <formula>AND(COUNTIF($K$355:$K$355,K355)&gt;1,NOT(ISBLANK(K355)))</formula>
    </cfRule>
  </conditionalFormatting>
  <conditionalFormatting sqref="L355">
    <cfRule type="expression" priority="95" aboveAverage="0" equalAverage="0" bottom="0" percent="0" rank="0" text="" dxfId="93">
      <formula>AND(COUNTIF($L$355:$L$355,L355)&gt;1,NOT(ISBLANK(L355)))</formula>
    </cfRule>
  </conditionalFormatting>
  <conditionalFormatting sqref="M355">
    <cfRule type="expression" priority="96" aboveAverage="0" equalAverage="0" bottom="0" percent="0" rank="0" text="" dxfId="94">
      <formula>AND(COUNTIF($M$355:$M$355,M355)&gt;1,NOT(ISBLANK(M355)))</formula>
    </cfRule>
  </conditionalFormatting>
  <conditionalFormatting sqref="N355">
    <cfRule type="expression" priority="97" aboveAverage="0" equalAverage="0" bottom="0" percent="0" rank="0" text="" dxfId="95">
      <formula>AND(COUNTIF($N$355:$N$355,N355)&gt;1,NOT(ISBLANK(N355)))</formula>
    </cfRule>
  </conditionalFormatting>
  <conditionalFormatting sqref="O355">
    <cfRule type="expression" priority="98" aboveAverage="0" equalAverage="0" bottom="0" percent="0" rank="0" text="" dxfId="96">
      <formula>AND(COUNTIF($O$355:$O$355,O355)&gt;1,NOT(ISBLANK(O355)))</formula>
    </cfRule>
  </conditionalFormatting>
  <conditionalFormatting sqref="P355">
    <cfRule type="expression" priority="99" aboveAverage="0" equalAverage="0" bottom="0" percent="0" rank="0" text="" dxfId="97">
      <formula>AND(COUNTIF($P$355:$P$355,P355)&gt;1,NOT(ISBLANK(P355)))</formula>
    </cfRule>
  </conditionalFormatting>
  <conditionalFormatting sqref="G406">
    <cfRule type="expression" priority="100" aboveAverage="0" equalAverage="0" bottom="0" percent="0" rank="0" text="" dxfId="98">
      <formula>AND(COUNTIF($G$406:$G$406,G406)&gt;1,NOT(ISBLANK(G406)))</formula>
    </cfRule>
  </conditionalFormatting>
  <conditionalFormatting sqref="F403 J403 L403:O403 R403">
    <cfRule type="expression" priority="101" aboveAverage="0" equalAverage="0" bottom="0" percent="0" rank="0" text="" dxfId="99">
      <formula>AND(COUNTIF($F$403:$F$403,F403)+COUNTIF($J$403:$J$403,F403)+COUNTIF($L$403:$O$403,F403)+COUNTIF($R$403:$R$403,F403)&gt;1,NOT(ISBLANK(F403)))</formula>
    </cfRule>
  </conditionalFormatting>
  <conditionalFormatting sqref="H406">
    <cfRule type="expression" priority="102" aboveAverage="0" equalAverage="0" bottom="0" percent="0" rank="0" text="" dxfId="100">
      <formula>AND(COUNTIF($H$406:$H$406,H406)&gt;1,NOT(ISBLANK(H406)))</formula>
    </cfRule>
  </conditionalFormatting>
  <conditionalFormatting sqref="H403">
    <cfRule type="expression" priority="103" aboveAverage="0" equalAverage="0" bottom="0" percent="0" rank="0" text="" dxfId="101">
      <formula>AND(COUNTIF($H$403:$H$403,H403)&gt;1,NOT(ISBLANK(H403)))</formula>
    </cfRule>
  </conditionalFormatting>
  <conditionalFormatting sqref="E403">
    <cfRule type="expression" priority="104" aboveAverage="0" equalAverage="0" bottom="0" percent="0" rank="0" text="" dxfId="102">
      <formula>AND(COUNTIF($E$403:$E$403,E403)&gt;1,NOT(ISBLANK(E403)))</formula>
    </cfRule>
  </conditionalFormatting>
  <conditionalFormatting sqref="G403">
    <cfRule type="expression" priority="105" aboveAverage="0" equalAverage="0" bottom="0" percent="0" rank="0" text="" dxfId="103">
      <formula>AND(COUNTIF($G$403:$G$403,G403)&gt;1,NOT(ISBLANK(G403)))</formula>
    </cfRule>
  </conditionalFormatting>
  <conditionalFormatting sqref="I403">
    <cfRule type="expression" priority="106" aboveAverage="0" equalAverage="0" bottom="0" percent="0" rank="0" text="" dxfId="104">
      <formula>AND(COUNTIF($I$403:$I$403,I403)&gt;1,NOT(ISBLANK(I403)))</formula>
    </cfRule>
  </conditionalFormatting>
  <conditionalFormatting sqref="K403">
    <cfRule type="expression" priority="107" aboveAverage="0" equalAverage="0" bottom="0" percent="0" rank="0" text="" dxfId="105">
      <formula>AND(COUNTIF($K$403:$K$403,K403)&gt;1,NOT(ISBLANK(K403)))</formula>
    </cfRule>
  </conditionalFormatting>
  <conditionalFormatting sqref="E406">
    <cfRule type="expression" priority="108" aboveAverage="0" equalAverage="0" bottom="0" percent="0" rank="0" text="" dxfId="106">
      <formula>AND(COUNTIF($E$406:$E$406,E406)&gt;1,NOT(ISBLANK(E406)))</formula>
    </cfRule>
  </conditionalFormatting>
  <conditionalFormatting sqref="F406">
    <cfRule type="expression" priority="109" aboveAverage="0" equalAverage="0" bottom="0" percent="0" rank="0" text="" dxfId="107">
      <formula>AND(COUNTIF($F$406:$F$406,F406)&gt;1,NOT(ISBLANK(F406)))</formula>
    </cfRule>
  </conditionalFormatting>
  <conditionalFormatting sqref="I406">
    <cfRule type="expression" priority="110" aboveAverage="0" equalAverage="0" bottom="0" percent="0" rank="0" text="" dxfId="108">
      <formula>AND(COUNTIF($I$406:$I$406,I406)&gt;1,NOT(ISBLANK(I406)))</formula>
    </cfRule>
  </conditionalFormatting>
  <conditionalFormatting sqref="J406">
    <cfRule type="expression" priority="111" aboveAverage="0" equalAverage="0" bottom="0" percent="0" rank="0" text="" dxfId="109">
      <formula>AND(COUNTIF($J$406:$J$406,J406)&gt;1,NOT(ISBLANK(J406)))</formula>
    </cfRule>
  </conditionalFormatting>
  <conditionalFormatting sqref="K406">
    <cfRule type="expression" priority="112" aboveAverage="0" equalAverage="0" bottom="0" percent="0" rank="0" text="" dxfId="110">
      <formula>AND(COUNTIF($K$406:$K$406,K406)&gt;1,NOT(ISBLANK(K406)))</formula>
    </cfRule>
  </conditionalFormatting>
  <conditionalFormatting sqref="L406">
    <cfRule type="expression" priority="113" aboveAverage="0" equalAverage="0" bottom="0" percent="0" rank="0" text="" dxfId="111">
      <formula>AND(COUNTIF($L$406:$L$406,L406)&gt;1,NOT(ISBLANK(L406)))</formula>
    </cfRule>
  </conditionalFormatting>
  <conditionalFormatting sqref="M406">
    <cfRule type="expression" priority="114" aboveAverage="0" equalAverage="0" bottom="0" percent="0" rank="0" text="" dxfId="112">
      <formula>AND(COUNTIF($M$406:$M$406,M406)&gt;1,NOT(ISBLANK(M406)))</formula>
    </cfRule>
  </conditionalFormatting>
  <conditionalFormatting sqref="N406">
    <cfRule type="expression" priority="115" aboveAverage="0" equalAverage="0" bottom="0" percent="0" rank="0" text="" dxfId="113">
      <formula>AND(COUNTIF($N$406:$N$406,N406)&gt;1,NOT(ISBLANK(N406)))</formula>
    </cfRule>
  </conditionalFormatting>
  <conditionalFormatting sqref="O406">
    <cfRule type="expression" priority="116" aboveAverage="0" equalAverage="0" bottom="0" percent="0" rank="0" text="" dxfId="114">
      <formula>AND(COUNTIF($O$406:$O$406,O406)&gt;1,NOT(ISBLANK(O406)))</formula>
    </cfRule>
  </conditionalFormatting>
  <conditionalFormatting sqref="P406">
    <cfRule type="expression" priority="117" aboveAverage="0" equalAverage="0" bottom="0" percent="0" rank="0" text="" dxfId="115">
      <formula>AND(COUNTIF($P$406:$P$406,P406)&gt;1,NOT(ISBLANK(P406)))</formula>
    </cfRule>
  </conditionalFormatting>
  <conditionalFormatting sqref="G457">
    <cfRule type="expression" priority="118" aboveAverage="0" equalAverage="0" bottom="0" percent="0" rank="0" text="" dxfId="116">
      <formula>AND(COUNTIF($G$457:$G$457,G457)&gt;1,NOT(ISBLANK(G457)))</formula>
    </cfRule>
  </conditionalFormatting>
  <conditionalFormatting sqref="F454 J454:O454 R454">
    <cfRule type="expression" priority="119" aboveAverage="0" equalAverage="0" bottom="0" percent="0" rank="0" text="" dxfId="117">
      <formula>AND(COUNTIF($F$454:$F$454,F454)+COUNTIF($J$454:$O$454,F454)+COUNTIF($R$454:$R$454,F454)&gt;1,NOT(ISBLANK(F454)))</formula>
    </cfRule>
  </conditionalFormatting>
  <conditionalFormatting sqref="H457">
    <cfRule type="expression" priority="120" aboveAverage="0" equalAverage="0" bottom="0" percent="0" rank="0" text="" dxfId="118">
      <formula>AND(COUNTIF($H$457:$H$457,H457)&gt;1,NOT(ISBLANK(H457)))</formula>
    </cfRule>
  </conditionalFormatting>
  <conditionalFormatting sqref="H454">
    <cfRule type="expression" priority="121" aboveAverage="0" equalAverage="0" bottom="0" percent="0" rank="0" text="" dxfId="119">
      <formula>AND(COUNTIF($H$454:$H$454,H454)&gt;1,NOT(ISBLANK(H454)))</formula>
    </cfRule>
  </conditionalFormatting>
  <conditionalFormatting sqref="E454">
    <cfRule type="expression" priority="122" aboveAverage="0" equalAverage="0" bottom="0" percent="0" rank="0" text="" dxfId="120">
      <formula>AND(COUNTIF($E$454:$E$454,E454)&gt;1,NOT(ISBLANK(E454)))</formula>
    </cfRule>
  </conditionalFormatting>
  <conditionalFormatting sqref="G454">
    <cfRule type="expression" priority="123" aboveAverage="0" equalAverage="0" bottom="0" percent="0" rank="0" text="" dxfId="121">
      <formula>AND(COUNTIF($G$454:$G$454,G454)&gt;1,NOT(ISBLANK(G454)))</formula>
    </cfRule>
  </conditionalFormatting>
  <conditionalFormatting sqref="I454">
    <cfRule type="expression" priority="124" aboveAverage="0" equalAverage="0" bottom="0" percent="0" rank="0" text="" dxfId="122">
      <formula>AND(COUNTIF($I$454:$I$454,I454)&gt;1,NOT(ISBLANK(I454)))</formula>
    </cfRule>
  </conditionalFormatting>
  <conditionalFormatting sqref="E457">
    <cfRule type="expression" priority="125" aboveAverage="0" equalAverage="0" bottom="0" percent="0" rank="0" text="" dxfId="123">
      <formula>AND(COUNTIF($E$457:$E$457,E457)&gt;1,NOT(ISBLANK(E457)))</formula>
    </cfRule>
  </conditionalFormatting>
  <conditionalFormatting sqref="F457">
    <cfRule type="expression" priority="126" aboveAverage="0" equalAverage="0" bottom="0" percent="0" rank="0" text="" dxfId="124">
      <formula>AND(COUNTIF($F$457:$F$457,F457)&gt;1,NOT(ISBLANK(F457)))</formula>
    </cfRule>
  </conditionalFormatting>
  <conditionalFormatting sqref="I457">
    <cfRule type="expression" priority="127" aboveAverage="0" equalAverage="0" bottom="0" percent="0" rank="0" text="" dxfId="125">
      <formula>AND(COUNTIF($I$457:$I$457,I457)&gt;1,NOT(ISBLANK(I457)))</formula>
    </cfRule>
  </conditionalFormatting>
  <conditionalFormatting sqref="J457">
    <cfRule type="expression" priority="128" aboveAverage="0" equalAverage="0" bottom="0" percent="0" rank="0" text="" dxfId="126">
      <formula>AND(COUNTIF($J$457:$J$457,J457)&gt;1,NOT(ISBLANK(J457)))</formula>
    </cfRule>
  </conditionalFormatting>
  <conditionalFormatting sqref="K457">
    <cfRule type="expression" priority="129" aboveAverage="0" equalAverage="0" bottom="0" percent="0" rank="0" text="" dxfId="127">
      <formula>AND(COUNTIF($K$457:$K$457,K457)&gt;1,NOT(ISBLANK(K457)))</formula>
    </cfRule>
  </conditionalFormatting>
  <conditionalFormatting sqref="L457">
    <cfRule type="expression" priority="130" aboveAverage="0" equalAverage="0" bottom="0" percent="0" rank="0" text="" dxfId="128">
      <formula>AND(COUNTIF($L$457:$L$457,L457)&gt;1,NOT(ISBLANK(L457)))</formula>
    </cfRule>
  </conditionalFormatting>
  <conditionalFormatting sqref="M457">
    <cfRule type="expression" priority="131" aboveAverage="0" equalAverage="0" bottom="0" percent="0" rank="0" text="" dxfId="129">
      <formula>AND(COUNTIF($M$457:$M$457,M457)&gt;1,NOT(ISBLANK(M457)))</formula>
    </cfRule>
  </conditionalFormatting>
  <conditionalFormatting sqref="N457">
    <cfRule type="expression" priority="132" aboveAverage="0" equalAverage="0" bottom="0" percent="0" rank="0" text="" dxfId="130">
      <formula>AND(COUNTIF($N$457:$N$457,N457)&gt;1,NOT(ISBLANK(N457)))</formula>
    </cfRule>
  </conditionalFormatting>
  <conditionalFormatting sqref="O457">
    <cfRule type="expression" priority="133" aboveAverage="0" equalAverage="0" bottom="0" percent="0" rank="0" text="" dxfId="131">
      <formula>AND(COUNTIF($O$457:$O$457,O457)&gt;1,NOT(ISBLANK(O457)))</formula>
    </cfRule>
  </conditionalFormatting>
  <conditionalFormatting sqref="P457">
    <cfRule type="expression" priority="134" aboveAverage="0" equalAverage="0" bottom="0" percent="0" rank="0" text="" dxfId="132">
      <formula>AND(COUNTIF($P$457:$P$457,P457)&gt;1,NOT(ISBLANK(P457)))</formula>
    </cfRule>
  </conditionalFormatting>
  <conditionalFormatting sqref="F506:G506 J506:O506 R506">
    <cfRule type="expression" priority="135" aboveAverage="0" equalAverage="0" bottom="0" percent="0" rank="0" text="" dxfId="133">
      <formula>AND(COUNTIF($F$506:$G$506,F506)+COUNTIF($J$506:$O$506,F506)+COUNTIF($R$506:$R$506,F506)&gt;1,NOT(ISBLANK(F506)))</formula>
    </cfRule>
  </conditionalFormatting>
  <conditionalFormatting sqref="F503 J503:O503 R503">
    <cfRule type="expression" priority="136" aboveAverage="0" equalAverage="0" bottom="0" percent="0" rank="0" text="" dxfId="134">
      <formula>AND(COUNTIF($F$503:$F$503,F503)+COUNTIF($J$503:$O$503,F503)+COUNTIF($R$503:$R$503,F503)&gt;1,NOT(ISBLANK(F503)))</formula>
    </cfRule>
  </conditionalFormatting>
  <conditionalFormatting sqref="H506">
    <cfRule type="expression" priority="137" aboveAverage="0" equalAverage="0" bottom="0" percent="0" rank="0" text="" dxfId="135">
      <formula>AND(COUNTIF($H$506:$H$506,H506)&gt;1,NOT(ISBLANK(H506)))</formula>
    </cfRule>
  </conditionalFormatting>
  <conditionalFormatting sqref="H503">
    <cfRule type="expression" priority="138" aboveAverage="0" equalAverage="0" bottom="0" percent="0" rank="0" text="" dxfId="136">
      <formula>AND(COUNTIF($H$503:$H$503,H503)&gt;1,NOT(ISBLANK(H503)))</formula>
    </cfRule>
  </conditionalFormatting>
  <conditionalFormatting sqref="E503">
    <cfRule type="expression" priority="139" aboveAverage="0" equalAverage="0" bottom="0" percent="0" rank="0" text="" dxfId="137">
      <formula>AND(COUNTIF($E$503:$E$503,E503)&gt;1,NOT(ISBLANK(E503)))</formula>
    </cfRule>
  </conditionalFormatting>
  <conditionalFormatting sqref="G503">
    <cfRule type="expression" priority="140" aboveAverage="0" equalAverage="0" bottom="0" percent="0" rank="0" text="" dxfId="138">
      <formula>AND(COUNTIF($G$503:$G$503,G503)&gt;1,NOT(ISBLANK(G503)))</formula>
    </cfRule>
  </conditionalFormatting>
  <conditionalFormatting sqref="I503">
    <cfRule type="expression" priority="141" aboveAverage="0" equalAverage="0" bottom="0" percent="0" rank="0" text="" dxfId="139">
      <formula>AND(COUNTIF($I$503:$I$503,I503)&gt;1,NOT(ISBLANK(I503)))</formula>
    </cfRule>
  </conditionalFormatting>
  <conditionalFormatting sqref="E506">
    <cfRule type="expression" priority="142" aboveAverage="0" equalAverage="0" bottom="0" percent="0" rank="0" text="" dxfId="140">
      <formula>AND(COUNTIF($E$506:$E$506,E506)&gt;1,NOT(ISBLANK(E506)))</formula>
    </cfRule>
  </conditionalFormatting>
  <conditionalFormatting sqref="I506">
    <cfRule type="expression" priority="143" aboveAverage="0" equalAverage="0" bottom="0" percent="0" rank="0" text="" dxfId="141">
      <formula>AND(COUNTIF($I$506:$I$506,I506)&gt;1,NOT(ISBLANK(I506)))</formula>
    </cfRule>
  </conditionalFormatting>
  <conditionalFormatting sqref="F557:G557 J557:O557 R557">
    <cfRule type="expression" priority="144" aboveAverage="0" equalAverage="0" bottom="0" percent="0" rank="0" text="" dxfId="142">
      <formula>AND(COUNTIF($F$557:$G$557,F557)+COUNTIF($J$557:$O$557,F557)+COUNTIF($R$557:$R$557,F557)&gt;1,NOT(ISBLANK(F557)))</formula>
    </cfRule>
  </conditionalFormatting>
  <conditionalFormatting sqref="F554 J554:O554 R554">
    <cfRule type="expression" priority="145" aboveAverage="0" equalAverage="0" bottom="0" percent="0" rank="0" text="" dxfId="143">
      <formula>AND(COUNTIF($F$554:$F$554,F554)+COUNTIF($J$554:$O$554,F554)+COUNTIF($R$554:$R$554,F554)&gt;1,NOT(ISBLANK(F554)))</formula>
    </cfRule>
  </conditionalFormatting>
  <conditionalFormatting sqref="H557">
    <cfRule type="expression" priority="146" aboveAverage="0" equalAverage="0" bottom="0" percent="0" rank="0" text="" dxfId="144">
      <formula>AND(COUNTIF($H$557:$H$557,H557)&gt;1,NOT(ISBLANK(H557)))</formula>
    </cfRule>
  </conditionalFormatting>
  <conditionalFormatting sqref="H554">
    <cfRule type="expression" priority="147" aboveAverage="0" equalAverage="0" bottom="0" percent="0" rank="0" text="" dxfId="145">
      <formula>AND(COUNTIF($H$554:$H$554,H554)&gt;1,NOT(ISBLANK(H554)))</formula>
    </cfRule>
  </conditionalFormatting>
  <conditionalFormatting sqref="E554">
    <cfRule type="expression" priority="148" aboveAverage="0" equalAverage="0" bottom="0" percent="0" rank="0" text="" dxfId="146">
      <formula>AND(COUNTIF($E$554:$E$554,E554)&gt;1,NOT(ISBLANK(E554)))</formula>
    </cfRule>
  </conditionalFormatting>
  <conditionalFormatting sqref="G554">
    <cfRule type="expression" priority="149" aboveAverage="0" equalAverage="0" bottom="0" percent="0" rank="0" text="" dxfId="147">
      <formula>AND(COUNTIF($G$554:$G$554,G554)&gt;1,NOT(ISBLANK(G554)))</formula>
    </cfRule>
  </conditionalFormatting>
  <conditionalFormatting sqref="I554">
    <cfRule type="expression" priority="150" aboveAverage="0" equalAverage="0" bottom="0" percent="0" rank="0" text="" dxfId="148">
      <formula>AND(COUNTIF($I$554:$I$554,I554)&gt;1,NOT(ISBLANK(I554)))</formula>
    </cfRule>
  </conditionalFormatting>
  <conditionalFormatting sqref="E557">
    <cfRule type="expression" priority="151" aboveAverage="0" equalAverage="0" bottom="0" percent="0" rank="0" text="" dxfId="149">
      <formula>AND(COUNTIF($E$557:$E$557,E557)&gt;1,NOT(ISBLANK(E557)))</formula>
    </cfRule>
  </conditionalFormatting>
  <conditionalFormatting sqref="I557">
    <cfRule type="expression" priority="152" aboveAverage="0" equalAverage="0" bottom="0" percent="0" rank="0" text="" dxfId="150">
      <formula>AND(COUNTIF($I$557:$I$557,I557)&gt;1,NOT(ISBLANK(I557)))</formula>
    </cfRule>
  </conditionalFormatting>
  <conditionalFormatting sqref="F609:G609 J609:O609 R609">
    <cfRule type="expression" priority="153" aboveAverage="0" equalAverage="0" bottom="0" percent="0" rank="0" text="" dxfId="151">
      <formula>AND(COUNTIF($F$609:$G$609,F609)+COUNTIF($J$609:$O$609,F609)+COUNTIF($R$609:$R$609,F609)&gt;1,NOT(ISBLANK(F609)))</formula>
    </cfRule>
  </conditionalFormatting>
  <conditionalFormatting sqref="F606 J606:O606 R606">
    <cfRule type="expression" priority="154" aboveAverage="0" equalAverage="0" bottom="0" percent="0" rank="0" text="" dxfId="152">
      <formula>AND(COUNTIF($F$606:$F$606,F606)+COUNTIF($J$606:$O$606,F606)+COUNTIF($R$606:$R$606,F606)&gt;1,NOT(ISBLANK(F606)))</formula>
    </cfRule>
  </conditionalFormatting>
  <conditionalFormatting sqref="H609">
    <cfRule type="expression" priority="155" aboveAverage="0" equalAverage="0" bottom="0" percent="0" rank="0" text="" dxfId="153">
      <formula>AND(COUNTIF($H$609:$H$609,H609)&gt;1,NOT(ISBLANK(H609)))</formula>
    </cfRule>
  </conditionalFormatting>
  <conditionalFormatting sqref="H606">
    <cfRule type="expression" priority="156" aboveAverage="0" equalAverage="0" bottom="0" percent="0" rank="0" text="" dxfId="154">
      <formula>AND(COUNTIF($H$606:$H$606,H606)&gt;1,NOT(ISBLANK(H606)))</formula>
    </cfRule>
  </conditionalFormatting>
  <conditionalFormatting sqref="E606">
    <cfRule type="expression" priority="157" aboveAverage="0" equalAverage="0" bottom="0" percent="0" rank="0" text="" dxfId="155">
      <formula>AND(COUNTIF($E$606:$E$606,E606)&gt;1,NOT(ISBLANK(E606)))</formula>
    </cfRule>
  </conditionalFormatting>
  <conditionalFormatting sqref="G606">
    <cfRule type="expression" priority="158" aboveAverage="0" equalAverage="0" bottom="0" percent="0" rank="0" text="" dxfId="156">
      <formula>AND(COUNTIF($G$606:$G$606,G606)&gt;1,NOT(ISBLANK(G606)))</formula>
    </cfRule>
  </conditionalFormatting>
  <conditionalFormatting sqref="I606">
    <cfRule type="expression" priority="159" aboveAverage="0" equalAverage="0" bottom="0" percent="0" rank="0" text="" dxfId="157">
      <formula>AND(COUNTIF($I$606:$I$606,I606)&gt;1,NOT(ISBLANK(I606)))</formula>
    </cfRule>
  </conditionalFormatting>
  <conditionalFormatting sqref="E609">
    <cfRule type="expression" priority="160" aboveAverage="0" equalAverage="0" bottom="0" percent="0" rank="0" text="" dxfId="158">
      <formula>AND(COUNTIF($E$609:$E$609,E609)&gt;1,NOT(ISBLANK(E609)))</formula>
    </cfRule>
  </conditionalFormatting>
  <conditionalFormatting sqref="I609">
    <cfRule type="expression" priority="161" aboveAverage="0" equalAverage="0" bottom="0" percent="0" rank="0" text="" dxfId="159">
      <formula>AND(COUNTIF($I$609:$I$609,I609)&gt;1,NOT(ISBLANK(I609)))</formula>
    </cfRule>
  </conditionalFormatting>
  <conditionalFormatting sqref="G658">
    <cfRule type="expression" priority="162" aboveAverage="0" equalAverage="0" bottom="0" percent="0" rank="0" text="" dxfId="160">
      <formula>AND(COUNTIF($G$658:$G$658,G658)&gt;1,NOT(ISBLANK(G658)))</formula>
    </cfRule>
  </conditionalFormatting>
  <conditionalFormatting sqref="R655 E655:P655">
    <cfRule type="expression" priority="163" aboveAverage="0" equalAverage="0" bottom="0" percent="0" rank="0" text="" dxfId="161">
      <formula>AND(COUNTIF($R$655:$R$655,R655)+COUNTIF($E$655:$P$655,R655)&gt;1,NOT(ISBLANK(R655)))</formula>
    </cfRule>
  </conditionalFormatting>
  <conditionalFormatting sqref="H658">
    <cfRule type="expression" priority="164" aboveAverage="0" equalAverage="0" bottom="0" percent="0" rank="0" text="" dxfId="162">
      <formula>AND(COUNTIF($H$658:$H$658,H658)&gt;1,NOT(ISBLANK(H658)))</formula>
    </cfRule>
  </conditionalFormatting>
  <conditionalFormatting sqref="H655">
    <cfRule type="expression" priority="165" aboveAverage="0" equalAverage="0" bottom="0" percent="0" rank="0" text="" dxfId="163">
      <formula>AND(COUNTIF($H$655:$H$655,H655)&gt;1,NOT(ISBLANK(H655)))</formula>
    </cfRule>
  </conditionalFormatting>
  <conditionalFormatting sqref="E655">
    <cfRule type="expression" priority="166" aboveAverage="0" equalAverage="0" bottom="0" percent="0" rank="0" text="" dxfId="164">
      <formula>AND(COUNTIF($E$655:$E$655,E655)&gt;1,NOT(ISBLANK(E655)))</formula>
    </cfRule>
  </conditionalFormatting>
  <conditionalFormatting sqref="G655">
    <cfRule type="expression" priority="167" aboveAverage="0" equalAverage="0" bottom="0" percent="0" rank="0" text="" dxfId="165">
      <formula>AND(COUNTIF($G$655:$G$655,G655)&gt;1,NOT(ISBLANK(G655)))</formula>
    </cfRule>
  </conditionalFormatting>
  <conditionalFormatting sqref="I655">
    <cfRule type="expression" priority="168" aboveAverage="0" equalAverage="0" bottom="0" percent="0" rank="0" text="" dxfId="166">
      <formula>AND(COUNTIF($I$655:$I$655,I655)&gt;1,NOT(ISBLANK(I655)))</formula>
    </cfRule>
  </conditionalFormatting>
  <conditionalFormatting sqref="K655">
    <cfRule type="expression" priority="169" aboveAverage="0" equalAverage="0" bottom="0" percent="0" rank="0" text="" dxfId="167">
      <formula>AND(COUNTIF($K$655:$K$655,K655)&gt;1,NOT(ISBLANK(K655)))</formula>
    </cfRule>
  </conditionalFormatting>
  <conditionalFormatting sqref="E658">
    <cfRule type="expression" priority="170" aboveAverage="0" equalAverage="0" bottom="0" percent="0" rank="0" text="" dxfId="168">
      <formula>AND(COUNTIF($E$658:$E$658,E658)&gt;1,NOT(ISBLANK(E658)))</formula>
    </cfRule>
  </conditionalFormatting>
  <conditionalFormatting sqref="F658">
    <cfRule type="expression" priority="171" aboveAverage="0" equalAverage="0" bottom="0" percent="0" rank="0" text="" dxfId="169">
      <formula>AND(COUNTIF($F$658:$F$658,F658)&gt;1,NOT(ISBLANK(F658)))</formula>
    </cfRule>
  </conditionalFormatting>
  <conditionalFormatting sqref="I658">
    <cfRule type="expression" priority="172" aboveAverage="0" equalAverage="0" bottom="0" percent="0" rank="0" text="" dxfId="170">
      <formula>AND(COUNTIF($I$658:$I$658,I658)&gt;1,NOT(ISBLANK(I658)))</formula>
    </cfRule>
  </conditionalFormatting>
  <conditionalFormatting sqref="J658">
    <cfRule type="expression" priority="173" aboveAverage="0" equalAverage="0" bottom="0" percent="0" rank="0" text="" dxfId="171">
      <formula>AND(COUNTIF($J$658:$J$658,J658)&gt;1,NOT(ISBLANK(J658)))</formula>
    </cfRule>
  </conditionalFormatting>
  <conditionalFormatting sqref="K658">
    <cfRule type="expression" priority="174" aboveAverage="0" equalAverage="0" bottom="0" percent="0" rank="0" text="" dxfId="172">
      <formula>AND(COUNTIF($K$658:$K$658,K658)&gt;1,NOT(ISBLANK(K658)))</formula>
    </cfRule>
  </conditionalFormatting>
  <conditionalFormatting sqref="L658">
    <cfRule type="expression" priority="175" aboveAverage="0" equalAverage="0" bottom="0" percent="0" rank="0" text="" dxfId="173">
      <formula>AND(COUNTIF($L$658:$L$658,L658)&gt;1,NOT(ISBLANK(L658)))</formula>
    </cfRule>
  </conditionalFormatting>
  <conditionalFormatting sqref="M658">
    <cfRule type="expression" priority="176" aboveAverage="0" equalAverage="0" bottom="0" percent="0" rank="0" text="" dxfId="174">
      <formula>AND(COUNTIF($M$658:$M$658,M658)&gt;1,NOT(ISBLANK(M658)))</formula>
    </cfRule>
  </conditionalFormatting>
  <conditionalFormatting sqref="N658">
    <cfRule type="expression" priority="177" aboveAverage="0" equalAverage="0" bottom="0" percent="0" rank="0" text="" dxfId="175">
      <formula>AND(COUNTIF($N$658:$N$658,N658)&gt;1,NOT(ISBLANK(N658)))</formula>
    </cfRule>
  </conditionalFormatting>
  <conditionalFormatting sqref="O658">
    <cfRule type="expression" priority="178" aboveAverage="0" equalAverage="0" bottom="0" percent="0" rank="0" text="" dxfId="176">
      <formula>AND(COUNTIF($O$658:$O$658,O658)&gt;1,NOT(ISBLANK(O658)))</formula>
    </cfRule>
  </conditionalFormatting>
  <conditionalFormatting sqref="P658">
    <cfRule type="expression" priority="179" aboveAverage="0" equalAverage="0" bottom="0" percent="0" rank="0" text="" dxfId="177">
      <formula>AND(COUNTIF($P$658:$P$658,P658)&gt;1,NOT(ISBLANK(P658)))</formula>
    </cfRule>
  </conditionalFormatting>
  <conditionalFormatting sqref="G707">
    <cfRule type="expression" priority="180" aboveAverage="0" equalAverage="0" bottom="0" percent="0" rank="0" text="" dxfId="178">
      <formula>AND(COUNTIF($G$707:$G$707,G707)&gt;1,NOT(ISBLANK(G707)))</formula>
    </cfRule>
  </conditionalFormatting>
  <conditionalFormatting sqref="F704 J704:O704 R704">
    <cfRule type="expression" priority="181" aboveAverage="0" equalAverage="0" bottom="0" percent="0" rank="0" text="" dxfId="179">
      <formula>AND(COUNTIF($F$704:$F$704,F704)+COUNTIF($J$704:$O$704,F704)+COUNTIF($R$704:$R$704,F704)&gt;1,NOT(ISBLANK(F704)))</formula>
    </cfRule>
  </conditionalFormatting>
  <conditionalFormatting sqref="H707">
    <cfRule type="expression" priority="182" aboveAverage="0" equalAverage="0" bottom="0" percent="0" rank="0" text="" dxfId="180">
      <formula>AND(COUNTIF($H$707:$H$707,H707)&gt;1,NOT(ISBLANK(H707)))</formula>
    </cfRule>
  </conditionalFormatting>
  <conditionalFormatting sqref="H704">
    <cfRule type="expression" priority="183" aboveAverage="0" equalAverage="0" bottom="0" percent="0" rank="0" text="" dxfId="181">
      <formula>AND(COUNTIF($H$704:$H$704,H704)&gt;1,NOT(ISBLANK(H704)))</formula>
    </cfRule>
  </conditionalFormatting>
  <conditionalFormatting sqref="E704">
    <cfRule type="expression" priority="184" aboveAverage="0" equalAverage="0" bottom="0" percent="0" rank="0" text="" dxfId="182">
      <formula>AND(COUNTIF($E$704:$E$704,E704)&gt;1,NOT(ISBLANK(E704)))</formula>
    </cfRule>
  </conditionalFormatting>
  <conditionalFormatting sqref="G704">
    <cfRule type="expression" priority="185" aboveAverage="0" equalAverage="0" bottom="0" percent="0" rank="0" text="" dxfId="183">
      <formula>AND(COUNTIF($G$704:$G$704,G704)&gt;1,NOT(ISBLANK(G704)))</formula>
    </cfRule>
  </conditionalFormatting>
  <conditionalFormatting sqref="I704">
    <cfRule type="expression" priority="186" aboveAverage="0" equalAverage="0" bottom="0" percent="0" rank="0" text="" dxfId="184">
      <formula>AND(COUNTIF($I$704:$I$704,I704)&gt;1,NOT(ISBLANK(I704)))</formula>
    </cfRule>
  </conditionalFormatting>
  <conditionalFormatting sqref="E707">
    <cfRule type="expression" priority="187" aboveAverage="0" equalAverage="0" bottom="0" percent="0" rank="0" text="" dxfId="185">
      <formula>AND(COUNTIF($E$707:$E$707,E707)&gt;1,NOT(ISBLANK(E707)))</formula>
    </cfRule>
  </conditionalFormatting>
  <conditionalFormatting sqref="F707">
    <cfRule type="expression" priority="188" aboveAverage="0" equalAverage="0" bottom="0" percent="0" rank="0" text="" dxfId="186">
      <formula>AND(COUNTIF($F$707:$F$707,F707)&gt;1,NOT(ISBLANK(F707)))</formula>
    </cfRule>
  </conditionalFormatting>
  <conditionalFormatting sqref="I707">
    <cfRule type="expression" priority="189" aboveAverage="0" equalAverage="0" bottom="0" percent="0" rank="0" text="" dxfId="187">
      <formula>AND(COUNTIF($I$707:$I$707,I707)&gt;1,NOT(ISBLANK(I707)))</formula>
    </cfRule>
  </conditionalFormatting>
  <conditionalFormatting sqref="J707">
    <cfRule type="expression" priority="190" aboveAverage="0" equalAverage="0" bottom="0" percent="0" rank="0" text="" dxfId="188">
      <formula>AND(COUNTIF($J$707:$J$707,J707)&gt;1,NOT(ISBLANK(J707)))</formula>
    </cfRule>
  </conditionalFormatting>
  <conditionalFormatting sqref="K707">
    <cfRule type="expression" priority="191" aboveAverage="0" equalAverage="0" bottom="0" percent="0" rank="0" text="" dxfId="189">
      <formula>AND(COUNTIF($K$707:$K$707,K707)&gt;1,NOT(ISBLANK(K707)))</formula>
    </cfRule>
  </conditionalFormatting>
  <conditionalFormatting sqref="L707">
    <cfRule type="expression" priority="192" aboveAverage="0" equalAverage="0" bottom="0" percent="0" rank="0" text="" dxfId="190">
      <formula>AND(COUNTIF($L$707:$L$707,L707)&gt;1,NOT(ISBLANK(L707)))</formula>
    </cfRule>
  </conditionalFormatting>
  <conditionalFormatting sqref="M707">
    <cfRule type="expression" priority="193" aboveAverage="0" equalAverage="0" bottom="0" percent="0" rank="0" text="" dxfId="191">
      <formula>AND(COUNTIF($M$707:$M$707,M707)&gt;1,NOT(ISBLANK(M707)))</formula>
    </cfRule>
  </conditionalFormatting>
  <conditionalFormatting sqref="N707">
    <cfRule type="expression" priority="194" aboveAverage="0" equalAverage="0" bottom="0" percent="0" rank="0" text="" dxfId="192">
      <formula>AND(COUNTIF($N$707:$N$707,N707)&gt;1,NOT(ISBLANK(N707)))</formula>
    </cfRule>
  </conditionalFormatting>
  <conditionalFormatting sqref="O707">
    <cfRule type="expression" priority="195" aboveAverage="0" equalAverage="0" bottom="0" percent="0" rank="0" text="" dxfId="193">
      <formula>AND(COUNTIF($O$707:$O$707,O707)&gt;1,NOT(ISBLANK(O707)))</formula>
    </cfRule>
  </conditionalFormatting>
  <conditionalFormatting sqref="P707">
    <cfRule type="expression" priority="196" aboveAverage="0" equalAverage="0" bottom="0" percent="0" rank="0" text="" dxfId="194">
      <formula>AND(COUNTIF($P$707:$P$707,P707)&gt;1,NOT(ISBLANK(P707)))</formula>
    </cfRule>
  </conditionalFormatting>
  <conditionalFormatting sqref="F756:G756 J756:O756 R756">
    <cfRule type="expression" priority="197" aboveAverage="0" equalAverage="0" bottom="0" percent="0" rank="0" text="" dxfId="195">
      <formula>AND(COUNTIF($F$756:$G$756,F756)+COUNTIF($J$756:$O$756,F756)+COUNTIF($R$756:$R$756,F756)&gt;1,NOT(ISBLANK(F756)))</formula>
    </cfRule>
  </conditionalFormatting>
  <conditionalFormatting sqref="F753 J753:O753 R753">
    <cfRule type="expression" priority="198" aboveAverage="0" equalAverage="0" bottom="0" percent="0" rank="0" text="" dxfId="196">
      <formula>AND(COUNTIF($F$753:$F$753,F753)+COUNTIF($J$753:$O$753,F753)+COUNTIF($R$753:$R$753,F753)&gt;1,NOT(ISBLANK(F753)))</formula>
    </cfRule>
  </conditionalFormatting>
  <conditionalFormatting sqref="H756">
    <cfRule type="expression" priority="199" aboveAverage="0" equalAverage="0" bottom="0" percent="0" rank="0" text="" dxfId="197">
      <formula>AND(COUNTIF($H$756:$H$756,H756)&gt;1,NOT(ISBLANK(H756)))</formula>
    </cfRule>
  </conditionalFormatting>
  <conditionalFormatting sqref="H753">
    <cfRule type="expression" priority="200" aboveAverage="0" equalAverage="0" bottom="0" percent="0" rank="0" text="" dxfId="198">
      <formula>AND(COUNTIF($H$753:$H$753,H753)&gt;1,NOT(ISBLANK(H753)))</formula>
    </cfRule>
  </conditionalFormatting>
  <conditionalFormatting sqref="E753">
    <cfRule type="expression" priority="201" aboveAverage="0" equalAverage="0" bottom="0" percent="0" rank="0" text="" dxfId="199">
      <formula>AND(COUNTIF($E$753:$E$753,E753)&gt;1,NOT(ISBLANK(E753)))</formula>
    </cfRule>
  </conditionalFormatting>
  <conditionalFormatting sqref="G753">
    <cfRule type="expression" priority="202" aboveAverage="0" equalAverage="0" bottom="0" percent="0" rank="0" text="" dxfId="200">
      <formula>AND(COUNTIF($G$753:$G$753,G753)&gt;1,NOT(ISBLANK(G753)))</formula>
    </cfRule>
  </conditionalFormatting>
  <conditionalFormatting sqref="I753">
    <cfRule type="expression" priority="203" aboveAverage="0" equalAverage="0" bottom="0" percent="0" rank="0" text="" dxfId="201">
      <formula>AND(COUNTIF($I$753:$I$753,I753)&gt;1,NOT(ISBLANK(I753)))</formula>
    </cfRule>
  </conditionalFormatting>
  <conditionalFormatting sqref="E756">
    <cfRule type="expression" priority="204" aboveAverage="0" equalAverage="0" bottom="0" percent="0" rank="0" text="" dxfId="202">
      <formula>AND(COUNTIF($E$756:$E$756,E756)&gt;1,NOT(ISBLANK(E756)))</formula>
    </cfRule>
  </conditionalFormatting>
  <conditionalFormatting sqref="I756">
    <cfRule type="expression" priority="205" aboveAverage="0" equalAverage="0" bottom="0" percent="0" rank="0" text="" dxfId="203">
      <formula>AND(COUNTIF($I$756:$I$756,I756)&gt;1,NOT(ISBLANK(I756)))</formula>
    </cfRule>
  </conditionalFormatting>
  <conditionalFormatting sqref="G806 R806">
    <cfRule type="expression" priority="206" aboveAverage="0" equalAverage="0" bottom="0" percent="0" rank="0" text="" dxfId="204">
      <formula>AND(COUNTIF($G$806:$G$806,G806)+COUNTIF($R$806:$R$806,G806)&gt;1,NOT(ISBLANK(G806)))</formula>
    </cfRule>
  </conditionalFormatting>
  <conditionalFormatting sqref="R803 E803:P803">
    <cfRule type="expression" priority="207" aboveAverage="0" equalAverage="0" bottom="0" percent="0" rank="0" text="" dxfId="205">
      <formula>AND(COUNTIF($R$803:$R$803,R803)+COUNTIF($E$803:$P$803,R803)&gt;1,NOT(ISBLANK(R803)))</formula>
    </cfRule>
  </conditionalFormatting>
  <conditionalFormatting sqref="H806">
    <cfRule type="expression" priority="208" aboveAverage="0" equalAverage="0" bottom="0" percent="0" rank="0" text="" dxfId="206">
      <formula>AND(COUNTIF($H$806:$H$806,H806)&gt;1,NOT(ISBLANK(H806)))</formula>
    </cfRule>
  </conditionalFormatting>
  <conditionalFormatting sqref="H803">
    <cfRule type="expression" priority="209" aboveAverage="0" equalAverage="0" bottom="0" percent="0" rank="0" text="" dxfId="207">
      <formula>AND(COUNTIF($H$803:$H$803,H803)&gt;1,NOT(ISBLANK(H803)))</formula>
    </cfRule>
  </conditionalFormatting>
  <conditionalFormatting sqref="E803">
    <cfRule type="expression" priority="210" aboveAverage="0" equalAverage="0" bottom="0" percent="0" rank="0" text="" dxfId="208">
      <formula>AND(COUNTIF($E$803:$E$803,E803)&gt;1,NOT(ISBLANK(E803)))</formula>
    </cfRule>
  </conditionalFormatting>
  <conditionalFormatting sqref="G803">
    <cfRule type="expression" priority="211" aboveAverage="0" equalAverage="0" bottom="0" percent="0" rank="0" text="" dxfId="209">
      <formula>AND(COUNTIF($G$803:$G$803,G803)&gt;1,NOT(ISBLANK(G803)))</formula>
    </cfRule>
  </conditionalFormatting>
  <conditionalFormatting sqref="I803">
    <cfRule type="expression" priority="212" aboveAverage="0" equalAverage="0" bottom="0" percent="0" rank="0" text="" dxfId="210">
      <formula>AND(COUNTIF($I$803:$I$803,I803)&gt;1,NOT(ISBLANK(I803)))</formula>
    </cfRule>
  </conditionalFormatting>
  <conditionalFormatting sqref="F806">
    <cfRule type="expression" priority="213" aboveAverage="0" equalAverage="0" bottom="0" percent="0" rank="0" text="" dxfId="211">
      <formula>AND(COUNTIF($F$806:$F$806,F806)&gt;1,NOT(ISBLANK(F806)))</formula>
    </cfRule>
  </conditionalFormatting>
  <conditionalFormatting sqref="E806">
    <cfRule type="expression" priority="214" aboveAverage="0" equalAverage="0" bottom="0" percent="0" rank="0" text="" dxfId="212">
      <formula>AND(COUNTIF($E$806:$E$806,E806)&gt;1,NOT(ISBLANK(E806)))</formula>
    </cfRule>
  </conditionalFormatting>
  <conditionalFormatting sqref="I806">
    <cfRule type="expression" priority="215" aboveAverage="0" equalAverage="0" bottom="0" percent="0" rank="0" text="" dxfId="213">
      <formula>AND(COUNTIF($I$806:$I$806,I806)&gt;1,NOT(ISBLANK(I806)))</formula>
    </cfRule>
  </conditionalFormatting>
  <conditionalFormatting sqref="J806:P806">
    <cfRule type="expression" priority="216" aboveAverage="0" equalAverage="0" bottom="0" percent="0" rank="0" text="" dxfId="214">
      <formula>AND(COUNTIF($J$806:$P$806,J806)&gt;1,NOT(ISBLANK(J806)))</formula>
    </cfRule>
  </conditionalFormatting>
  <conditionalFormatting sqref="G856">
    <cfRule type="expression" priority="217" aboveAverage="0" equalAverage="0" bottom="0" percent="0" rank="0" text="" dxfId="215">
      <formula>AND(COUNTIF($G$856:$G$856,G856)&gt;1,NOT(ISBLANK(G856)))</formula>
    </cfRule>
  </conditionalFormatting>
  <conditionalFormatting sqref="R853">
    <cfRule type="expression" priority="218" aboveAverage="0" equalAverage="0" bottom="0" percent="0" rank="0" text="" dxfId="216">
      <formula>AND(COUNTIF($R$853:$R$853,R853)&gt;1,NOT(ISBLANK(R853)))</formula>
    </cfRule>
  </conditionalFormatting>
  <conditionalFormatting sqref="H856">
    <cfRule type="expression" priority="219" aboveAverage="0" equalAverage="0" bottom="0" percent="0" rank="0" text="" dxfId="217">
      <formula>AND(COUNTIF($H$856:$H$856,H856)&gt;1,NOT(ISBLANK(H856)))</formula>
    </cfRule>
  </conditionalFormatting>
  <conditionalFormatting sqref="E856">
    <cfRule type="expression" priority="220" aboveAverage="0" equalAverage="0" bottom="0" percent="0" rank="0" text="" dxfId="218">
      <formula>AND(COUNTIF($E$856:$E$856,E856)&gt;1,NOT(ISBLANK(E856)))</formula>
    </cfRule>
  </conditionalFormatting>
  <conditionalFormatting sqref="F856">
    <cfRule type="expression" priority="221" aboveAverage="0" equalAverage="0" bottom="0" percent="0" rank="0" text="" dxfId="219">
      <formula>AND(COUNTIF($F$856:$F$856,F856)&gt;1,NOT(ISBLANK(F856)))</formula>
    </cfRule>
  </conditionalFormatting>
  <conditionalFormatting sqref="I856">
    <cfRule type="expression" priority="222" aboveAverage="0" equalAverage="0" bottom="0" percent="0" rank="0" text="" dxfId="220">
      <formula>AND(COUNTIF($I$856:$I$856,I856)&gt;1,NOT(ISBLANK(I856)))</formula>
    </cfRule>
  </conditionalFormatting>
  <conditionalFormatting sqref="J856">
    <cfRule type="expression" priority="223" aboveAverage="0" equalAverage="0" bottom="0" percent="0" rank="0" text="" dxfId="221">
      <formula>AND(COUNTIF($J$856:$J$856,J856)&gt;1,NOT(ISBLANK(J856)))</formula>
    </cfRule>
  </conditionalFormatting>
  <conditionalFormatting sqref="K856">
    <cfRule type="expression" priority="224" aboveAverage="0" equalAverage="0" bottom="0" percent="0" rank="0" text="" dxfId="222">
      <formula>AND(COUNTIF($K$856:$K$856,K856)&gt;1,NOT(ISBLANK(K856)))</formula>
    </cfRule>
  </conditionalFormatting>
  <conditionalFormatting sqref="L856">
    <cfRule type="expression" priority="225" aboveAverage="0" equalAverage="0" bottom="0" percent="0" rank="0" text="" dxfId="223">
      <formula>AND(COUNTIF($L$856:$L$856,L856)&gt;1,NOT(ISBLANK(L856)))</formula>
    </cfRule>
  </conditionalFormatting>
  <conditionalFormatting sqref="M856">
    <cfRule type="expression" priority="226" aboveAverage="0" equalAverage="0" bottom="0" percent="0" rank="0" text="" dxfId="224">
      <formula>AND(COUNTIF($M$856:$M$856,M856)&gt;1,NOT(ISBLANK(M856)))</formula>
    </cfRule>
  </conditionalFormatting>
  <conditionalFormatting sqref="N856">
    <cfRule type="expression" priority="227" aboveAverage="0" equalAverage="0" bottom="0" percent="0" rank="0" text="" dxfId="225">
      <formula>AND(COUNTIF($N$856:$N$856,N856)&gt;1,NOT(ISBLANK(N856)))</formula>
    </cfRule>
  </conditionalFormatting>
  <conditionalFormatting sqref="O856">
    <cfRule type="expression" priority="228" aboveAverage="0" equalAverage="0" bottom="0" percent="0" rank="0" text="" dxfId="226">
      <formula>AND(COUNTIF($O$856:$O$856,O856)&gt;1,NOT(ISBLANK(O856)))</formula>
    </cfRule>
  </conditionalFormatting>
  <conditionalFormatting sqref="P856">
    <cfRule type="expression" priority="229" aboveAverage="0" equalAverage="0" bottom="0" percent="0" rank="0" text="" dxfId="227">
      <formula>AND(COUNTIF($P$856:$P$856,P856)&gt;1,NOT(ISBLANK(P856)))</formula>
    </cfRule>
  </conditionalFormatting>
  <conditionalFormatting sqref="G908">
    <cfRule type="expression" priority="230" aboveAverage="0" equalAverage="0" bottom="0" percent="0" rank="0" text="" dxfId="228">
      <formula>AND(COUNTIF($G$908:$G$908,G908)&gt;1,NOT(ISBLANK(G908)))</formula>
    </cfRule>
  </conditionalFormatting>
  <conditionalFormatting sqref="R905 E905:P905">
    <cfRule type="expression" priority="231" aboveAverage="0" equalAverage="0" bottom="0" percent="0" rank="0" text="" dxfId="229">
      <formula>AND(COUNTIF($R$905:$R$905,R905)+COUNTIF($E$905:$P$905,R905)&gt;1,NOT(ISBLANK(R905)))</formula>
    </cfRule>
  </conditionalFormatting>
  <conditionalFormatting sqref="H908">
    <cfRule type="expression" priority="232" aboveAverage="0" equalAverage="0" bottom="0" percent="0" rank="0" text="" dxfId="230">
      <formula>AND(COUNTIF($H$908:$H$908,H908)&gt;1,NOT(ISBLANK(H908)))</formula>
    </cfRule>
  </conditionalFormatting>
  <conditionalFormatting sqref="H905">
    <cfRule type="expression" priority="233" aboveAverage="0" equalAverage="0" bottom="0" percent="0" rank="0" text="" dxfId="231">
      <formula>AND(COUNTIF($H$905:$H$905,H905)&gt;1,NOT(ISBLANK(H905)))</formula>
    </cfRule>
  </conditionalFormatting>
  <conditionalFormatting sqref="E905">
    <cfRule type="expression" priority="234" aboveAverage="0" equalAverage="0" bottom="0" percent="0" rank="0" text="" dxfId="232">
      <formula>AND(COUNTIF($E$905:$E$905,E905)&gt;1,NOT(ISBLANK(E905)))</formula>
    </cfRule>
  </conditionalFormatting>
  <conditionalFormatting sqref="G905">
    <cfRule type="expression" priority="235" aboveAverage="0" equalAverage="0" bottom="0" percent="0" rank="0" text="" dxfId="233">
      <formula>AND(COUNTIF($G$905:$G$905,G905)&gt;1,NOT(ISBLANK(G905)))</formula>
    </cfRule>
  </conditionalFormatting>
  <conditionalFormatting sqref="I905">
    <cfRule type="expression" priority="236" aboveAverage="0" equalAverage="0" bottom="0" percent="0" rank="0" text="" dxfId="234">
      <formula>AND(COUNTIF($I$905:$I$905,I905)&gt;1,NOT(ISBLANK(I905)))</formula>
    </cfRule>
  </conditionalFormatting>
  <conditionalFormatting sqref="K905">
    <cfRule type="expression" priority="237" aboveAverage="0" equalAverage="0" bottom="0" percent="0" rank="0" text="" dxfId="235">
      <formula>AND(COUNTIF($K$905:$K$905,K905)&gt;1,NOT(ISBLANK(K905)))</formula>
    </cfRule>
  </conditionalFormatting>
  <conditionalFormatting sqref="E908">
    <cfRule type="expression" priority="238" aboveAverage="0" equalAverage="0" bottom="0" percent="0" rank="0" text="" dxfId="236">
      <formula>AND(COUNTIF($E$908:$E$908,E908)&gt;1,NOT(ISBLANK(E908)))</formula>
    </cfRule>
  </conditionalFormatting>
  <conditionalFormatting sqref="F908">
    <cfRule type="expression" priority="239" aboveAverage="0" equalAverage="0" bottom="0" percent="0" rank="0" text="" dxfId="237">
      <formula>AND(COUNTIF($F$908:$F$908,F908)&gt;1,NOT(ISBLANK(F908)))</formula>
    </cfRule>
  </conditionalFormatting>
  <conditionalFormatting sqref="I908">
    <cfRule type="expression" priority="240" aboveAverage="0" equalAverage="0" bottom="0" percent="0" rank="0" text="" dxfId="238">
      <formula>AND(COUNTIF($I$908:$I$908,I908)&gt;1,NOT(ISBLANK(I908)))</formula>
    </cfRule>
  </conditionalFormatting>
  <conditionalFormatting sqref="J908">
    <cfRule type="expression" priority="241" aboveAverage="0" equalAverage="0" bottom="0" percent="0" rank="0" text="" dxfId="239">
      <formula>AND(COUNTIF($J$908:$J$908,J908)&gt;1,NOT(ISBLANK(J908)))</formula>
    </cfRule>
  </conditionalFormatting>
  <conditionalFormatting sqref="K908">
    <cfRule type="expression" priority="242" aboveAverage="0" equalAverage="0" bottom="0" percent="0" rank="0" text="" dxfId="240">
      <formula>AND(COUNTIF($K$908:$K$908,K908)&gt;1,NOT(ISBLANK(K908)))</formula>
    </cfRule>
  </conditionalFormatting>
  <conditionalFormatting sqref="L908">
    <cfRule type="expression" priority="243" aboveAverage="0" equalAverage="0" bottom="0" percent="0" rank="0" text="" dxfId="241">
      <formula>AND(COUNTIF($L$908:$L$908,L908)&gt;1,NOT(ISBLANK(L908)))</formula>
    </cfRule>
  </conditionalFormatting>
  <conditionalFormatting sqref="M908">
    <cfRule type="expression" priority="244" aboveAverage="0" equalAverage="0" bottom="0" percent="0" rank="0" text="" dxfId="242">
      <formula>AND(COUNTIF($M$908:$M$908,M908)&gt;1,NOT(ISBLANK(M908)))</formula>
    </cfRule>
  </conditionalFormatting>
  <conditionalFormatting sqref="N908">
    <cfRule type="expression" priority="245" aboveAverage="0" equalAverage="0" bottom="0" percent="0" rank="0" text="" dxfId="243">
      <formula>AND(COUNTIF($N$908:$N$908,N908)&gt;1,NOT(ISBLANK(N908)))</formula>
    </cfRule>
  </conditionalFormatting>
  <conditionalFormatting sqref="E908:P908">
    <cfRule type="expression" priority="246" aboveAverage="0" equalAverage="0" bottom="0" percent="0" rank="0" text="" dxfId="244">
      <formula>AND(COUNTIF($E$908:$P$908,E908)&gt;1,NOT(ISBLANK(E908)))</formula>
    </cfRule>
  </conditionalFormatting>
  <conditionalFormatting sqref="P908">
    <cfRule type="expression" priority="247" aboveAverage="0" equalAverage="0" bottom="0" percent="0" rank="0" text="" dxfId="245">
      <formula>AND(COUNTIF($P$908:$P$908,P908)&gt;1,NOT(ISBLANK(P908)))</formula>
    </cfRule>
  </conditionalFormatting>
  <conditionalFormatting sqref="G954">
    <cfRule type="expression" priority="248" aboveAverage="0" equalAverage="0" bottom="0" percent="0" rank="0" text="" dxfId="246">
      <formula>AND(COUNTIF($G$954:$G$954,G954)&gt;1,NOT(ISBLANK(G954)))</formula>
    </cfRule>
  </conditionalFormatting>
  <conditionalFormatting sqref="F951 J951:O951 R951">
    <cfRule type="expression" priority="249" aboveAverage="0" equalAverage="0" bottom="0" percent="0" rank="0" text="" dxfId="247">
      <formula>AND(COUNTIF($F$951:$F$951,F951)+COUNTIF($J$951:$O$951,F951)+COUNTIF($R$951:$R$951,F951)&gt;1,NOT(ISBLANK(F951)))</formula>
    </cfRule>
  </conditionalFormatting>
  <conditionalFormatting sqref="H954">
    <cfRule type="expression" priority="250" aboveAverage="0" equalAverage="0" bottom="0" percent="0" rank="0" text="" dxfId="248">
      <formula>AND(COUNTIF($H$954:$H$954,H954)&gt;1,NOT(ISBLANK(H954)))</formula>
    </cfRule>
  </conditionalFormatting>
  <conditionalFormatting sqref="H951">
    <cfRule type="expression" priority="251" aboveAverage="0" equalAverage="0" bottom="0" percent="0" rank="0" text="" dxfId="249">
      <formula>AND(COUNTIF($H$951:$H$951,H951)&gt;1,NOT(ISBLANK(H951)))</formula>
    </cfRule>
  </conditionalFormatting>
  <conditionalFormatting sqref="E951">
    <cfRule type="expression" priority="252" aboveAverage="0" equalAverage="0" bottom="0" percent="0" rank="0" text="" dxfId="250">
      <formula>AND(COUNTIF($E$951:$E$951,E951)&gt;1,NOT(ISBLANK(E951)))</formula>
    </cfRule>
  </conditionalFormatting>
  <conditionalFormatting sqref="G951">
    <cfRule type="expression" priority="253" aboveAverage="0" equalAverage="0" bottom="0" percent="0" rank="0" text="" dxfId="251">
      <formula>AND(COUNTIF($G$951:$G$951,G951)&gt;1,NOT(ISBLANK(G951)))</formula>
    </cfRule>
  </conditionalFormatting>
  <conditionalFormatting sqref="I951">
    <cfRule type="expression" priority="254" aboveAverage="0" equalAverage="0" bottom="0" percent="0" rank="0" text="" dxfId="252">
      <formula>AND(COUNTIF($I$951:$I$951,I951)&gt;1,NOT(ISBLANK(I951)))</formula>
    </cfRule>
  </conditionalFormatting>
  <conditionalFormatting sqref="E954">
    <cfRule type="expression" priority="255" aboveAverage="0" equalAverage="0" bottom="0" percent="0" rank="0" text="" dxfId="253">
      <formula>AND(COUNTIF($E$954:$E$954,E954)&gt;1,NOT(ISBLANK(E954)))</formula>
    </cfRule>
  </conditionalFormatting>
  <conditionalFormatting sqref="F954">
    <cfRule type="expression" priority="256" aboveAverage="0" equalAverage="0" bottom="0" percent="0" rank="0" text="" dxfId="254">
      <formula>AND(COUNTIF($F$954:$F$954,F954)&gt;1,NOT(ISBLANK(F954)))</formula>
    </cfRule>
  </conditionalFormatting>
  <conditionalFormatting sqref="I954">
    <cfRule type="expression" priority="257" aboveAverage="0" equalAverage="0" bottom="0" percent="0" rank="0" text="" dxfId="255">
      <formula>AND(COUNTIF($I$954:$I$954,I954)&gt;1,NOT(ISBLANK(I954)))</formula>
    </cfRule>
  </conditionalFormatting>
  <conditionalFormatting sqref="J954">
    <cfRule type="expression" priority="258" aboveAverage="0" equalAverage="0" bottom="0" percent="0" rank="0" text="" dxfId="256">
      <formula>AND(COUNTIF($J$954:$J$954,J954)&gt;1,NOT(ISBLANK(J954)))</formula>
    </cfRule>
  </conditionalFormatting>
  <conditionalFormatting sqref="K954">
    <cfRule type="expression" priority="259" aboveAverage="0" equalAverage="0" bottom="0" percent="0" rank="0" text="" dxfId="257">
      <formula>AND(COUNTIF($K$954:$K$954,K954)&gt;1,NOT(ISBLANK(K954)))</formula>
    </cfRule>
  </conditionalFormatting>
  <conditionalFormatting sqref="L954">
    <cfRule type="expression" priority="260" aboveAverage="0" equalAverage="0" bottom="0" percent="0" rank="0" text="" dxfId="258">
      <formula>AND(COUNTIF($L$954:$L$954,L954)&gt;1,NOT(ISBLANK(L954)))</formula>
    </cfRule>
  </conditionalFormatting>
  <conditionalFormatting sqref="M954">
    <cfRule type="expression" priority="261" aboveAverage="0" equalAverage="0" bottom="0" percent="0" rank="0" text="" dxfId="259">
      <formula>AND(COUNTIF($M$954:$M$954,M954)&gt;1,NOT(ISBLANK(M954)))</formula>
    </cfRule>
  </conditionalFormatting>
  <conditionalFormatting sqref="N954">
    <cfRule type="expression" priority="262" aboveAverage="0" equalAverage="0" bottom="0" percent="0" rank="0" text="" dxfId="260">
      <formula>AND(COUNTIF($N$954:$N$954,N954)&gt;1,NOT(ISBLANK(N954)))</formula>
    </cfRule>
  </conditionalFormatting>
  <conditionalFormatting sqref="O954">
    <cfRule type="expression" priority="263" aboveAverage="0" equalAverage="0" bottom="0" percent="0" rank="0" text="" dxfId="261">
      <formula>AND(COUNTIF($O$954:$O$954,O954)&gt;1,NOT(ISBLANK(O954)))</formula>
    </cfRule>
  </conditionalFormatting>
  <conditionalFormatting sqref="P954">
    <cfRule type="expression" priority="264" aboveAverage="0" equalAverage="0" bottom="0" percent="0" rank="0" text="" dxfId="262">
      <formula>AND(COUNTIF($P$954:$P$954,P954)&gt;1,NOT(ISBLANK(P954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56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6" min="14" style="0" width="6.99"/>
    <col collapsed="false" customWidth="true" hidden="false" outlineLevel="0" max="17" min="17" style="0" width="6.56"/>
    <col collapsed="false" customWidth="true" hidden="false" outlineLevel="0" max="22" min="18" style="0" width="6.99"/>
    <col collapsed="false" customWidth="true" hidden="false" outlineLevel="0" max="23" min="23" style="0" width="7.28"/>
    <col collapsed="false" customWidth="true" hidden="false" outlineLevel="0" max="24" min="24" style="0" width="7.8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</row>
    <row r="3" customFormat="false" ht="16.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289</v>
      </c>
      <c r="B4" s="6" t="s">
        <v>2</v>
      </c>
      <c r="C4" s="8" t="s">
        <v>3</v>
      </c>
      <c r="D4" s="8"/>
      <c r="E4" s="7" t="s">
        <v>290</v>
      </c>
      <c r="F4" s="7"/>
      <c r="G4" s="7"/>
      <c r="H4" s="7"/>
      <c r="I4" s="7"/>
      <c r="J4" s="7"/>
      <c r="K4" s="7"/>
      <c r="L4" s="7"/>
      <c r="M4" s="7"/>
      <c r="N4" s="7"/>
      <c r="O4" s="583"/>
      <c r="P4" s="583"/>
      <c r="Q4" s="9" t="s">
        <v>291</v>
      </c>
      <c r="R4" s="9"/>
      <c r="S4" s="9"/>
      <c r="T4" s="9"/>
      <c r="U4" s="9"/>
      <c r="V4" s="9"/>
      <c r="W4" s="9"/>
      <c r="X4" s="9"/>
      <c r="Y4" s="12"/>
    </row>
    <row r="5" customFormat="false" ht="17.45" hidden="false" customHeight="true" outlineLevel="0" collapsed="false">
      <c r="A5" s="584" t="s">
        <v>7</v>
      </c>
      <c r="B5" s="584"/>
      <c r="C5" s="505"/>
      <c r="D5" s="542"/>
      <c r="E5" s="14" t="s">
        <v>292</v>
      </c>
      <c r="F5" s="14"/>
      <c r="G5" s="585" t="s">
        <v>293</v>
      </c>
      <c r="H5" s="585"/>
      <c r="I5" s="15" t="s">
        <v>294</v>
      </c>
      <c r="J5" s="15"/>
      <c r="K5" s="586" t="s">
        <v>295</v>
      </c>
      <c r="L5" s="586"/>
      <c r="M5" s="15" t="s">
        <v>296</v>
      </c>
      <c r="N5" s="15"/>
      <c r="O5" s="586" t="s">
        <v>297</v>
      </c>
      <c r="P5" s="586"/>
      <c r="Q5" s="587" t="s">
        <v>298</v>
      </c>
      <c r="R5" s="587"/>
      <c r="S5" s="587" t="s">
        <v>299</v>
      </c>
      <c r="T5" s="587"/>
      <c r="U5" s="585" t="s">
        <v>300</v>
      </c>
      <c r="V5" s="585"/>
      <c r="W5" s="587" t="s">
        <v>301</v>
      </c>
      <c r="X5" s="587"/>
      <c r="Y5" s="12"/>
    </row>
    <row r="6" customFormat="false" ht="16.5" hidden="false" customHeight="false" outlineLevel="0" collapsed="false">
      <c r="A6" s="20"/>
      <c r="B6" s="21" t="s">
        <v>13</v>
      </c>
      <c r="C6" s="22" t="s">
        <v>14</v>
      </c>
      <c r="D6" s="23" t="s">
        <v>15</v>
      </c>
      <c r="E6" s="24" t="s">
        <v>14</v>
      </c>
      <c r="F6" s="23" t="s">
        <v>15</v>
      </c>
      <c r="G6" s="22" t="s">
        <v>14</v>
      </c>
      <c r="H6" s="23" t="s">
        <v>15</v>
      </c>
      <c r="I6" s="24" t="s">
        <v>14</v>
      </c>
      <c r="J6" s="23" t="s">
        <v>15</v>
      </c>
      <c r="K6" s="24" t="s">
        <v>14</v>
      </c>
      <c r="L6" s="23" t="s">
        <v>15</v>
      </c>
      <c r="M6" s="24" t="s">
        <v>14</v>
      </c>
      <c r="N6" s="23" t="s">
        <v>15</v>
      </c>
      <c r="O6" s="24" t="s">
        <v>14</v>
      </c>
      <c r="P6" s="23" t="s">
        <v>15</v>
      </c>
      <c r="Q6" s="24" t="s">
        <v>14</v>
      </c>
      <c r="R6" s="23" t="s">
        <v>15</v>
      </c>
      <c r="S6" s="24" t="s">
        <v>14</v>
      </c>
      <c r="T6" s="23" t="s">
        <v>15</v>
      </c>
      <c r="U6" s="24" t="s">
        <v>14</v>
      </c>
      <c r="V6" s="23" t="s">
        <v>15</v>
      </c>
      <c r="W6" s="24" t="s">
        <v>14</v>
      </c>
      <c r="X6" s="23" t="s">
        <v>15</v>
      </c>
      <c r="Y6" s="12"/>
    </row>
    <row r="7" customFormat="false" ht="17.45" hidden="false" customHeight="true" outlineLevel="0" collapsed="false">
      <c r="A7" s="25" t="n">
        <v>172</v>
      </c>
      <c r="B7" s="26" t="s">
        <v>16</v>
      </c>
      <c r="C7" s="27" t="n">
        <v>150</v>
      </c>
      <c r="D7" s="28" t="n">
        <v>200</v>
      </c>
      <c r="E7" s="31" t="n">
        <v>1.03</v>
      </c>
      <c r="F7" s="32" t="n">
        <v>1.23</v>
      </c>
      <c r="G7" s="29"/>
      <c r="H7" s="30"/>
      <c r="I7" s="29"/>
      <c r="J7" s="30"/>
      <c r="K7" s="29"/>
      <c r="L7" s="30"/>
      <c r="M7" s="29"/>
      <c r="N7" s="30"/>
      <c r="O7" s="29"/>
      <c r="P7" s="30"/>
      <c r="Q7" s="29"/>
      <c r="R7" s="30"/>
      <c r="S7" s="31"/>
      <c r="T7" s="32"/>
      <c r="U7" s="31"/>
      <c r="V7" s="32"/>
      <c r="W7" s="31"/>
      <c r="X7" s="32"/>
      <c r="Y7" s="12"/>
    </row>
    <row r="8" customFormat="false" ht="18.6" hidden="false" customHeight="true" outlineLevel="0" collapsed="false">
      <c r="A8" s="34" t="n">
        <v>701</v>
      </c>
      <c r="B8" s="35" t="s">
        <v>17</v>
      </c>
      <c r="C8" s="36" t="n">
        <v>25</v>
      </c>
      <c r="D8" s="37" t="n">
        <v>30</v>
      </c>
      <c r="E8" s="42"/>
      <c r="F8" s="43"/>
      <c r="G8" s="38"/>
      <c r="H8" s="39"/>
      <c r="I8" s="38"/>
      <c r="J8" s="39"/>
      <c r="K8" s="38"/>
      <c r="L8" s="39"/>
      <c r="M8" s="38"/>
      <c r="N8" s="39"/>
      <c r="O8" s="40"/>
      <c r="P8" s="41"/>
      <c r="Q8" s="40"/>
      <c r="R8" s="41"/>
      <c r="S8" s="42"/>
      <c r="T8" s="43"/>
      <c r="U8" s="42"/>
      <c r="V8" s="43"/>
      <c r="W8" s="42"/>
      <c r="X8" s="43"/>
      <c r="Y8" s="12"/>
    </row>
    <row r="9" customFormat="false" ht="15.6" hidden="false" customHeight="true" outlineLevel="0" collapsed="false">
      <c r="A9" s="34" t="n">
        <v>7</v>
      </c>
      <c r="B9" s="45" t="s">
        <v>18</v>
      </c>
      <c r="C9" s="46" t="n">
        <v>6</v>
      </c>
      <c r="D9" s="47" t="n">
        <v>10</v>
      </c>
      <c r="E9" s="42"/>
      <c r="F9" s="43"/>
      <c r="G9" s="38"/>
      <c r="H9" s="39"/>
      <c r="I9" s="38"/>
      <c r="J9" s="39"/>
      <c r="K9" s="38"/>
      <c r="L9" s="39"/>
      <c r="M9" s="38"/>
      <c r="N9" s="39"/>
      <c r="O9" s="40"/>
      <c r="P9" s="41"/>
      <c r="Q9" s="40"/>
      <c r="R9" s="41"/>
      <c r="S9" s="42"/>
      <c r="T9" s="43"/>
      <c r="U9" s="42"/>
      <c r="V9" s="43"/>
      <c r="W9" s="42"/>
      <c r="X9" s="43"/>
      <c r="Y9" s="12"/>
    </row>
    <row r="10" customFormat="false" ht="16.15" hidden="false" customHeight="true" outlineLevel="0" collapsed="false">
      <c r="A10" s="34" t="n">
        <v>397</v>
      </c>
      <c r="B10" s="35" t="s">
        <v>19</v>
      </c>
      <c r="C10" s="49" t="n">
        <v>170</v>
      </c>
      <c r="D10" s="50" t="n">
        <v>200</v>
      </c>
      <c r="E10" s="40"/>
      <c r="F10" s="41"/>
      <c r="G10" s="38"/>
      <c r="H10" s="39"/>
      <c r="I10" s="38"/>
      <c r="J10" s="39"/>
      <c r="K10" s="38"/>
      <c r="L10" s="39"/>
      <c r="M10" s="38"/>
      <c r="N10" s="39"/>
      <c r="O10" s="40"/>
      <c r="P10" s="41"/>
      <c r="Q10" s="40"/>
      <c r="R10" s="41"/>
      <c r="S10" s="40"/>
      <c r="T10" s="41"/>
      <c r="U10" s="40"/>
      <c r="V10" s="41"/>
      <c r="W10" s="40"/>
      <c r="X10" s="41"/>
      <c r="Y10" s="12"/>
    </row>
    <row r="11" customFormat="false" ht="17.45" hidden="false" customHeight="true" outlineLevel="0" collapsed="false">
      <c r="A11" s="51"/>
      <c r="B11" s="52"/>
      <c r="C11" s="53" t="s">
        <v>20</v>
      </c>
      <c r="D11" s="53"/>
      <c r="E11" s="54" t="n">
        <f aca="false">SUM(E7:E10)</f>
        <v>1.03</v>
      </c>
      <c r="F11" s="56" t="n">
        <f aca="false">SUM(F7:F10)</f>
        <v>1.23</v>
      </c>
      <c r="G11" s="54" t="n">
        <f aca="false">SUM(G7:G10)</f>
        <v>0</v>
      </c>
      <c r="H11" s="55" t="n">
        <f aca="false">SUM(H7:H10)</f>
        <v>0</v>
      </c>
      <c r="I11" s="54" t="n">
        <f aca="false">SUM(I7:I10)</f>
        <v>0</v>
      </c>
      <c r="J11" s="55" t="n">
        <f aca="false">SUM(J7:J10)</f>
        <v>0</v>
      </c>
      <c r="K11" s="54" t="n">
        <f aca="false">SUM(K7:K10)</f>
        <v>0</v>
      </c>
      <c r="L11" s="55" t="n">
        <f aca="false">SUM(L7:L10)</f>
        <v>0</v>
      </c>
      <c r="M11" s="54" t="n">
        <f aca="false">SUM(M7:M10)</f>
        <v>0</v>
      </c>
      <c r="N11" s="55" t="n">
        <f aca="false">SUM(N7:N10)</f>
        <v>0</v>
      </c>
      <c r="O11" s="54" t="n">
        <f aca="false">SUM(O7:O10)</f>
        <v>0</v>
      </c>
      <c r="P11" s="55" t="n">
        <f aca="false">SUM(P7:P10)</f>
        <v>0</v>
      </c>
      <c r="Q11" s="54" t="n">
        <f aca="false">SUM(Q7:Q10)</f>
        <v>0</v>
      </c>
      <c r="R11" s="55" t="n">
        <f aca="false">SUM(R7:R10)</f>
        <v>0</v>
      </c>
      <c r="S11" s="54" t="n">
        <f aca="false">SUM(S7:S10)</f>
        <v>0</v>
      </c>
      <c r="T11" s="56" t="n">
        <f aca="false">SUM(T7:T10)</f>
        <v>0</v>
      </c>
      <c r="U11" s="54" t="n">
        <f aca="false">SUM(U7:U10)</f>
        <v>0</v>
      </c>
      <c r="V11" s="56" t="n">
        <f aca="false">SUM(V7:V10)</f>
        <v>0</v>
      </c>
      <c r="W11" s="54" t="n">
        <f aca="false">SUM(W7:W10)</f>
        <v>0</v>
      </c>
      <c r="X11" s="56" t="n">
        <f aca="false">SUM(X7:X10)</f>
        <v>0</v>
      </c>
      <c r="Y11" s="58" t="n">
        <f aca="false">AVERAGE(Q11:R11)</f>
        <v>0</v>
      </c>
    </row>
    <row r="12" customFormat="false" ht="15.6" hidden="false" customHeight="true" outlineLevel="0" collapsed="false">
      <c r="A12" s="25"/>
      <c r="B12" s="59" t="s">
        <v>21</v>
      </c>
      <c r="C12" s="60"/>
      <c r="D12" s="61"/>
      <c r="E12" s="62"/>
      <c r="F12" s="65"/>
      <c r="G12" s="64"/>
      <c r="H12" s="63"/>
      <c r="I12" s="64"/>
      <c r="J12" s="63"/>
      <c r="K12" s="64"/>
      <c r="L12" s="63"/>
      <c r="M12" s="64"/>
      <c r="N12" s="63" t="s">
        <v>22</v>
      </c>
      <c r="O12" s="64"/>
      <c r="P12" s="61"/>
      <c r="Q12" s="64"/>
      <c r="R12" s="61"/>
      <c r="S12" s="62"/>
      <c r="T12" s="65"/>
      <c r="U12" s="62"/>
      <c r="V12" s="65"/>
      <c r="W12" s="62"/>
      <c r="X12" s="65"/>
      <c r="Y12" s="12"/>
    </row>
    <row r="13" customFormat="false" ht="15.6" hidden="false" customHeight="true" outlineLevel="0" collapsed="false">
      <c r="A13" s="34" t="s">
        <v>23</v>
      </c>
      <c r="B13" s="35" t="s">
        <v>24</v>
      </c>
      <c r="C13" s="49" t="n">
        <v>180</v>
      </c>
      <c r="D13" s="47" t="n">
        <v>180</v>
      </c>
      <c r="E13" s="40"/>
      <c r="F13" s="41"/>
      <c r="G13" s="38"/>
      <c r="H13" s="39"/>
      <c r="I13" s="38"/>
      <c r="J13" s="39"/>
      <c r="K13" s="38"/>
      <c r="L13" s="39"/>
      <c r="M13" s="38"/>
      <c r="N13" s="39"/>
      <c r="O13" s="40"/>
      <c r="P13" s="41"/>
      <c r="Q13" s="40"/>
      <c r="R13" s="41"/>
      <c r="S13" s="40"/>
      <c r="T13" s="41"/>
      <c r="U13" s="40"/>
      <c r="V13" s="41"/>
      <c r="W13" s="40"/>
      <c r="X13" s="41"/>
      <c r="Y13" s="12"/>
    </row>
    <row r="14" customFormat="false" ht="16.9" hidden="false" customHeight="true" outlineLevel="0" collapsed="false">
      <c r="A14" s="51"/>
      <c r="B14" s="52"/>
      <c r="C14" s="53" t="s">
        <v>20</v>
      </c>
      <c r="D14" s="53"/>
      <c r="E14" s="54" t="n">
        <f aca="false">SUM(E13)</f>
        <v>0</v>
      </c>
      <c r="F14" s="66" t="n">
        <f aca="false">SUM(F13)</f>
        <v>0</v>
      </c>
      <c r="G14" s="67"/>
      <c r="H14" s="68"/>
      <c r="I14" s="54" t="n">
        <f aca="false">SUM(I13)</f>
        <v>0</v>
      </c>
      <c r="J14" s="66" t="n">
        <f aca="false">SUM(J13)</f>
        <v>0</v>
      </c>
      <c r="K14" s="54" t="n">
        <f aca="false">SUM(K13)</f>
        <v>0</v>
      </c>
      <c r="L14" s="66" t="n">
        <f aca="false">SUM(L13)</f>
        <v>0</v>
      </c>
      <c r="M14" s="67" t="n">
        <f aca="false">SUM(M13)</f>
        <v>0</v>
      </c>
      <c r="N14" s="66" t="n">
        <f aca="false">SUM(N13)</f>
        <v>0</v>
      </c>
      <c r="O14" s="54" t="n">
        <f aca="false">SUM(O13)</f>
        <v>0</v>
      </c>
      <c r="P14" s="66" t="n">
        <f aca="false">SUM(P13)</f>
        <v>0</v>
      </c>
      <c r="Q14" s="67" t="n">
        <f aca="false">SUM(Q13)</f>
        <v>0</v>
      </c>
      <c r="R14" s="66" t="n">
        <f aca="false">SUM(R13)</f>
        <v>0</v>
      </c>
      <c r="S14" s="54" t="n">
        <f aca="false">SUM(S13)</f>
        <v>0</v>
      </c>
      <c r="T14" s="66" t="n">
        <f aca="false">SUM(T13)</f>
        <v>0</v>
      </c>
      <c r="U14" s="54" t="n">
        <f aca="false">SUM(U13)</f>
        <v>0</v>
      </c>
      <c r="V14" s="66" t="n">
        <f aca="false">SUM(V13)</f>
        <v>0</v>
      </c>
      <c r="W14" s="67" t="n">
        <f aca="false">SUM(W13)</f>
        <v>0</v>
      </c>
      <c r="X14" s="66" t="n">
        <f aca="false">SUM(X13)</f>
        <v>0</v>
      </c>
      <c r="Y14" s="58"/>
    </row>
    <row r="15" customFormat="false" ht="15" hidden="false" customHeight="true" outlineLevel="0" collapsed="false">
      <c r="A15" s="25"/>
      <c r="B15" s="59" t="s">
        <v>25</v>
      </c>
      <c r="C15" s="60"/>
      <c r="D15" s="61"/>
      <c r="E15" s="31"/>
      <c r="F15" s="65"/>
      <c r="G15" s="64"/>
      <c r="H15" s="63"/>
      <c r="I15" s="64"/>
      <c r="J15" s="63"/>
      <c r="K15" s="64"/>
      <c r="L15" s="63"/>
      <c r="M15" s="64"/>
      <c r="N15" s="63"/>
      <c r="O15" s="64"/>
      <c r="P15" s="32"/>
      <c r="Q15" s="64"/>
      <c r="R15" s="32"/>
      <c r="S15" s="31"/>
      <c r="T15" s="65"/>
      <c r="U15" s="31"/>
      <c r="V15" s="65"/>
      <c r="W15" s="31"/>
      <c r="X15" s="65"/>
      <c r="Y15" s="12"/>
    </row>
    <row r="16" customFormat="false" ht="25.5" hidden="false" customHeight="true" outlineLevel="0" collapsed="false">
      <c r="A16" s="34" t="s">
        <v>26</v>
      </c>
      <c r="B16" s="71" t="s">
        <v>27</v>
      </c>
      <c r="C16" s="72" t="n">
        <v>40</v>
      </c>
      <c r="D16" s="73" t="n">
        <v>60</v>
      </c>
      <c r="E16" s="82"/>
      <c r="F16" s="83"/>
      <c r="G16" s="76"/>
      <c r="H16" s="77"/>
      <c r="I16" s="78"/>
      <c r="J16" s="79"/>
      <c r="K16" s="78"/>
      <c r="L16" s="79"/>
      <c r="M16" s="74"/>
      <c r="N16" s="75"/>
      <c r="O16" s="80"/>
      <c r="P16" s="81"/>
      <c r="Q16" s="80"/>
      <c r="R16" s="81"/>
      <c r="S16" s="82"/>
      <c r="T16" s="83"/>
      <c r="U16" s="82"/>
      <c r="V16" s="83"/>
      <c r="W16" s="82"/>
      <c r="X16" s="83"/>
      <c r="Y16" s="12"/>
    </row>
    <row r="17" customFormat="false" ht="15.6" hidden="false" customHeight="true" outlineLevel="0" collapsed="false">
      <c r="A17" s="34" t="n">
        <v>81</v>
      </c>
      <c r="B17" s="35" t="s">
        <v>28</v>
      </c>
      <c r="C17" s="84" t="n">
        <v>150</v>
      </c>
      <c r="D17" s="85" t="n">
        <v>200</v>
      </c>
      <c r="E17" s="40" t="n">
        <v>3.49</v>
      </c>
      <c r="F17" s="41" t="n">
        <v>4.65</v>
      </c>
      <c r="G17" s="38" t="n">
        <v>2.7</v>
      </c>
      <c r="H17" s="39" t="n">
        <v>3.8</v>
      </c>
      <c r="I17" s="38" t="n">
        <v>3.74</v>
      </c>
      <c r="J17" s="39" t="n">
        <v>4.98</v>
      </c>
      <c r="K17" s="38" t="n">
        <v>3.74</v>
      </c>
      <c r="L17" s="39" t="n">
        <v>4.98</v>
      </c>
      <c r="M17" s="38" t="n">
        <v>9.19</v>
      </c>
      <c r="N17" s="86" t="n">
        <v>12.25</v>
      </c>
      <c r="O17" s="40" t="n">
        <v>74</v>
      </c>
      <c r="P17" s="41" t="n">
        <v>98</v>
      </c>
      <c r="Q17" s="40" t="n">
        <v>74</v>
      </c>
      <c r="R17" s="41" t="n">
        <v>98</v>
      </c>
      <c r="S17" s="40" t="n">
        <v>3.49</v>
      </c>
      <c r="T17" s="41" t="n">
        <v>4.65</v>
      </c>
      <c r="U17" s="40" t="n">
        <v>3.49</v>
      </c>
      <c r="V17" s="41" t="n">
        <v>4.65</v>
      </c>
      <c r="W17" s="40" t="n">
        <v>3.49</v>
      </c>
      <c r="X17" s="41" t="n">
        <v>4.65</v>
      </c>
      <c r="Y17" s="12"/>
    </row>
    <row r="18" customFormat="false" ht="25.5" hidden="false" customHeight="true" outlineLevel="0" collapsed="false">
      <c r="A18" s="34" t="n">
        <v>288</v>
      </c>
      <c r="B18" s="87" t="s">
        <v>29</v>
      </c>
      <c r="C18" s="84" t="s">
        <v>30</v>
      </c>
      <c r="D18" s="85" t="s">
        <v>31</v>
      </c>
      <c r="E18" s="40" t="n">
        <v>0.25</v>
      </c>
      <c r="F18" s="88" t="n">
        <v>0.35</v>
      </c>
      <c r="G18" s="38" t="n">
        <v>3.3</v>
      </c>
      <c r="H18" s="39" t="n">
        <v>4.8</v>
      </c>
      <c r="I18" s="38" t="n">
        <v>4.02</v>
      </c>
      <c r="J18" s="39" t="n">
        <v>5.63</v>
      </c>
      <c r="K18" s="38" t="n">
        <v>4.02</v>
      </c>
      <c r="L18" s="39" t="n">
        <v>5.63</v>
      </c>
      <c r="M18" s="38" t="n">
        <v>7.02</v>
      </c>
      <c r="N18" s="39" t="n">
        <v>9.83</v>
      </c>
      <c r="O18" s="40" t="n">
        <v>95</v>
      </c>
      <c r="P18" s="41" t="n">
        <v>133</v>
      </c>
      <c r="Q18" s="40" t="n">
        <v>95</v>
      </c>
      <c r="R18" s="41" t="n">
        <v>133</v>
      </c>
      <c r="S18" s="40" t="n">
        <v>0.25</v>
      </c>
      <c r="T18" s="88" t="n">
        <v>0.35</v>
      </c>
      <c r="U18" s="40" t="n">
        <v>0.25</v>
      </c>
      <c r="V18" s="88" t="n">
        <v>0.35</v>
      </c>
      <c r="W18" s="40" t="n">
        <v>0.25</v>
      </c>
      <c r="X18" s="88" t="n">
        <v>0.35</v>
      </c>
      <c r="Y18" s="12"/>
    </row>
    <row r="19" customFormat="false" ht="16.15" hidden="false" customHeight="true" outlineLevel="0" collapsed="false">
      <c r="A19" s="89" t="s">
        <v>32</v>
      </c>
      <c r="B19" s="45" t="s">
        <v>33</v>
      </c>
      <c r="C19" s="90" t="n">
        <v>110</v>
      </c>
      <c r="D19" s="91" t="n">
        <v>130</v>
      </c>
      <c r="E19" s="82" t="n">
        <v>0.96</v>
      </c>
      <c r="F19" s="83" t="n">
        <v>1.25</v>
      </c>
      <c r="G19" s="94"/>
      <c r="H19" s="95"/>
      <c r="I19" s="92" t="n">
        <v>3.01</v>
      </c>
      <c r="J19" s="93" t="n">
        <v>3.91</v>
      </c>
      <c r="K19" s="92" t="n">
        <v>3.01</v>
      </c>
      <c r="L19" s="93" t="n">
        <v>3.91</v>
      </c>
      <c r="M19" s="96" t="n">
        <v>17.56</v>
      </c>
      <c r="N19" s="97" t="n">
        <v>22.83</v>
      </c>
      <c r="O19" s="92" t="n">
        <v>111</v>
      </c>
      <c r="P19" s="93" t="n">
        <v>131</v>
      </c>
      <c r="Q19" s="92" t="n">
        <v>111</v>
      </c>
      <c r="R19" s="93" t="n">
        <v>131</v>
      </c>
      <c r="S19" s="82" t="n">
        <v>0.96</v>
      </c>
      <c r="T19" s="83" t="n">
        <v>1.25</v>
      </c>
      <c r="U19" s="82" t="n">
        <v>0.96</v>
      </c>
      <c r="V19" s="83" t="n">
        <v>1.25</v>
      </c>
      <c r="W19" s="82" t="n">
        <v>0.96</v>
      </c>
      <c r="X19" s="83" t="n">
        <v>1.25</v>
      </c>
      <c r="Y19" s="12"/>
    </row>
    <row r="20" customFormat="false" ht="16.15" hidden="false" customHeight="true" outlineLevel="0" collapsed="false">
      <c r="A20" s="34" t="n">
        <v>376</v>
      </c>
      <c r="B20" s="45" t="s">
        <v>101</v>
      </c>
      <c r="C20" s="98" t="n">
        <v>150</v>
      </c>
      <c r="D20" s="50" t="n">
        <v>200</v>
      </c>
      <c r="E20" s="82" t="n">
        <v>0.3</v>
      </c>
      <c r="F20" s="83" t="n">
        <v>0.4</v>
      </c>
      <c r="G20" s="76"/>
      <c r="H20" s="77"/>
      <c r="I20" s="76" t="n">
        <v>0.02</v>
      </c>
      <c r="J20" s="77" t="n">
        <v>0.04</v>
      </c>
      <c r="K20" s="76" t="n">
        <v>0.02</v>
      </c>
      <c r="L20" s="77" t="n">
        <v>0.04</v>
      </c>
      <c r="M20" s="76" t="n">
        <v>20.82</v>
      </c>
      <c r="N20" s="77" t="n">
        <v>27.76</v>
      </c>
      <c r="O20" s="82" t="n">
        <v>84</v>
      </c>
      <c r="P20" s="83" t="n">
        <v>113</v>
      </c>
      <c r="Q20" s="82" t="n">
        <v>84</v>
      </c>
      <c r="R20" s="83" t="n">
        <v>113</v>
      </c>
      <c r="S20" s="82" t="n">
        <v>0.3</v>
      </c>
      <c r="T20" s="83" t="n">
        <v>0.4</v>
      </c>
      <c r="U20" s="82" t="n">
        <v>0.3</v>
      </c>
      <c r="V20" s="83" t="n">
        <v>0.4</v>
      </c>
      <c r="W20" s="82" t="n">
        <v>0.3</v>
      </c>
      <c r="X20" s="83" t="n">
        <v>0.4</v>
      </c>
      <c r="Y20" s="12"/>
    </row>
    <row r="21" customFormat="false" ht="16.15" hidden="false" customHeight="true" outlineLevel="0" collapsed="false">
      <c r="A21" s="100" t="n">
        <v>700</v>
      </c>
      <c r="B21" s="101" t="s">
        <v>35</v>
      </c>
      <c r="C21" s="102" t="n">
        <v>40</v>
      </c>
      <c r="D21" s="103" t="n">
        <v>50</v>
      </c>
      <c r="E21" s="108"/>
      <c r="F21" s="109"/>
      <c r="G21" s="104"/>
      <c r="H21" s="105"/>
      <c r="I21" s="104" t="n">
        <v>0.53</v>
      </c>
      <c r="J21" s="105" t="n">
        <v>0.66</v>
      </c>
      <c r="K21" s="104" t="n">
        <v>0.53</v>
      </c>
      <c r="L21" s="105" t="n">
        <v>0.66</v>
      </c>
      <c r="M21" s="104" t="n">
        <v>15.08</v>
      </c>
      <c r="N21" s="105" t="n">
        <v>18.85</v>
      </c>
      <c r="O21" s="106" t="n">
        <v>80</v>
      </c>
      <c r="P21" s="107" t="n">
        <v>100</v>
      </c>
      <c r="Q21" s="106" t="n">
        <v>80</v>
      </c>
      <c r="R21" s="107" t="n">
        <v>100</v>
      </c>
      <c r="S21" s="108"/>
      <c r="T21" s="109"/>
      <c r="U21" s="108"/>
      <c r="V21" s="109"/>
      <c r="W21" s="108"/>
      <c r="X21" s="109"/>
      <c r="Y21" s="12"/>
    </row>
    <row r="22" customFormat="false" ht="13.5" hidden="false" customHeight="false" outlineLevel="0" collapsed="false">
      <c r="A22" s="51"/>
      <c r="B22" s="52"/>
      <c r="C22" s="53" t="s">
        <v>20</v>
      </c>
      <c r="D22" s="53"/>
      <c r="E22" s="54" t="n">
        <f aca="false">SUM(E16:E21)</f>
        <v>5</v>
      </c>
      <c r="F22" s="66" t="n">
        <f aca="false">SUM(F16:F21)</f>
        <v>6.65</v>
      </c>
      <c r="G22" s="54" t="n">
        <f aca="false">SUM(G16:G21)</f>
        <v>6</v>
      </c>
      <c r="H22" s="66" t="n">
        <f aca="false">SUM(H16:H21)</f>
        <v>8.6</v>
      </c>
      <c r="I22" s="54" t="n">
        <f aca="false">SUM(I16:I21)</f>
        <v>11.32</v>
      </c>
      <c r="J22" s="66" t="n">
        <f aca="false">SUM(J16:J21)</f>
        <v>15.22</v>
      </c>
      <c r="K22" s="54" t="n">
        <f aca="false">SUM(K16:K21)</f>
        <v>11.32</v>
      </c>
      <c r="L22" s="66" t="n">
        <f aca="false">SUM(L16:L21)</f>
        <v>15.22</v>
      </c>
      <c r="M22" s="54" t="n">
        <f aca="false">SUM(M16:M21)</f>
        <v>69.67</v>
      </c>
      <c r="N22" s="66" t="n">
        <f aca="false">SUM(N16:N21)</f>
        <v>91.52</v>
      </c>
      <c r="O22" s="54" t="n">
        <f aca="false">SUM(O16:O21)</f>
        <v>444</v>
      </c>
      <c r="P22" s="66" t="n">
        <f aca="false">SUM(P16:P21)</f>
        <v>575</v>
      </c>
      <c r="Q22" s="54" t="n">
        <f aca="false">SUM(Q16:Q21)</f>
        <v>444</v>
      </c>
      <c r="R22" s="66" t="n">
        <f aca="false">SUM(R16:R21)</f>
        <v>575</v>
      </c>
      <c r="S22" s="54" t="n">
        <f aca="false">SUM(S16:S21)</f>
        <v>5</v>
      </c>
      <c r="T22" s="66" t="n">
        <f aca="false">SUM(T16:T21)</f>
        <v>6.65</v>
      </c>
      <c r="U22" s="54" t="n">
        <f aca="false">SUM(U16:U21)</f>
        <v>5</v>
      </c>
      <c r="V22" s="66" t="n">
        <f aca="false">SUM(V16:V21)</f>
        <v>6.65</v>
      </c>
      <c r="W22" s="54" t="n">
        <f aca="false">SUM(W16:W21)</f>
        <v>5</v>
      </c>
      <c r="X22" s="66" t="n">
        <f aca="false">SUM(X16:X21)</f>
        <v>6.65</v>
      </c>
      <c r="Y22" s="58" t="n">
        <f aca="false">AVERAGE(Q22:R22)</f>
        <v>509.5</v>
      </c>
    </row>
    <row r="23" customFormat="false" ht="16.9" hidden="false" customHeight="true" outlineLevel="0" collapsed="false">
      <c r="A23" s="25"/>
      <c r="B23" s="59" t="s">
        <v>36</v>
      </c>
      <c r="C23" s="60"/>
      <c r="D23" s="61"/>
      <c r="E23" s="31"/>
      <c r="F23" s="65"/>
      <c r="G23" s="64"/>
      <c r="H23" s="63"/>
      <c r="I23" s="64"/>
      <c r="J23" s="63"/>
      <c r="K23" s="64"/>
      <c r="L23" s="63"/>
      <c r="M23" s="64"/>
      <c r="N23" s="63"/>
      <c r="O23" s="64"/>
      <c r="P23" s="32"/>
      <c r="Q23" s="64"/>
      <c r="R23" s="32"/>
      <c r="S23" s="31"/>
      <c r="T23" s="65"/>
      <c r="U23" s="31"/>
      <c r="V23" s="65"/>
      <c r="W23" s="31"/>
      <c r="X23" s="65"/>
      <c r="Y23" s="12"/>
    </row>
    <row r="24" customFormat="false" ht="15.6" hidden="false" customHeight="true" outlineLevel="0" collapsed="false">
      <c r="A24" s="110" t="n">
        <v>401</v>
      </c>
      <c r="B24" s="35" t="s">
        <v>37</v>
      </c>
      <c r="C24" s="49" t="n">
        <v>150</v>
      </c>
      <c r="D24" s="50" t="n">
        <v>180</v>
      </c>
      <c r="E24" s="40" t="n">
        <v>0.2</v>
      </c>
      <c r="F24" s="41" t="n">
        <v>0.4</v>
      </c>
      <c r="G24" s="38" t="n">
        <v>5.35</v>
      </c>
      <c r="H24" s="39" t="n">
        <v>6.42</v>
      </c>
      <c r="I24" s="38" t="n">
        <v>5.8</v>
      </c>
      <c r="J24" s="39" t="n">
        <v>6.96</v>
      </c>
      <c r="K24" s="38" t="n">
        <v>5.8</v>
      </c>
      <c r="L24" s="39" t="n">
        <v>6.96</v>
      </c>
      <c r="M24" s="38" t="n">
        <v>17.05</v>
      </c>
      <c r="N24" s="39" t="n">
        <v>20.46</v>
      </c>
      <c r="O24" s="40" t="n">
        <v>120</v>
      </c>
      <c r="P24" s="41" t="n">
        <v>144</v>
      </c>
      <c r="Q24" s="40" t="n">
        <v>120</v>
      </c>
      <c r="R24" s="41" t="n">
        <v>144</v>
      </c>
      <c r="S24" s="40" t="n">
        <v>0.2</v>
      </c>
      <c r="T24" s="41" t="n">
        <v>0.4</v>
      </c>
      <c r="U24" s="40" t="n">
        <v>0.2</v>
      </c>
      <c r="V24" s="41" t="n">
        <v>0.4</v>
      </c>
      <c r="W24" s="40" t="n">
        <v>0.2</v>
      </c>
      <c r="X24" s="41" t="n">
        <v>0.4</v>
      </c>
      <c r="Y24" s="12"/>
    </row>
    <row r="25" customFormat="false" ht="15" hidden="false" customHeight="true" outlineLevel="0" collapsed="false">
      <c r="A25" s="34"/>
      <c r="B25" s="45" t="s">
        <v>38</v>
      </c>
      <c r="C25" s="98" t="n">
        <v>5</v>
      </c>
      <c r="D25" s="47" t="n">
        <v>15</v>
      </c>
      <c r="E25" s="40"/>
      <c r="F25" s="41"/>
      <c r="G25" s="38" t="n">
        <v>1.08</v>
      </c>
      <c r="H25" s="39" t="n">
        <v>1.6</v>
      </c>
      <c r="I25" s="38" t="n">
        <v>1.77</v>
      </c>
      <c r="J25" s="39" t="n">
        <v>3.54</v>
      </c>
      <c r="K25" s="38" t="n">
        <v>1.77</v>
      </c>
      <c r="L25" s="39" t="n">
        <v>3.54</v>
      </c>
      <c r="M25" s="38" t="n">
        <v>3.74</v>
      </c>
      <c r="N25" s="39" t="n">
        <v>7.49</v>
      </c>
      <c r="O25" s="40" t="n">
        <v>21</v>
      </c>
      <c r="P25" s="41" t="n">
        <v>63</v>
      </c>
      <c r="Q25" s="40" t="n">
        <v>21</v>
      </c>
      <c r="R25" s="41" t="n">
        <v>63</v>
      </c>
      <c r="S25" s="40"/>
      <c r="T25" s="41"/>
      <c r="U25" s="40"/>
      <c r="V25" s="41"/>
      <c r="W25" s="40"/>
      <c r="X25" s="41"/>
      <c r="Y25" s="12"/>
    </row>
    <row r="26" customFormat="false" ht="15" hidden="false" customHeight="true" outlineLevel="0" collapsed="false">
      <c r="A26" s="34" t="s">
        <v>23</v>
      </c>
      <c r="B26" s="45" t="s">
        <v>39</v>
      </c>
      <c r="C26" s="98" t="n">
        <v>50</v>
      </c>
      <c r="D26" s="47" t="n">
        <v>60</v>
      </c>
      <c r="E26" s="40" t="n">
        <v>5</v>
      </c>
      <c r="F26" s="41"/>
      <c r="G26" s="38" t="n">
        <v>0.015</v>
      </c>
      <c r="H26" s="39"/>
      <c r="I26" s="38" t="n">
        <v>0.1</v>
      </c>
      <c r="J26" s="39"/>
      <c r="K26" s="38" t="n">
        <v>0.0025</v>
      </c>
      <c r="L26" s="39"/>
      <c r="M26" s="38"/>
      <c r="N26" s="39"/>
      <c r="O26" s="40"/>
      <c r="P26" s="41"/>
      <c r="Q26" s="40" t="n">
        <v>5.5</v>
      </c>
      <c r="R26" s="41"/>
      <c r="S26" s="40" t="n">
        <v>4.5</v>
      </c>
      <c r="T26" s="41"/>
      <c r="U26" s="40" t="n">
        <v>1.1</v>
      </c>
      <c r="V26" s="41"/>
      <c r="W26" s="40" t="n">
        <v>0.04</v>
      </c>
      <c r="X26" s="41"/>
      <c r="Y26" s="12"/>
    </row>
    <row r="27" customFormat="false" ht="15.6" hidden="false" customHeight="true" outlineLevel="0" collapsed="false">
      <c r="A27" s="51"/>
      <c r="B27" s="52"/>
      <c r="C27" s="112" t="s">
        <v>20</v>
      </c>
      <c r="D27" s="112"/>
      <c r="E27" s="115" t="n">
        <f aca="false">SUM(E24:E25)</f>
        <v>0.2</v>
      </c>
      <c r="F27" s="114" t="n">
        <f aca="false">SUM(F24:F25)</f>
        <v>0.4</v>
      </c>
      <c r="G27" s="54" t="n">
        <f aca="false">SUM(G24:G26)</f>
        <v>6.445</v>
      </c>
      <c r="H27" s="113" t="n">
        <f aca="false">SUM(H24:H26)</f>
        <v>8.02</v>
      </c>
      <c r="I27" s="54" t="n">
        <f aca="false">SUM(I24:I26)</f>
        <v>7.67</v>
      </c>
      <c r="J27" s="113" t="n">
        <f aca="false">SUM(J24:J26)</f>
        <v>10.5</v>
      </c>
      <c r="K27" s="54" t="n">
        <f aca="false">SUM(K24:K26)</f>
        <v>7.5725</v>
      </c>
      <c r="L27" s="113" t="n">
        <f aca="false">SUM(L24:L26)</f>
        <v>10.5</v>
      </c>
      <c r="M27" s="114" t="n">
        <f aca="false">SUM(M24:M26)</f>
        <v>20.79</v>
      </c>
      <c r="N27" s="114" t="n">
        <f aca="false">SUM(N24:N26)</f>
        <v>27.95</v>
      </c>
      <c r="O27" s="54" t="n">
        <f aca="false">SUM(O24:O26)</f>
        <v>141</v>
      </c>
      <c r="P27" s="113" t="n">
        <f aca="false">SUM(P24:P26)</f>
        <v>207</v>
      </c>
      <c r="Q27" s="54" t="n">
        <f aca="false">SUM(Q24:Q26)</f>
        <v>146.5</v>
      </c>
      <c r="R27" s="113" t="n">
        <f aca="false">SUM(R24:R26)</f>
        <v>207</v>
      </c>
      <c r="S27" s="115" t="n">
        <f aca="false">SUM(S24:S25)</f>
        <v>0.2</v>
      </c>
      <c r="T27" s="114" t="n">
        <f aca="false">SUM(T24:T25)</f>
        <v>0.4</v>
      </c>
      <c r="U27" s="115" t="n">
        <f aca="false">SUM(U24:U25)</f>
        <v>0.2</v>
      </c>
      <c r="V27" s="114" t="n">
        <f aca="false">SUM(V24:V25)</f>
        <v>0.4</v>
      </c>
      <c r="W27" s="115" t="n">
        <f aca="false">SUM(W24:W25)</f>
        <v>0.2</v>
      </c>
      <c r="X27" s="114" t="n">
        <f aca="false">SUM(X24:X25)</f>
        <v>0.4</v>
      </c>
      <c r="Y27" s="58" t="n">
        <f aca="false">AVERAGE(Q27:R27)</f>
        <v>176.75</v>
      </c>
    </row>
    <row r="28" customFormat="false" ht="16.15" hidden="false" customHeight="true" outlineLevel="0" collapsed="false">
      <c r="A28" s="25"/>
      <c r="B28" s="59" t="s">
        <v>40</v>
      </c>
      <c r="C28" s="60"/>
      <c r="D28" s="61"/>
      <c r="E28" s="31"/>
      <c r="F28" s="65"/>
      <c r="G28" s="64"/>
      <c r="H28" s="63"/>
      <c r="I28" s="64"/>
      <c r="J28" s="63"/>
      <c r="K28" s="64"/>
      <c r="L28" s="63"/>
      <c r="M28" s="64"/>
      <c r="N28" s="63"/>
      <c r="O28" s="64"/>
      <c r="P28" s="32"/>
      <c r="Q28" s="64"/>
      <c r="R28" s="32"/>
      <c r="S28" s="31"/>
      <c r="T28" s="65"/>
      <c r="U28" s="31"/>
      <c r="V28" s="65"/>
      <c r="W28" s="31"/>
      <c r="X28" s="65"/>
      <c r="Y28" s="12"/>
    </row>
    <row r="29" customFormat="false" ht="30" hidden="false" customHeight="true" outlineLevel="0" collapsed="false">
      <c r="A29" s="116" t="s">
        <v>41</v>
      </c>
      <c r="B29" s="71" t="s">
        <v>42</v>
      </c>
      <c r="C29" s="84" t="n">
        <v>40</v>
      </c>
      <c r="D29" s="85" t="n">
        <v>60</v>
      </c>
      <c r="E29" s="121" t="n">
        <v>3.5</v>
      </c>
      <c r="F29" s="122" t="n">
        <v>5.25</v>
      </c>
      <c r="G29" s="117"/>
      <c r="H29" s="118"/>
      <c r="I29" s="117" t="n">
        <v>2.5</v>
      </c>
      <c r="J29" s="118" t="n">
        <v>3.5</v>
      </c>
      <c r="K29" s="117" t="n">
        <v>2.5</v>
      </c>
      <c r="L29" s="118" t="n">
        <v>3.5</v>
      </c>
      <c r="M29" s="117" t="n">
        <v>1.64</v>
      </c>
      <c r="N29" s="118" t="n">
        <v>2.46</v>
      </c>
      <c r="O29" s="119" t="n">
        <v>36</v>
      </c>
      <c r="P29" s="120" t="n">
        <v>54</v>
      </c>
      <c r="Q29" s="119" t="n">
        <v>36</v>
      </c>
      <c r="R29" s="120" t="n">
        <v>54</v>
      </c>
      <c r="S29" s="121" t="n">
        <v>3.5</v>
      </c>
      <c r="T29" s="122" t="n">
        <v>5.25</v>
      </c>
      <c r="U29" s="121" t="n">
        <v>3.5</v>
      </c>
      <c r="V29" s="122" t="n">
        <v>5.25</v>
      </c>
      <c r="W29" s="121" t="n">
        <v>3.5</v>
      </c>
      <c r="X29" s="122" t="n">
        <v>5.25</v>
      </c>
      <c r="Y29" s="12"/>
    </row>
    <row r="30" customFormat="false" ht="28.15" hidden="false" customHeight="true" outlineLevel="0" collapsed="false">
      <c r="A30" s="116" t="s">
        <v>43</v>
      </c>
      <c r="B30" s="87" t="s">
        <v>44</v>
      </c>
      <c r="C30" s="123" t="s">
        <v>45</v>
      </c>
      <c r="D30" s="124" t="s">
        <v>46</v>
      </c>
      <c r="E30" s="40" t="n">
        <v>7.25</v>
      </c>
      <c r="F30" s="41" t="n">
        <v>8.7</v>
      </c>
      <c r="G30" s="38" t="n">
        <v>2.6</v>
      </c>
      <c r="H30" s="39" t="n">
        <v>3.27</v>
      </c>
      <c r="I30" s="38" t="n">
        <v>6.59</v>
      </c>
      <c r="J30" s="39" t="n">
        <v>8.24</v>
      </c>
      <c r="K30" s="38" t="n">
        <v>6.59</v>
      </c>
      <c r="L30" s="39" t="n">
        <v>8.24</v>
      </c>
      <c r="M30" s="38" t="n">
        <v>16.1</v>
      </c>
      <c r="N30" s="39" t="n">
        <v>19.33</v>
      </c>
      <c r="O30" s="40" t="n">
        <v>187</v>
      </c>
      <c r="P30" s="41" t="n">
        <v>225</v>
      </c>
      <c r="Q30" s="40" t="n">
        <v>187</v>
      </c>
      <c r="R30" s="41" t="n">
        <v>225</v>
      </c>
      <c r="S30" s="40" t="n">
        <v>7.25</v>
      </c>
      <c r="T30" s="41" t="n">
        <v>8.7</v>
      </c>
      <c r="U30" s="40" t="n">
        <v>7.25</v>
      </c>
      <c r="V30" s="41" t="n">
        <v>8.7</v>
      </c>
      <c r="W30" s="40" t="n">
        <v>7.25</v>
      </c>
      <c r="X30" s="41" t="n">
        <v>8.7</v>
      </c>
      <c r="Y30" s="12"/>
    </row>
    <row r="31" customFormat="false" ht="20.45" hidden="false" customHeight="true" outlineLevel="0" collapsed="false">
      <c r="A31" s="34" t="n">
        <v>1</v>
      </c>
      <c r="B31" s="45" t="s">
        <v>47</v>
      </c>
      <c r="C31" s="125" t="s">
        <v>48</v>
      </c>
      <c r="D31" s="126" t="s">
        <v>49</v>
      </c>
      <c r="E31" s="40"/>
      <c r="F31" s="41"/>
      <c r="G31" s="38" t="n">
        <v>2.07</v>
      </c>
      <c r="H31" s="39" t="n">
        <v>0.04</v>
      </c>
      <c r="I31" s="38" t="n">
        <v>3.32</v>
      </c>
      <c r="J31" s="39" t="n">
        <v>5.4</v>
      </c>
      <c r="K31" s="38" t="n">
        <v>3.32</v>
      </c>
      <c r="L31" s="39" t="n">
        <v>5.4</v>
      </c>
      <c r="M31" s="38" t="n">
        <v>14.84</v>
      </c>
      <c r="N31" s="39" t="n">
        <v>19.77</v>
      </c>
      <c r="O31" s="40" t="n">
        <v>95</v>
      </c>
      <c r="P31" s="41" t="n">
        <v>115</v>
      </c>
      <c r="Q31" s="40" t="n">
        <v>95</v>
      </c>
      <c r="R31" s="41" t="n">
        <v>115</v>
      </c>
      <c r="S31" s="40"/>
      <c r="T31" s="41"/>
      <c r="U31" s="40"/>
      <c r="V31" s="41"/>
      <c r="W31" s="40"/>
      <c r="X31" s="41"/>
      <c r="Y31" s="12"/>
    </row>
    <row r="32" customFormat="false" ht="15.6" hidden="false" customHeight="true" outlineLevel="0" collapsed="false">
      <c r="A32" s="34" t="n">
        <v>392</v>
      </c>
      <c r="B32" s="45" t="s">
        <v>50</v>
      </c>
      <c r="C32" s="127" t="n">
        <v>170</v>
      </c>
      <c r="D32" s="85" t="n">
        <v>200</v>
      </c>
      <c r="E32" s="40" t="n">
        <v>0.015</v>
      </c>
      <c r="F32" s="41" t="n">
        <v>0.02</v>
      </c>
      <c r="G32" s="38"/>
      <c r="H32" s="39"/>
      <c r="I32" s="128" t="n">
        <v>0.02</v>
      </c>
      <c r="J32" s="129" t="n">
        <v>0.02</v>
      </c>
      <c r="K32" s="128" t="n">
        <v>0.02</v>
      </c>
      <c r="L32" s="129" t="n">
        <v>0.02</v>
      </c>
      <c r="M32" s="128" t="n">
        <v>7.9</v>
      </c>
      <c r="N32" s="129" t="n">
        <v>9.32</v>
      </c>
      <c r="O32" s="128" t="n">
        <v>32</v>
      </c>
      <c r="P32" s="130" t="n">
        <v>37</v>
      </c>
      <c r="Q32" s="128" t="n">
        <v>32</v>
      </c>
      <c r="R32" s="130" t="n">
        <v>37</v>
      </c>
      <c r="S32" s="40" t="n">
        <v>0.015</v>
      </c>
      <c r="T32" s="41" t="n">
        <v>0.02</v>
      </c>
      <c r="U32" s="40" t="n">
        <v>0.015</v>
      </c>
      <c r="V32" s="41" t="n">
        <v>0.02</v>
      </c>
      <c r="W32" s="40" t="n">
        <v>0.015</v>
      </c>
      <c r="X32" s="41" t="n">
        <v>0.02</v>
      </c>
      <c r="Y32" s="12"/>
    </row>
    <row r="33" customFormat="false" ht="15.6" hidden="false" customHeight="true" outlineLevel="0" collapsed="false">
      <c r="A33" s="51"/>
      <c r="B33" s="52"/>
      <c r="C33" s="53" t="s">
        <v>20</v>
      </c>
      <c r="D33" s="53"/>
      <c r="E33" s="69" t="n">
        <f aca="false">SUM(E29:E32)</f>
        <v>10.765</v>
      </c>
      <c r="F33" s="131" t="n">
        <f aca="false">SUM(F29:F32)</f>
        <v>13.97</v>
      </c>
      <c r="G33" s="69" t="n">
        <f aca="false">SUM(G29:G32)</f>
        <v>4.67</v>
      </c>
      <c r="H33" s="131" t="n">
        <f aca="false">SUM(H29:H32)</f>
        <v>3.31</v>
      </c>
      <c r="I33" s="69" t="n">
        <f aca="false">SUM(I29:I32)</f>
        <v>12.43</v>
      </c>
      <c r="J33" s="131" t="n">
        <f aca="false">SUM(J29:J32)</f>
        <v>17.16</v>
      </c>
      <c r="K33" s="69" t="n">
        <f aca="false">SUM(K29:K32)</f>
        <v>12.43</v>
      </c>
      <c r="L33" s="131" t="n">
        <f aca="false">SUM(L29:L32)</f>
        <v>17.16</v>
      </c>
      <c r="M33" s="69" t="n">
        <f aca="false">SUM(M29:M32)</f>
        <v>40.48</v>
      </c>
      <c r="N33" s="131" t="n">
        <f aca="false">SUM(N29:N32)</f>
        <v>50.88</v>
      </c>
      <c r="O33" s="69" t="n">
        <f aca="false">SUM(O29:O32)</f>
        <v>350</v>
      </c>
      <c r="P33" s="131" t="n">
        <f aca="false">SUM(P29:P32)</f>
        <v>431</v>
      </c>
      <c r="Q33" s="69" t="n">
        <f aca="false">SUM(Q29:Q32)</f>
        <v>350</v>
      </c>
      <c r="R33" s="131" t="n">
        <f aca="false">SUM(R29:R32)</f>
        <v>431</v>
      </c>
      <c r="S33" s="69" t="n">
        <f aca="false">SUM(S29:S32)</f>
        <v>10.765</v>
      </c>
      <c r="T33" s="131" t="n">
        <f aca="false">SUM(T29:T32)</f>
        <v>13.97</v>
      </c>
      <c r="U33" s="69" t="n">
        <f aca="false">SUM(U29:U32)</f>
        <v>10.765</v>
      </c>
      <c r="V33" s="131" t="n">
        <f aca="false">SUM(V29:V32)</f>
        <v>13.97</v>
      </c>
      <c r="W33" s="69" t="n">
        <f aca="false">SUM(W29:W32)</f>
        <v>10.765</v>
      </c>
      <c r="X33" s="131" t="n">
        <f aca="false">SUM(X29:X32)</f>
        <v>13.97</v>
      </c>
      <c r="Y33" s="132" t="n">
        <f aca="false">AVERAGE(Q33:R33)</f>
        <v>390.5</v>
      </c>
    </row>
    <row r="34" customFormat="false" ht="16.9" hidden="false" customHeight="true" outlineLevel="0" collapsed="false">
      <c r="A34" s="133"/>
      <c r="B34" s="134"/>
      <c r="C34" s="135" t="s">
        <v>51</v>
      </c>
      <c r="D34" s="135"/>
      <c r="E34" s="136" t="n">
        <f aca="false">SUM(E11+E14+E22+E27+E33)</f>
        <v>16.995</v>
      </c>
      <c r="F34" s="140" t="n">
        <f aca="false">SUM(F11+F14+F22+F27+F33)</f>
        <v>22.25</v>
      </c>
      <c r="G34" s="136" t="n">
        <f aca="false">SUM(G11+G14+G22+G27+G33)</f>
        <v>17.115</v>
      </c>
      <c r="H34" s="137" t="n">
        <f aca="false">SUM(H11+H14+H22+H27+H33)</f>
        <v>19.93</v>
      </c>
      <c r="I34" s="136" t="n">
        <f aca="false">SUM(I11+I14+I22+I27+I33)</f>
        <v>31.42</v>
      </c>
      <c r="J34" s="137" t="n">
        <f aca="false">SUM(J11+J14+J22+J27+J33)</f>
        <v>42.88</v>
      </c>
      <c r="K34" s="136" t="n">
        <f aca="false">SUM(K11+K14+K22+K27+K33)</f>
        <v>31.3225</v>
      </c>
      <c r="L34" s="137" t="n">
        <f aca="false">SUM(L11+L14+L22+L27+L33)</f>
        <v>42.88</v>
      </c>
      <c r="M34" s="136" t="n">
        <f aca="false">SUM(M11+M14+M22+M27+M33)</f>
        <v>130.94</v>
      </c>
      <c r="N34" s="137" t="n">
        <f aca="false">SUM(N11+N14+N22+N27+N33)</f>
        <v>170.35</v>
      </c>
      <c r="O34" s="138" t="n">
        <f aca="false">SUM(O11+O14+O22+O27+O33)</f>
        <v>935</v>
      </c>
      <c r="P34" s="139" t="n">
        <f aca="false">SUM(P11+P14+P22+P27+P33)</f>
        <v>1213</v>
      </c>
      <c r="Q34" s="138" t="n">
        <f aca="false">SUM(Q11+Q14+Q22+Q27+Q33)</f>
        <v>940.5</v>
      </c>
      <c r="R34" s="139" t="n">
        <f aca="false">SUM(R11+R14+R22+R27+R33)</f>
        <v>1213</v>
      </c>
      <c r="S34" s="136" t="n">
        <f aca="false">SUM(S11+S14+S22+S27+S33)</f>
        <v>15.965</v>
      </c>
      <c r="T34" s="140" t="n">
        <f aca="false">SUM(T11+T14+T22+T27+T33)</f>
        <v>21.02</v>
      </c>
      <c r="U34" s="136" t="n">
        <f aca="false">SUM(U11+U14+U22+U27+U33)</f>
        <v>15.965</v>
      </c>
      <c r="V34" s="140" t="n">
        <f aca="false">SUM(V11+V14+V22+V27+V33)</f>
        <v>21.02</v>
      </c>
      <c r="W34" s="136" t="n">
        <f aca="false">SUM(W11+W14+W22+W27+W33)</f>
        <v>15.965</v>
      </c>
      <c r="X34" s="140" t="n">
        <f aca="false">SUM(X11+X14+X22+X27+X33)</f>
        <v>21.02</v>
      </c>
      <c r="Y34" s="142" t="n">
        <f aca="false">AVERAGE(Q34:R34)</f>
        <v>1076.75</v>
      </c>
    </row>
    <row r="35" customFormat="false" ht="15.6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2"/>
    </row>
    <row r="36" customFormat="false" ht="31.15" hidden="false" customHeight="true" outlineLevel="0" collapsed="false">
      <c r="A36" s="62"/>
      <c r="B36" s="145" t="s">
        <v>52</v>
      </c>
      <c r="C36" s="145"/>
      <c r="D36" s="145"/>
      <c r="E36" s="588" t="n">
        <v>45</v>
      </c>
      <c r="F36" s="588" t="n">
        <v>50</v>
      </c>
      <c r="G36" s="588" t="n">
        <v>0.8</v>
      </c>
      <c r="H36" s="588" t="n">
        <v>0.9</v>
      </c>
      <c r="I36" s="588" t="n">
        <v>0.9</v>
      </c>
      <c r="J36" s="588" t="n">
        <v>1</v>
      </c>
      <c r="K36" s="588" t="n">
        <v>450</v>
      </c>
      <c r="L36" s="589" t="n">
        <v>500</v>
      </c>
      <c r="M36" s="588" t="n">
        <v>10</v>
      </c>
      <c r="N36" s="589" t="n">
        <v>10</v>
      </c>
      <c r="O36" s="589" t="n">
        <v>800</v>
      </c>
      <c r="P36" s="590" t="n">
        <v>900</v>
      </c>
      <c r="Q36" s="589" t="n">
        <v>700</v>
      </c>
      <c r="R36" s="590" t="n">
        <v>800</v>
      </c>
      <c r="S36" s="588" t="n">
        <v>80</v>
      </c>
      <c r="T36" s="588" t="n">
        <v>200</v>
      </c>
      <c r="U36" s="588" t="n">
        <v>10</v>
      </c>
      <c r="V36" s="588" t="n">
        <v>10</v>
      </c>
      <c r="W36" s="590" t="n">
        <v>1.4</v>
      </c>
      <c r="X36" s="591" t="n">
        <v>2</v>
      </c>
      <c r="Y36" s="12"/>
    </row>
    <row r="37" customFormat="false" ht="19.15" hidden="false" customHeight="true" outlineLevel="0" collapsed="false">
      <c r="A37" s="152"/>
      <c r="B37" s="153" t="s">
        <v>53</v>
      </c>
      <c r="C37" s="154" t="n">
        <v>100</v>
      </c>
      <c r="D37" s="154"/>
      <c r="E37" s="155" t="n">
        <f aca="false">E34*C37/E36-C37</f>
        <v>-62.2333333333333</v>
      </c>
      <c r="F37" s="155" t="n">
        <f aca="false">F34*C37/F36-C37</f>
        <v>-55.5</v>
      </c>
      <c r="G37" s="155" t="n">
        <f aca="false">G34*C37/G36-C37</f>
        <v>2039.375</v>
      </c>
      <c r="H37" s="155" t="n">
        <f aca="false">H34*C37/H36-C37</f>
        <v>2114.44444444444</v>
      </c>
      <c r="I37" s="155" t="n">
        <f aca="false">I34*C37/I36-C37</f>
        <v>3391.11111111111</v>
      </c>
      <c r="J37" s="155" t="n">
        <f aca="false">J34*C37/J36-C37</f>
        <v>4188</v>
      </c>
      <c r="K37" s="155" t="n">
        <f aca="false">K34*A37/K36-A37</f>
        <v>0</v>
      </c>
      <c r="L37" s="156" t="n">
        <f aca="false">L34*A37/L36-A37</f>
        <v>0</v>
      </c>
      <c r="M37" s="155" t="n">
        <f aca="false">M34*C37/M36-C37</f>
        <v>1209.4</v>
      </c>
      <c r="N37" s="156" t="n">
        <f aca="false">N34*C37/N36-C37</f>
        <v>1603.5</v>
      </c>
      <c r="O37" s="155" t="n">
        <f aca="false">O34*A37/O36-A37</f>
        <v>0</v>
      </c>
      <c r="P37" s="155" t="n">
        <f aca="false">P34*A37/P36-A37</f>
        <v>0</v>
      </c>
      <c r="Q37" s="155" t="n">
        <f aca="false">Q34*C37/Q36-C37</f>
        <v>34.3571428571429</v>
      </c>
      <c r="R37" s="155" t="n">
        <f aca="false">R34*C37/R36-C37</f>
        <v>51.625</v>
      </c>
      <c r="S37" s="155" t="n">
        <f aca="false">S34*Q37/S36-Q37</f>
        <v>-27.5007455357143</v>
      </c>
      <c r="T37" s="155" t="n">
        <f aca="false">T34*Q37/T36-Q37</f>
        <v>-30.7462071428571</v>
      </c>
      <c r="U37" s="155" t="n">
        <f aca="false">U34*S37/U36-S37</f>
        <v>-16.4041947120536</v>
      </c>
      <c r="V37" s="155" t="n">
        <f aca="false">V34*S37/V36-S37</f>
        <v>-30.3058215803571</v>
      </c>
      <c r="W37" s="155" t="n">
        <f aca="false">W34*C37/W36-C37</f>
        <v>1040.35714285714</v>
      </c>
      <c r="X37" s="157" t="n">
        <f aca="false">X34*C37/X36-C37</f>
        <v>951</v>
      </c>
      <c r="Y37" s="12"/>
    </row>
    <row r="38" customFormat="false" ht="12.75" hidden="false" customHeight="false" outlineLevel="0" collapsed="false">
      <c r="F38" s="159"/>
      <c r="G38" s="159"/>
      <c r="H38" s="159"/>
      <c r="I38" s="159"/>
      <c r="J38" s="160"/>
      <c r="K38" s="160"/>
      <c r="L38" s="160"/>
      <c r="M38" s="160"/>
    </row>
    <row r="42" customFormat="false" ht="16.5" hidden="false" customHeight="false" outlineLevel="0" collapsed="false">
      <c r="B42" s="3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true" outlineLevel="0" collapsed="false">
      <c r="A43" s="5" t="s">
        <v>302</v>
      </c>
      <c r="B43" s="7" t="s">
        <v>2</v>
      </c>
      <c r="C43" s="8" t="s">
        <v>3</v>
      </c>
      <c r="D43" s="8"/>
      <c r="E43" s="7" t="s">
        <v>290</v>
      </c>
      <c r="F43" s="7"/>
      <c r="G43" s="7"/>
      <c r="H43" s="7"/>
      <c r="I43" s="7"/>
      <c r="J43" s="7"/>
      <c r="K43" s="7"/>
      <c r="L43" s="7"/>
      <c r="M43" s="7"/>
      <c r="N43" s="7"/>
      <c r="O43" s="583"/>
      <c r="P43" s="583"/>
      <c r="Q43" s="9" t="s">
        <v>291</v>
      </c>
      <c r="R43" s="9"/>
      <c r="S43" s="9"/>
      <c r="T43" s="9"/>
      <c r="U43" s="9"/>
      <c r="V43" s="9"/>
      <c r="W43" s="9"/>
      <c r="X43" s="9"/>
      <c r="Y43" s="12"/>
    </row>
    <row r="44" customFormat="false" ht="13.5" hidden="false" customHeight="true" outlineLevel="0" collapsed="false">
      <c r="A44" s="13" t="s">
        <v>54</v>
      </c>
      <c r="B44" s="13"/>
      <c r="C44" s="505"/>
      <c r="D44" s="542"/>
      <c r="E44" s="14" t="s">
        <v>292</v>
      </c>
      <c r="F44" s="14"/>
      <c r="G44" s="585" t="s">
        <v>293</v>
      </c>
      <c r="H44" s="585"/>
      <c r="I44" s="15" t="s">
        <v>294</v>
      </c>
      <c r="J44" s="15"/>
      <c r="K44" s="586" t="s">
        <v>295</v>
      </c>
      <c r="L44" s="586"/>
      <c r="M44" s="15" t="s">
        <v>296</v>
      </c>
      <c r="N44" s="15"/>
      <c r="O44" s="586" t="s">
        <v>297</v>
      </c>
      <c r="P44" s="586"/>
      <c r="Q44" s="587" t="s">
        <v>298</v>
      </c>
      <c r="R44" s="587"/>
      <c r="S44" s="587" t="s">
        <v>299</v>
      </c>
      <c r="T44" s="587"/>
      <c r="U44" s="585" t="s">
        <v>300</v>
      </c>
      <c r="V44" s="585"/>
      <c r="W44" s="587" t="s">
        <v>301</v>
      </c>
      <c r="X44" s="587"/>
      <c r="Y44" s="12"/>
    </row>
    <row r="45" customFormat="false" ht="13.5" hidden="false" customHeight="false" outlineLevel="0" collapsed="false">
      <c r="A45" s="13"/>
      <c r="B45" s="13"/>
      <c r="C45" s="22" t="s">
        <v>14</v>
      </c>
      <c r="D45" s="23" t="s">
        <v>15</v>
      </c>
      <c r="E45" s="24" t="s">
        <v>14</v>
      </c>
      <c r="F45" s="23" t="s">
        <v>15</v>
      </c>
      <c r="G45" s="22" t="s">
        <v>14</v>
      </c>
      <c r="H45" s="23" t="s">
        <v>15</v>
      </c>
      <c r="I45" s="24" t="s">
        <v>14</v>
      </c>
      <c r="J45" s="23" t="s">
        <v>15</v>
      </c>
      <c r="K45" s="24" t="s">
        <v>14</v>
      </c>
      <c r="L45" s="23" t="s">
        <v>15</v>
      </c>
      <c r="M45" s="24" t="s">
        <v>14</v>
      </c>
      <c r="N45" s="23" t="s">
        <v>15</v>
      </c>
      <c r="O45" s="24" t="s">
        <v>14</v>
      </c>
      <c r="P45" s="23" t="s">
        <v>15</v>
      </c>
      <c r="Q45" s="24" t="s">
        <v>14</v>
      </c>
      <c r="R45" s="23" t="s">
        <v>15</v>
      </c>
      <c r="S45" s="24" t="s">
        <v>14</v>
      </c>
      <c r="T45" s="23" t="s">
        <v>15</v>
      </c>
      <c r="U45" s="24" t="s">
        <v>14</v>
      </c>
      <c r="V45" s="23" t="s">
        <v>15</v>
      </c>
      <c r="W45" s="24" t="s">
        <v>14</v>
      </c>
      <c r="X45" s="23" t="s">
        <v>15</v>
      </c>
      <c r="Y45" s="12"/>
    </row>
    <row r="46" customFormat="false" ht="15.75" hidden="false" customHeight="false" outlineLevel="0" collapsed="false">
      <c r="A46" s="592"/>
      <c r="B46" s="593" t="s">
        <v>13</v>
      </c>
      <c r="C46" s="27"/>
      <c r="D46" s="28"/>
      <c r="E46" s="31"/>
      <c r="F46" s="32"/>
      <c r="G46" s="29"/>
      <c r="H46" s="30"/>
      <c r="I46" s="29"/>
      <c r="J46" s="30"/>
      <c r="K46" s="29"/>
      <c r="L46" s="30"/>
      <c r="M46" s="29"/>
      <c r="N46" s="30"/>
      <c r="O46" s="29"/>
      <c r="P46" s="30"/>
      <c r="Q46" s="29"/>
      <c r="R46" s="30"/>
      <c r="S46" s="31"/>
      <c r="T46" s="32"/>
      <c r="U46" s="31"/>
      <c r="V46" s="32"/>
      <c r="W46" s="31"/>
      <c r="X46" s="32"/>
      <c r="Y46" s="12"/>
    </row>
    <row r="47" customFormat="false" ht="12.75" hidden="false" customHeight="false" outlineLevel="0" collapsed="false">
      <c r="A47" s="594"/>
      <c r="B47" s="595" t="s">
        <v>55</v>
      </c>
      <c r="C47" s="90" t="n">
        <v>30</v>
      </c>
      <c r="D47" s="91" t="n">
        <v>40</v>
      </c>
      <c r="E47" s="436" t="n">
        <v>1.03</v>
      </c>
      <c r="F47" s="437" t="n">
        <v>1.23</v>
      </c>
      <c r="G47" s="165" t="n">
        <v>3.53</v>
      </c>
      <c r="H47" s="166" t="n">
        <v>3.68</v>
      </c>
      <c r="I47" s="165" t="n">
        <v>5.9</v>
      </c>
      <c r="J47" s="166" t="n">
        <v>7.86</v>
      </c>
      <c r="K47" s="165" t="n">
        <v>5.9</v>
      </c>
      <c r="L47" s="166" t="n">
        <v>7.86</v>
      </c>
      <c r="M47" s="165" t="n">
        <v>21.6</v>
      </c>
      <c r="N47" s="166" t="n">
        <v>28.8</v>
      </c>
      <c r="O47" s="165" t="n">
        <v>150</v>
      </c>
      <c r="P47" s="166" t="n">
        <v>200</v>
      </c>
      <c r="Q47" s="165" t="n">
        <v>150</v>
      </c>
      <c r="R47" s="166" t="n">
        <v>200</v>
      </c>
      <c r="S47" s="436" t="n">
        <v>1.03</v>
      </c>
      <c r="T47" s="437" t="n">
        <v>1.23</v>
      </c>
      <c r="U47" s="436" t="n">
        <v>1.03</v>
      </c>
      <c r="V47" s="437" t="n">
        <v>1.23</v>
      </c>
      <c r="W47" s="436" t="n">
        <v>1.03</v>
      </c>
      <c r="X47" s="437" t="n">
        <v>1.23</v>
      </c>
      <c r="Y47" s="12"/>
    </row>
    <row r="48" customFormat="false" ht="12.75" hidden="false" customHeight="false" outlineLevel="0" collapsed="false">
      <c r="A48" s="34" t="n">
        <v>240</v>
      </c>
      <c r="B48" s="45" t="s">
        <v>56</v>
      </c>
      <c r="C48" s="72" t="s">
        <v>57</v>
      </c>
      <c r="D48" s="73" t="s">
        <v>58</v>
      </c>
      <c r="E48" s="42"/>
      <c r="F48" s="43"/>
      <c r="G48" s="38" t="n">
        <v>0.04</v>
      </c>
      <c r="H48" s="39" t="n">
        <v>0.04</v>
      </c>
      <c r="I48" s="38" t="n">
        <v>0.23</v>
      </c>
      <c r="J48" s="39" t="n">
        <v>0.27</v>
      </c>
      <c r="K48" s="38" t="n">
        <v>0.23</v>
      </c>
      <c r="L48" s="39" t="n">
        <v>0.27</v>
      </c>
      <c r="M48" s="38" t="n">
        <v>11.68</v>
      </c>
      <c r="N48" s="39" t="n">
        <v>14.01</v>
      </c>
      <c r="O48" s="40" t="n">
        <v>53</v>
      </c>
      <c r="P48" s="41" t="n">
        <v>64</v>
      </c>
      <c r="Q48" s="40" t="n">
        <v>53</v>
      </c>
      <c r="R48" s="41" t="n">
        <v>64</v>
      </c>
      <c r="S48" s="42"/>
      <c r="T48" s="43"/>
      <c r="U48" s="42"/>
      <c r="V48" s="43"/>
      <c r="W48" s="42"/>
      <c r="X48" s="43"/>
      <c r="Y48" s="12"/>
    </row>
    <row r="49" customFormat="false" ht="12.75" hidden="false" customHeight="false" outlineLevel="0" collapsed="false">
      <c r="A49" s="34" t="n">
        <v>701</v>
      </c>
      <c r="B49" s="45" t="s">
        <v>17</v>
      </c>
      <c r="C49" s="46" t="n">
        <v>30</v>
      </c>
      <c r="D49" s="47" t="n">
        <v>40</v>
      </c>
      <c r="E49" s="42"/>
      <c r="F49" s="43"/>
      <c r="G49" s="38" t="n">
        <v>1.56</v>
      </c>
      <c r="H49" s="39" t="n">
        <v>2.6</v>
      </c>
      <c r="I49" s="38" t="n">
        <v>1.52</v>
      </c>
      <c r="J49" s="39" t="n">
        <v>2.53</v>
      </c>
      <c r="K49" s="38" t="n">
        <v>1.52</v>
      </c>
      <c r="L49" s="39" t="n">
        <v>2.53</v>
      </c>
      <c r="M49" s="38" t="n">
        <v>0</v>
      </c>
      <c r="N49" s="39" t="n">
        <v>0</v>
      </c>
      <c r="O49" s="40" t="n">
        <v>21</v>
      </c>
      <c r="P49" s="41" t="n">
        <v>35</v>
      </c>
      <c r="Q49" s="40" t="n">
        <v>21</v>
      </c>
      <c r="R49" s="41" t="n">
        <v>35</v>
      </c>
      <c r="S49" s="42"/>
      <c r="T49" s="43"/>
      <c r="U49" s="42"/>
      <c r="V49" s="43"/>
      <c r="W49" s="42"/>
      <c r="X49" s="43"/>
      <c r="Y49" s="12"/>
    </row>
    <row r="50" customFormat="false" ht="12.75" hidden="false" customHeight="false" outlineLevel="0" collapsed="false">
      <c r="A50" s="34" t="n">
        <v>395</v>
      </c>
      <c r="B50" s="45" t="s">
        <v>59</v>
      </c>
      <c r="C50" s="98" t="n">
        <v>170</v>
      </c>
      <c r="D50" s="47" t="n">
        <v>200</v>
      </c>
      <c r="E50" s="40" t="n">
        <v>0.2</v>
      </c>
      <c r="F50" s="41" t="n">
        <v>0.6</v>
      </c>
      <c r="G50" s="38" t="n">
        <v>4.04</v>
      </c>
      <c r="H50" s="39" t="n">
        <v>4.76</v>
      </c>
      <c r="I50" s="38" t="n">
        <v>3.92</v>
      </c>
      <c r="J50" s="39" t="n">
        <v>4.61</v>
      </c>
      <c r="K50" s="38" t="n">
        <v>3.92</v>
      </c>
      <c r="L50" s="39" t="n">
        <v>4.61</v>
      </c>
      <c r="M50" s="38" t="n">
        <v>15.79</v>
      </c>
      <c r="N50" s="39" t="n">
        <v>17.66</v>
      </c>
      <c r="O50" s="40" t="n">
        <v>100</v>
      </c>
      <c r="P50" s="41" t="n">
        <v>120</v>
      </c>
      <c r="Q50" s="40" t="n">
        <v>100</v>
      </c>
      <c r="R50" s="41" t="n">
        <v>120</v>
      </c>
      <c r="S50" s="40" t="n">
        <v>0.2</v>
      </c>
      <c r="T50" s="41" t="n">
        <v>0.6</v>
      </c>
      <c r="U50" s="40" t="n">
        <v>0.2</v>
      </c>
      <c r="V50" s="41" t="n">
        <v>0.6</v>
      </c>
      <c r="W50" s="40" t="n">
        <v>0.2</v>
      </c>
      <c r="X50" s="41" t="n">
        <v>0.6</v>
      </c>
      <c r="Y50" s="12"/>
    </row>
    <row r="51" customFormat="false" ht="13.5" hidden="false" customHeight="false" outlineLevel="0" collapsed="false">
      <c r="A51" s="51"/>
      <c r="B51" s="51"/>
      <c r="C51" s="53" t="s">
        <v>20</v>
      </c>
      <c r="D51" s="53"/>
      <c r="E51" s="54" t="n">
        <f aca="false">SUM(E47:E50)</f>
        <v>1.23</v>
      </c>
      <c r="F51" s="56" t="n">
        <f aca="false">SUM(F47:F50)</f>
        <v>1.83</v>
      </c>
      <c r="G51" s="54" t="n">
        <f aca="false">SUM(G47:G50)</f>
        <v>9.17</v>
      </c>
      <c r="H51" s="55" t="n">
        <f aca="false">SUM(H47:H50)</f>
        <v>11.08</v>
      </c>
      <c r="I51" s="54" t="n">
        <f aca="false">SUM(I47:I50)</f>
        <v>11.57</v>
      </c>
      <c r="J51" s="55" t="n">
        <f aca="false">SUM(J47:J50)</f>
        <v>15.27</v>
      </c>
      <c r="K51" s="54" t="n">
        <f aca="false">SUM(K47:K50)</f>
        <v>11.57</v>
      </c>
      <c r="L51" s="55" t="n">
        <f aca="false">SUM(L47:L50)</f>
        <v>15.27</v>
      </c>
      <c r="M51" s="54" t="n">
        <f aca="false">SUM(M47:M50)</f>
        <v>49.07</v>
      </c>
      <c r="N51" s="55" t="n">
        <f aca="false">SUM(N47:N50)</f>
        <v>60.47</v>
      </c>
      <c r="O51" s="54" t="n">
        <f aca="false">SUM(O47:O50)</f>
        <v>324</v>
      </c>
      <c r="P51" s="55" t="n">
        <f aca="false">SUM(P47:P50)</f>
        <v>419</v>
      </c>
      <c r="Q51" s="54" t="n">
        <f aca="false">SUM(Q47:Q50)</f>
        <v>324</v>
      </c>
      <c r="R51" s="55" t="n">
        <f aca="false">SUM(R47:R50)</f>
        <v>419</v>
      </c>
      <c r="S51" s="54" t="n">
        <f aca="false">SUM(S47:S50)</f>
        <v>1.23</v>
      </c>
      <c r="T51" s="56" t="n">
        <f aca="false">SUM(T47:T50)</f>
        <v>1.83</v>
      </c>
      <c r="U51" s="54" t="n">
        <f aca="false">SUM(U47:U50)</f>
        <v>1.23</v>
      </c>
      <c r="V51" s="56" t="n">
        <f aca="false">SUM(V47:V50)</f>
        <v>1.83</v>
      </c>
      <c r="W51" s="54" t="n">
        <f aca="false">SUM(W47:W50)</f>
        <v>1.23</v>
      </c>
      <c r="X51" s="56" t="n">
        <f aca="false">SUM(X47:X50)</f>
        <v>1.83</v>
      </c>
      <c r="Y51" s="170" t="n">
        <f aca="false">AVERAGE(Q51:R51)</f>
        <v>371.5</v>
      </c>
    </row>
    <row r="52" customFormat="false" ht="15.75" hidden="false" customHeight="false" outlineLevel="0" collapsed="false">
      <c r="A52" s="25"/>
      <c r="B52" s="171" t="s">
        <v>21</v>
      </c>
      <c r="C52" s="60"/>
      <c r="D52" s="61"/>
      <c r="E52" s="40"/>
      <c r="F52" s="41"/>
      <c r="G52" s="38"/>
      <c r="H52" s="39"/>
      <c r="I52" s="38"/>
      <c r="J52" s="39"/>
      <c r="K52" s="38"/>
      <c r="L52" s="39"/>
      <c r="M52" s="38"/>
      <c r="N52" s="39"/>
      <c r="O52" s="40"/>
      <c r="P52" s="41"/>
      <c r="Q52" s="40"/>
      <c r="R52" s="41"/>
      <c r="S52" s="40"/>
      <c r="T52" s="41"/>
      <c r="U52" s="40"/>
      <c r="V52" s="41"/>
      <c r="W52" s="40"/>
      <c r="X52" s="41"/>
      <c r="Y52" s="12"/>
    </row>
    <row r="53" customFormat="false" ht="12.75" hidden="false" customHeight="false" outlineLevel="0" collapsed="false">
      <c r="A53" s="34"/>
      <c r="B53" s="35" t="s">
        <v>60</v>
      </c>
      <c r="C53" s="177" t="n">
        <v>100</v>
      </c>
      <c r="D53" s="47" t="n">
        <v>90</v>
      </c>
      <c r="E53" s="40" t="n">
        <v>7.6</v>
      </c>
      <c r="F53" s="41" t="n">
        <v>7.7</v>
      </c>
      <c r="G53" s="38"/>
      <c r="H53" s="39"/>
      <c r="I53" s="38" t="n">
        <v>0.41</v>
      </c>
      <c r="J53" s="39" t="n">
        <v>0.41</v>
      </c>
      <c r="K53" s="38" t="n">
        <v>0.41</v>
      </c>
      <c r="L53" s="39" t="n">
        <v>0.41</v>
      </c>
      <c r="M53" s="38" t="n">
        <v>20.26</v>
      </c>
      <c r="N53" s="39" t="n">
        <v>22.26</v>
      </c>
      <c r="O53" s="40" t="n">
        <v>79</v>
      </c>
      <c r="P53" s="41" t="n">
        <v>79</v>
      </c>
      <c r="Q53" s="40" t="n">
        <v>79</v>
      </c>
      <c r="R53" s="41" t="n">
        <v>79</v>
      </c>
      <c r="S53" s="40" t="n">
        <v>7.6</v>
      </c>
      <c r="T53" s="41" t="n">
        <v>7.7</v>
      </c>
      <c r="U53" s="40" t="n">
        <v>7.6</v>
      </c>
      <c r="V53" s="41" t="n">
        <v>7.7</v>
      </c>
      <c r="W53" s="40" t="n">
        <v>7.6</v>
      </c>
      <c r="X53" s="41" t="n">
        <v>7.7</v>
      </c>
      <c r="Y53" s="12"/>
    </row>
    <row r="54" customFormat="false" ht="13.5" hidden="false" customHeight="false" outlineLevel="0" collapsed="false">
      <c r="A54" s="51"/>
      <c r="B54" s="51"/>
      <c r="C54" s="53" t="s">
        <v>20</v>
      </c>
      <c r="D54" s="53"/>
      <c r="E54" s="54" t="n">
        <f aca="false">SUM(E53)</f>
        <v>7.6</v>
      </c>
      <c r="F54" s="66" t="n">
        <f aca="false">SUM(F53)</f>
        <v>7.7</v>
      </c>
      <c r="G54" s="67"/>
      <c r="H54" s="68"/>
      <c r="I54" s="54" t="n">
        <f aca="false">SUM(I53)</f>
        <v>0.41</v>
      </c>
      <c r="J54" s="66" t="n">
        <f aca="false">SUM(J53)</f>
        <v>0.41</v>
      </c>
      <c r="K54" s="54" t="n">
        <f aca="false">SUM(K53)</f>
        <v>0.41</v>
      </c>
      <c r="L54" s="66" t="n">
        <f aca="false">SUM(L53)</f>
        <v>0.41</v>
      </c>
      <c r="M54" s="67" t="n">
        <f aca="false">SUM(M53)</f>
        <v>20.26</v>
      </c>
      <c r="N54" s="66" t="n">
        <f aca="false">SUM(N53)</f>
        <v>22.26</v>
      </c>
      <c r="O54" s="54" t="n">
        <f aca="false">SUM(O53)</f>
        <v>79</v>
      </c>
      <c r="P54" s="66" t="n">
        <f aca="false">SUM(P53)</f>
        <v>79</v>
      </c>
      <c r="Q54" s="67" t="n">
        <f aca="false">SUM(Q53)</f>
        <v>79</v>
      </c>
      <c r="R54" s="66" t="n">
        <f aca="false">SUM(R53)</f>
        <v>79</v>
      </c>
      <c r="S54" s="54" t="n">
        <f aca="false">SUM(S53)</f>
        <v>7.6</v>
      </c>
      <c r="T54" s="66" t="n">
        <f aca="false">SUM(T53)</f>
        <v>7.7</v>
      </c>
      <c r="U54" s="54" t="n">
        <f aca="false">SUM(U53)</f>
        <v>7.6</v>
      </c>
      <c r="V54" s="66" t="n">
        <f aca="false">SUM(V53)</f>
        <v>7.7</v>
      </c>
      <c r="W54" s="67" t="n">
        <f aca="false">SUM(W53)</f>
        <v>7.6</v>
      </c>
      <c r="X54" s="66" t="n">
        <f aca="false">SUM(X53)</f>
        <v>7.7</v>
      </c>
      <c r="Y54" s="170" t="n">
        <f aca="false">AVERAGE(Q54:R54)</f>
        <v>79</v>
      </c>
    </row>
    <row r="55" customFormat="false" ht="15.75" hidden="false" customHeight="false" outlineLevel="0" collapsed="false">
      <c r="A55" s="25"/>
      <c r="B55" s="171" t="s">
        <v>25</v>
      </c>
      <c r="C55" s="60"/>
      <c r="D55" s="61"/>
      <c r="E55" s="82"/>
      <c r="F55" s="83"/>
      <c r="G55" s="76"/>
      <c r="H55" s="77"/>
      <c r="I55" s="78"/>
      <c r="J55" s="79"/>
      <c r="K55" s="78"/>
      <c r="L55" s="79"/>
      <c r="M55" s="74"/>
      <c r="N55" s="75"/>
      <c r="O55" s="80"/>
      <c r="P55" s="81"/>
      <c r="Q55" s="80"/>
      <c r="R55" s="81"/>
      <c r="S55" s="82"/>
      <c r="T55" s="83"/>
      <c r="U55" s="82"/>
      <c r="V55" s="83"/>
      <c r="W55" s="82"/>
      <c r="X55" s="83"/>
      <c r="Y55" s="12"/>
    </row>
    <row r="56" customFormat="false" ht="12.75" hidden="false" customHeight="false" outlineLevel="0" collapsed="false">
      <c r="A56" s="183"/>
      <c r="B56" s="184" t="s">
        <v>61</v>
      </c>
      <c r="C56" s="72" t="n">
        <v>40</v>
      </c>
      <c r="D56" s="185" t="n">
        <v>50</v>
      </c>
      <c r="E56" s="82" t="n">
        <v>4.45</v>
      </c>
      <c r="F56" s="83" t="n">
        <v>6.68</v>
      </c>
      <c r="G56" s="76"/>
      <c r="H56" s="77"/>
      <c r="I56" s="78" t="n">
        <v>2.2</v>
      </c>
      <c r="J56" s="79" t="n">
        <v>3.3</v>
      </c>
      <c r="K56" s="78" t="n">
        <v>2.2</v>
      </c>
      <c r="L56" s="79" t="n">
        <v>3.3</v>
      </c>
      <c r="M56" s="74" t="n">
        <v>1.76</v>
      </c>
      <c r="N56" s="75" t="n">
        <v>2.64</v>
      </c>
      <c r="O56" s="80" t="n">
        <v>32</v>
      </c>
      <c r="P56" s="81" t="n">
        <v>48</v>
      </c>
      <c r="Q56" s="80" t="n">
        <v>32</v>
      </c>
      <c r="R56" s="81" t="n">
        <v>48</v>
      </c>
      <c r="S56" s="82" t="n">
        <v>4.45</v>
      </c>
      <c r="T56" s="83" t="n">
        <v>6.68</v>
      </c>
      <c r="U56" s="82" t="n">
        <v>4.45</v>
      </c>
      <c r="V56" s="83" t="n">
        <v>6.68</v>
      </c>
      <c r="W56" s="82" t="n">
        <v>4.45</v>
      </c>
      <c r="X56" s="83" t="n">
        <v>6.68</v>
      </c>
      <c r="Y56" s="12"/>
    </row>
    <row r="57" customFormat="false" ht="25.5" hidden="false" customHeight="false" outlineLevel="0" collapsed="false">
      <c r="A57" s="116" t="s">
        <v>62</v>
      </c>
      <c r="B57" s="188" t="s">
        <v>63</v>
      </c>
      <c r="C57" s="72" t="n">
        <v>150</v>
      </c>
      <c r="D57" s="73" t="n">
        <v>200</v>
      </c>
      <c r="E57" s="40" t="n">
        <v>3.49</v>
      </c>
      <c r="F57" s="41" t="n">
        <v>4.65</v>
      </c>
      <c r="G57" s="38" t="n">
        <v>2.7</v>
      </c>
      <c r="H57" s="39" t="n">
        <v>3.8</v>
      </c>
      <c r="I57" s="38" t="n">
        <v>3.74</v>
      </c>
      <c r="J57" s="39" t="n">
        <v>4.98</v>
      </c>
      <c r="K57" s="38" t="n">
        <v>3.74</v>
      </c>
      <c r="L57" s="39" t="n">
        <v>4.98</v>
      </c>
      <c r="M57" s="38" t="n">
        <v>9.19</v>
      </c>
      <c r="N57" s="86" t="n">
        <v>12.25</v>
      </c>
      <c r="O57" s="40" t="n">
        <v>74</v>
      </c>
      <c r="P57" s="41" t="n">
        <v>98</v>
      </c>
      <c r="Q57" s="40" t="n">
        <v>74</v>
      </c>
      <c r="R57" s="41" t="n">
        <v>98</v>
      </c>
      <c r="S57" s="40" t="n">
        <v>3.49</v>
      </c>
      <c r="T57" s="41" t="n">
        <v>4.65</v>
      </c>
      <c r="U57" s="40" t="n">
        <v>3.49</v>
      </c>
      <c r="V57" s="41" t="n">
        <v>4.65</v>
      </c>
      <c r="W57" s="40" t="n">
        <v>3.49</v>
      </c>
      <c r="X57" s="41" t="n">
        <v>4.65</v>
      </c>
      <c r="Y57" s="12"/>
    </row>
    <row r="58" customFormat="false" ht="12.75" hidden="false" customHeight="false" outlineLevel="0" collapsed="false">
      <c r="A58" s="110" t="n">
        <v>308</v>
      </c>
      <c r="B58" s="110" t="s">
        <v>64</v>
      </c>
      <c r="C58" s="72" t="s">
        <v>30</v>
      </c>
      <c r="D58" s="73" t="s">
        <v>31</v>
      </c>
      <c r="E58" s="40" t="n">
        <v>0.25</v>
      </c>
      <c r="F58" s="88" t="n">
        <v>0.35</v>
      </c>
      <c r="G58" s="38" t="n">
        <v>3.3</v>
      </c>
      <c r="H58" s="39" t="n">
        <v>4.8</v>
      </c>
      <c r="I58" s="38" t="n">
        <v>4.02</v>
      </c>
      <c r="J58" s="39" t="n">
        <v>5.63</v>
      </c>
      <c r="K58" s="38" t="n">
        <v>4.02</v>
      </c>
      <c r="L58" s="39" t="n">
        <v>5.63</v>
      </c>
      <c r="M58" s="38" t="n">
        <v>7.02</v>
      </c>
      <c r="N58" s="39" t="n">
        <v>9.83</v>
      </c>
      <c r="O58" s="40" t="n">
        <v>95</v>
      </c>
      <c r="P58" s="41" t="n">
        <v>133</v>
      </c>
      <c r="Q58" s="40" t="n">
        <v>95</v>
      </c>
      <c r="R58" s="41" t="n">
        <v>133</v>
      </c>
      <c r="S58" s="40" t="n">
        <v>0.25</v>
      </c>
      <c r="T58" s="88" t="n">
        <v>0.35</v>
      </c>
      <c r="U58" s="40" t="n">
        <v>0.25</v>
      </c>
      <c r="V58" s="88" t="n">
        <v>0.35</v>
      </c>
      <c r="W58" s="40" t="n">
        <v>0.25</v>
      </c>
      <c r="X58" s="88" t="n">
        <v>0.35</v>
      </c>
      <c r="Y58" s="12"/>
    </row>
    <row r="59" customFormat="false" ht="12.75" hidden="false" customHeight="false" outlineLevel="0" collapsed="false">
      <c r="A59" s="110" t="n">
        <v>336</v>
      </c>
      <c r="B59" s="189" t="s">
        <v>65</v>
      </c>
      <c r="C59" s="190" t="n">
        <v>110</v>
      </c>
      <c r="D59" s="191" t="n">
        <v>130</v>
      </c>
      <c r="E59" s="82" t="n">
        <v>0.96</v>
      </c>
      <c r="F59" s="83" t="n">
        <v>1.25</v>
      </c>
      <c r="G59" s="94"/>
      <c r="H59" s="95"/>
      <c r="I59" s="92" t="n">
        <v>3.01</v>
      </c>
      <c r="J59" s="93" t="n">
        <v>3.91</v>
      </c>
      <c r="K59" s="92" t="n">
        <v>3.01</v>
      </c>
      <c r="L59" s="93" t="n">
        <v>3.91</v>
      </c>
      <c r="M59" s="96" t="n">
        <v>17.56</v>
      </c>
      <c r="N59" s="97" t="n">
        <v>22.83</v>
      </c>
      <c r="O59" s="92" t="n">
        <v>111</v>
      </c>
      <c r="P59" s="93" t="n">
        <v>131</v>
      </c>
      <c r="Q59" s="92" t="n">
        <v>111</v>
      </c>
      <c r="R59" s="93" t="n">
        <v>131</v>
      </c>
      <c r="S59" s="82" t="n">
        <v>0.96</v>
      </c>
      <c r="T59" s="83" t="n">
        <v>1.25</v>
      </c>
      <c r="U59" s="82" t="n">
        <v>0.96</v>
      </c>
      <c r="V59" s="83" t="n">
        <v>1.25</v>
      </c>
      <c r="W59" s="82" t="n">
        <v>0.96</v>
      </c>
      <c r="X59" s="83" t="n">
        <v>1.25</v>
      </c>
      <c r="Y59" s="12"/>
    </row>
    <row r="60" customFormat="false" ht="25.5" hidden="false" customHeight="false" outlineLevel="0" collapsed="false">
      <c r="A60" s="34" t="n">
        <v>398</v>
      </c>
      <c r="B60" s="188" t="s">
        <v>66</v>
      </c>
      <c r="C60" s="98" t="n">
        <v>150</v>
      </c>
      <c r="D60" s="47" t="n">
        <v>200</v>
      </c>
      <c r="E60" s="82" t="n">
        <v>0.3</v>
      </c>
      <c r="F60" s="83" t="n">
        <v>0.4</v>
      </c>
      <c r="G60" s="76"/>
      <c r="H60" s="77"/>
      <c r="I60" s="76" t="n">
        <v>0.02</v>
      </c>
      <c r="J60" s="77" t="n">
        <v>0.04</v>
      </c>
      <c r="K60" s="76" t="n">
        <v>0.02</v>
      </c>
      <c r="L60" s="77" t="n">
        <v>0.04</v>
      </c>
      <c r="M60" s="76" t="n">
        <v>20.82</v>
      </c>
      <c r="N60" s="77" t="n">
        <v>27.76</v>
      </c>
      <c r="O60" s="82" t="n">
        <v>84</v>
      </c>
      <c r="P60" s="83" t="n">
        <v>113</v>
      </c>
      <c r="Q60" s="82" t="n">
        <v>84</v>
      </c>
      <c r="R60" s="83" t="n">
        <v>113</v>
      </c>
      <c r="S60" s="82" t="n">
        <v>0.3</v>
      </c>
      <c r="T60" s="83" t="n">
        <v>0.4</v>
      </c>
      <c r="U60" s="82" t="n">
        <v>0.3</v>
      </c>
      <c r="V60" s="83" t="n">
        <v>0.4</v>
      </c>
      <c r="W60" s="82" t="n">
        <v>0.3</v>
      </c>
      <c r="X60" s="83" t="n">
        <v>0.4</v>
      </c>
      <c r="Y60" s="12"/>
    </row>
    <row r="61" customFormat="false" ht="12.75" hidden="false" customHeight="false" outlineLevel="0" collapsed="false">
      <c r="A61" s="110" t="n">
        <v>700</v>
      </c>
      <c r="B61" s="101" t="s">
        <v>35</v>
      </c>
      <c r="C61" s="102" t="n">
        <v>40</v>
      </c>
      <c r="D61" s="103" t="n">
        <v>50</v>
      </c>
      <c r="E61" s="108"/>
      <c r="F61" s="109"/>
      <c r="G61" s="104"/>
      <c r="H61" s="105"/>
      <c r="I61" s="104" t="n">
        <v>0.53</v>
      </c>
      <c r="J61" s="105" t="n">
        <v>0.66</v>
      </c>
      <c r="K61" s="104" t="n">
        <v>0.53</v>
      </c>
      <c r="L61" s="105" t="n">
        <v>0.66</v>
      </c>
      <c r="M61" s="104" t="n">
        <v>15.08</v>
      </c>
      <c r="N61" s="105" t="n">
        <v>18.85</v>
      </c>
      <c r="O61" s="106" t="n">
        <v>80</v>
      </c>
      <c r="P61" s="107" t="n">
        <v>100</v>
      </c>
      <c r="Q61" s="106" t="n">
        <v>80</v>
      </c>
      <c r="R61" s="107" t="n">
        <v>100</v>
      </c>
      <c r="S61" s="108"/>
      <c r="T61" s="109"/>
      <c r="U61" s="108"/>
      <c r="V61" s="109"/>
      <c r="W61" s="108"/>
      <c r="X61" s="109"/>
      <c r="Y61" s="12"/>
    </row>
    <row r="62" customFormat="false" ht="13.5" hidden="false" customHeight="false" outlineLevel="0" collapsed="false">
      <c r="A62" s="51"/>
      <c r="B62" s="51"/>
      <c r="C62" s="53" t="s">
        <v>20</v>
      </c>
      <c r="D62" s="53"/>
      <c r="E62" s="54" t="n">
        <f aca="false">SUM(E56:E61)</f>
        <v>9.45</v>
      </c>
      <c r="F62" s="66" t="n">
        <f aca="false">SUM(F56:F61)</f>
        <v>13.33</v>
      </c>
      <c r="G62" s="54" t="n">
        <f aca="false">SUM(G56:G61)</f>
        <v>6</v>
      </c>
      <c r="H62" s="66" t="n">
        <f aca="false">SUM(H56:H61)</f>
        <v>8.6</v>
      </c>
      <c r="I62" s="54" t="n">
        <f aca="false">SUM(I56:I61)</f>
        <v>13.52</v>
      </c>
      <c r="J62" s="66" t="n">
        <f aca="false">SUM(J56:J61)</f>
        <v>18.52</v>
      </c>
      <c r="K62" s="54" t="n">
        <f aca="false">SUM(K56:K61)</f>
        <v>13.52</v>
      </c>
      <c r="L62" s="66" t="n">
        <f aca="false">SUM(L56:L61)</f>
        <v>18.52</v>
      </c>
      <c r="M62" s="54" t="n">
        <f aca="false">SUM(M56:M61)</f>
        <v>71.43</v>
      </c>
      <c r="N62" s="66" t="n">
        <f aca="false">SUM(N56:N61)</f>
        <v>94.16</v>
      </c>
      <c r="O62" s="54" t="n">
        <f aca="false">SUM(O56:O61)</f>
        <v>476</v>
      </c>
      <c r="P62" s="66" t="n">
        <f aca="false">SUM(P56:P61)</f>
        <v>623</v>
      </c>
      <c r="Q62" s="54" t="n">
        <f aca="false">SUM(Q56:Q61)</f>
        <v>476</v>
      </c>
      <c r="R62" s="66" t="n">
        <f aca="false">SUM(R56:R61)</f>
        <v>623</v>
      </c>
      <c r="S62" s="54" t="n">
        <f aca="false">SUM(S56:S61)</f>
        <v>9.45</v>
      </c>
      <c r="T62" s="66" t="n">
        <f aca="false">SUM(T56:T61)</f>
        <v>13.33</v>
      </c>
      <c r="U62" s="54" t="n">
        <f aca="false">SUM(U56:U61)</f>
        <v>9.45</v>
      </c>
      <c r="V62" s="66" t="n">
        <f aca="false">SUM(V56:V61)</f>
        <v>13.33</v>
      </c>
      <c r="W62" s="54" t="n">
        <f aca="false">SUM(W56:W61)</f>
        <v>9.45</v>
      </c>
      <c r="X62" s="66" t="n">
        <f aca="false">SUM(X56:X61)</f>
        <v>13.33</v>
      </c>
      <c r="Y62" s="170" t="n">
        <f aca="false">AVERAGE(Q62:R62)</f>
        <v>549.5</v>
      </c>
    </row>
    <row r="63" customFormat="false" ht="15.75" hidden="false" customHeight="false" outlineLevel="0" collapsed="false">
      <c r="A63" s="25"/>
      <c r="B63" s="171" t="s">
        <v>36</v>
      </c>
      <c r="C63" s="60"/>
      <c r="D63" s="61"/>
      <c r="E63" s="40"/>
      <c r="F63" s="41"/>
      <c r="G63" s="38"/>
      <c r="H63" s="39"/>
      <c r="I63" s="38"/>
      <c r="J63" s="39"/>
      <c r="K63" s="38"/>
      <c r="L63" s="39"/>
      <c r="M63" s="38"/>
      <c r="N63" s="39"/>
      <c r="O63" s="40"/>
      <c r="P63" s="41"/>
      <c r="Q63" s="40"/>
      <c r="R63" s="41" t="n">
        <v>144</v>
      </c>
      <c r="S63" s="40"/>
      <c r="T63" s="41"/>
      <c r="U63" s="40"/>
      <c r="V63" s="41"/>
      <c r="W63" s="40"/>
      <c r="X63" s="41"/>
      <c r="Y63" s="12"/>
    </row>
    <row r="64" customFormat="false" ht="12.75" hidden="false" customHeight="false" outlineLevel="0" collapsed="false">
      <c r="A64" s="34" t="n">
        <v>401</v>
      </c>
      <c r="B64" s="110" t="s">
        <v>67</v>
      </c>
      <c r="C64" s="192" t="n">
        <v>150</v>
      </c>
      <c r="D64" s="47" t="n">
        <v>180</v>
      </c>
      <c r="E64" s="40" t="n">
        <v>0.2</v>
      </c>
      <c r="F64" s="41" t="n">
        <v>0.4</v>
      </c>
      <c r="G64" s="38" t="n">
        <v>0.06</v>
      </c>
      <c r="H64" s="39"/>
      <c r="I64" s="38" t="n">
        <v>0.26</v>
      </c>
      <c r="J64" s="39"/>
      <c r="K64" s="38"/>
      <c r="L64" s="39"/>
      <c r="M64" s="38"/>
      <c r="N64" s="39"/>
      <c r="O64" s="40" t="n">
        <v>180</v>
      </c>
      <c r="P64" s="41" t="n">
        <v>144</v>
      </c>
      <c r="Q64" s="40"/>
      <c r="R64" s="41"/>
      <c r="S64" s="40"/>
      <c r="T64" s="41"/>
      <c r="U64" s="40" t="n">
        <v>0.15</v>
      </c>
      <c r="V64" s="41"/>
      <c r="W64" s="40"/>
      <c r="X64" s="41"/>
      <c r="Y64" s="12"/>
    </row>
    <row r="65" customFormat="false" ht="12.75" hidden="false" customHeight="false" outlineLevel="0" collapsed="false">
      <c r="A65" s="34" t="s">
        <v>68</v>
      </c>
      <c r="B65" s="196" t="s">
        <v>69</v>
      </c>
      <c r="C65" s="90" t="n">
        <v>60</v>
      </c>
      <c r="D65" s="197" t="n">
        <v>70</v>
      </c>
      <c r="E65" s="40"/>
      <c r="F65" s="41"/>
      <c r="G65" s="38" t="n">
        <v>1.08</v>
      </c>
      <c r="H65" s="39" t="n">
        <v>1.6</v>
      </c>
      <c r="I65" s="38" t="n">
        <v>1.77</v>
      </c>
      <c r="J65" s="39" t="n">
        <v>3.54</v>
      </c>
      <c r="K65" s="38" t="n">
        <v>1.77</v>
      </c>
      <c r="L65" s="39" t="n">
        <v>3.54</v>
      </c>
      <c r="M65" s="38" t="n">
        <v>3.74</v>
      </c>
      <c r="N65" s="39" t="n">
        <v>7.49</v>
      </c>
      <c r="O65" s="40" t="n">
        <v>21</v>
      </c>
      <c r="P65" s="41" t="n">
        <v>63</v>
      </c>
      <c r="Q65" s="40" t="n">
        <v>21</v>
      </c>
      <c r="R65" s="41" t="n">
        <v>63</v>
      </c>
      <c r="S65" s="40"/>
      <c r="T65" s="41"/>
      <c r="U65" s="40"/>
      <c r="V65" s="41"/>
      <c r="W65" s="40"/>
      <c r="X65" s="41"/>
      <c r="Y65" s="12"/>
    </row>
    <row r="66" customFormat="false" ht="13.5" hidden="false" customHeight="false" outlineLevel="0" collapsed="false">
      <c r="A66" s="51"/>
      <c r="B66" s="51"/>
      <c r="C66" s="53" t="s">
        <v>20</v>
      </c>
      <c r="D66" s="53"/>
      <c r="E66" s="115" t="n">
        <f aca="false">SUM(E63:E64)</f>
        <v>0.2</v>
      </c>
      <c r="F66" s="114" t="n">
        <f aca="false">SUM(F63:F64)</f>
        <v>0.4</v>
      </c>
      <c r="G66" s="54" t="n">
        <f aca="false">SUM(G63:G65)</f>
        <v>1.14</v>
      </c>
      <c r="H66" s="113" t="n">
        <f aca="false">SUM(H63:H65)</f>
        <v>1.6</v>
      </c>
      <c r="I66" s="54" t="n">
        <f aca="false">SUM(I63:I65)</f>
        <v>2.03</v>
      </c>
      <c r="J66" s="113" t="n">
        <f aca="false">SUM(J63:J65)</f>
        <v>3.54</v>
      </c>
      <c r="K66" s="54" t="n">
        <f aca="false">SUM(K63:K65)</f>
        <v>1.77</v>
      </c>
      <c r="L66" s="113" t="n">
        <f aca="false">SUM(L63:L65)</f>
        <v>3.54</v>
      </c>
      <c r="M66" s="114" t="n">
        <f aca="false">SUM(M63:M65)</f>
        <v>3.74</v>
      </c>
      <c r="N66" s="114" t="n">
        <f aca="false">SUM(N63:N65)</f>
        <v>7.49</v>
      </c>
      <c r="O66" s="54" t="n">
        <f aca="false">SUM(O63:O65)</f>
        <v>201</v>
      </c>
      <c r="P66" s="113" t="n">
        <f aca="false">SUM(P63:P65)</f>
        <v>207</v>
      </c>
      <c r="Q66" s="54" t="n">
        <f aca="false">SUM(Q63:Q65)</f>
        <v>21</v>
      </c>
      <c r="R66" s="113" t="n">
        <f aca="false">SUM(R63:R65)</f>
        <v>207</v>
      </c>
      <c r="S66" s="115" t="n">
        <f aca="false">SUM(S63:S64)</f>
        <v>0</v>
      </c>
      <c r="T66" s="114" t="n">
        <f aca="false">SUM(T63:T64)</f>
        <v>0</v>
      </c>
      <c r="U66" s="115" t="n">
        <f aca="false">SUM(U63:U64)</f>
        <v>0.15</v>
      </c>
      <c r="V66" s="114" t="n">
        <f aca="false">SUM(V63:V64)</f>
        <v>0</v>
      </c>
      <c r="W66" s="115" t="n">
        <f aca="false">SUM(W63:W64)</f>
        <v>0</v>
      </c>
      <c r="X66" s="114" t="n">
        <f aca="false">SUM(X63:X64)</f>
        <v>0</v>
      </c>
      <c r="Y66" s="170" t="n">
        <f aca="false">AVERAGE(Q66:R66)</f>
        <v>114</v>
      </c>
    </row>
    <row r="67" customFormat="false" ht="15.75" hidden="false" customHeight="false" outlineLevel="0" collapsed="false">
      <c r="A67" s="100"/>
      <c r="B67" s="199" t="s">
        <v>40</v>
      </c>
      <c r="C67" s="90"/>
      <c r="D67" s="91"/>
      <c r="E67" s="31"/>
      <c r="F67" s="65"/>
      <c r="G67" s="64"/>
      <c r="H67" s="63"/>
      <c r="I67" s="64"/>
      <c r="J67" s="63"/>
      <c r="K67" s="64"/>
      <c r="L67" s="63"/>
      <c r="M67" s="64"/>
      <c r="N67" s="63"/>
      <c r="O67" s="64"/>
      <c r="P67" s="32"/>
      <c r="Q67" s="64"/>
      <c r="R67" s="32"/>
      <c r="S67" s="31"/>
      <c r="T67" s="65"/>
      <c r="U67" s="31"/>
      <c r="V67" s="65"/>
      <c r="W67" s="31"/>
      <c r="X67" s="65"/>
      <c r="Y67" s="12"/>
    </row>
    <row r="68" customFormat="false" ht="25.5" hidden="false" customHeight="false" outlineLevel="0" collapsed="false">
      <c r="A68" s="203" t="s">
        <v>70</v>
      </c>
      <c r="B68" s="204" t="s">
        <v>303</v>
      </c>
      <c r="C68" s="46" t="n">
        <v>40</v>
      </c>
      <c r="D68" s="185" t="n">
        <v>60</v>
      </c>
      <c r="E68" s="121" t="n">
        <v>3.5</v>
      </c>
      <c r="F68" s="122" t="n">
        <v>5.25</v>
      </c>
      <c r="G68" s="117"/>
      <c r="H68" s="118"/>
      <c r="I68" s="117" t="n">
        <v>2.5</v>
      </c>
      <c r="J68" s="118" t="n">
        <v>3.5</v>
      </c>
      <c r="K68" s="117" t="n">
        <v>2.5</v>
      </c>
      <c r="L68" s="118" t="n">
        <v>3.5</v>
      </c>
      <c r="M68" s="117" t="n">
        <v>1.64</v>
      </c>
      <c r="N68" s="118" t="n">
        <v>2.46</v>
      </c>
      <c r="O68" s="119" t="n">
        <v>36</v>
      </c>
      <c r="P68" s="120" t="n">
        <v>54</v>
      </c>
      <c r="Q68" s="119" t="n">
        <v>36</v>
      </c>
      <c r="R68" s="120" t="n">
        <v>54</v>
      </c>
      <c r="S68" s="121" t="n">
        <v>3.5</v>
      </c>
      <c r="T68" s="122" t="n">
        <v>5.25</v>
      </c>
      <c r="U68" s="121" t="n">
        <v>3.5</v>
      </c>
      <c r="V68" s="122" t="n">
        <v>5.25</v>
      </c>
      <c r="W68" s="121" t="n">
        <v>3.5</v>
      </c>
      <c r="X68" s="122" t="n">
        <v>5.25</v>
      </c>
      <c r="Y68" s="12"/>
    </row>
    <row r="69" customFormat="false" ht="12.75" hidden="false" customHeight="false" outlineLevel="0" collapsed="false">
      <c r="A69" s="110" t="n">
        <v>255</v>
      </c>
      <c r="B69" s="207" t="s">
        <v>72</v>
      </c>
      <c r="C69" s="98" t="n">
        <v>50</v>
      </c>
      <c r="D69" s="47" t="n">
        <v>70</v>
      </c>
      <c r="E69" s="40" t="n">
        <v>7.25</v>
      </c>
      <c r="F69" s="41" t="n">
        <v>8.7</v>
      </c>
      <c r="G69" s="38" t="n">
        <v>2.6</v>
      </c>
      <c r="H69" s="39" t="n">
        <v>3.27</v>
      </c>
      <c r="I69" s="38" t="n">
        <v>6.59</v>
      </c>
      <c r="J69" s="39" t="n">
        <v>8.24</v>
      </c>
      <c r="K69" s="38" t="n">
        <v>6.59</v>
      </c>
      <c r="L69" s="39" t="n">
        <v>8.24</v>
      </c>
      <c r="M69" s="38" t="n">
        <v>16.1</v>
      </c>
      <c r="N69" s="39" t="n">
        <v>19.33</v>
      </c>
      <c r="O69" s="40" t="n">
        <v>187</v>
      </c>
      <c r="P69" s="41" t="n">
        <v>225</v>
      </c>
      <c r="Q69" s="40" t="n">
        <v>187</v>
      </c>
      <c r="R69" s="41" t="n">
        <v>225</v>
      </c>
      <c r="S69" s="40" t="n">
        <v>7.25</v>
      </c>
      <c r="T69" s="41" t="n">
        <v>8.7</v>
      </c>
      <c r="U69" s="40" t="n">
        <v>7.25</v>
      </c>
      <c r="V69" s="41" t="n">
        <v>8.7</v>
      </c>
      <c r="W69" s="40" t="n">
        <v>7.25</v>
      </c>
      <c r="X69" s="41" t="n">
        <v>8.7</v>
      </c>
      <c r="Y69" s="12"/>
    </row>
    <row r="70" customFormat="false" ht="12.75" hidden="false" customHeight="false" outlineLevel="0" collapsed="false">
      <c r="A70" s="110" t="n">
        <v>318</v>
      </c>
      <c r="B70" s="207" t="s">
        <v>73</v>
      </c>
      <c r="C70" s="98" t="n">
        <v>110</v>
      </c>
      <c r="D70" s="47" t="n">
        <v>130</v>
      </c>
      <c r="E70" s="40"/>
      <c r="F70" s="41"/>
      <c r="G70" s="38" t="n">
        <v>2.07</v>
      </c>
      <c r="H70" s="39" t="n">
        <v>0.04</v>
      </c>
      <c r="I70" s="38" t="n">
        <v>3.32</v>
      </c>
      <c r="J70" s="39" t="n">
        <v>5.4</v>
      </c>
      <c r="K70" s="38" t="n">
        <v>3.32</v>
      </c>
      <c r="L70" s="39" t="n">
        <v>5.4</v>
      </c>
      <c r="M70" s="38" t="n">
        <v>14.84</v>
      </c>
      <c r="N70" s="39" t="n">
        <v>19.77</v>
      </c>
      <c r="O70" s="40" t="n">
        <v>95</v>
      </c>
      <c r="P70" s="41" t="n">
        <v>115</v>
      </c>
      <c r="Q70" s="40" t="n">
        <v>95</v>
      </c>
      <c r="R70" s="41" t="n">
        <v>115</v>
      </c>
      <c r="S70" s="40"/>
      <c r="T70" s="41"/>
      <c r="U70" s="40"/>
      <c r="V70" s="41"/>
      <c r="W70" s="40"/>
      <c r="X70" s="41"/>
      <c r="Y70" s="12"/>
    </row>
    <row r="71" customFormat="false" ht="12.75" hidden="false" customHeight="false" outlineLevel="0" collapsed="false">
      <c r="A71" s="34" t="n">
        <v>1</v>
      </c>
      <c r="B71" s="45" t="s">
        <v>74</v>
      </c>
      <c r="C71" s="125" t="s">
        <v>75</v>
      </c>
      <c r="D71" s="208" t="s">
        <v>76</v>
      </c>
      <c r="E71" s="40" t="n">
        <v>0.015</v>
      </c>
      <c r="F71" s="41" t="n">
        <v>0.02</v>
      </c>
      <c r="G71" s="38"/>
      <c r="H71" s="39"/>
      <c r="I71" s="128" t="n">
        <v>0.02</v>
      </c>
      <c r="J71" s="129" t="n">
        <v>0.02</v>
      </c>
      <c r="K71" s="128" t="n">
        <v>0.02</v>
      </c>
      <c r="L71" s="129" t="n">
        <v>0.02</v>
      </c>
      <c r="M71" s="128" t="n">
        <v>7.9</v>
      </c>
      <c r="N71" s="129" t="n">
        <v>9.32</v>
      </c>
      <c r="O71" s="128" t="n">
        <v>32</v>
      </c>
      <c r="P71" s="130" t="n">
        <v>37</v>
      </c>
      <c r="Q71" s="128" t="n">
        <v>32</v>
      </c>
      <c r="R71" s="130" t="n">
        <v>37</v>
      </c>
      <c r="S71" s="40" t="n">
        <v>0.015</v>
      </c>
      <c r="T71" s="41" t="n">
        <v>0.02</v>
      </c>
      <c r="U71" s="40" t="n">
        <v>0.015</v>
      </c>
      <c r="V71" s="41" t="n">
        <v>0.02</v>
      </c>
      <c r="W71" s="40" t="n">
        <v>0.015</v>
      </c>
      <c r="X71" s="41" t="n">
        <v>0.02</v>
      </c>
      <c r="Y71" s="12"/>
    </row>
    <row r="72" customFormat="false" ht="13.5" hidden="false" customHeight="false" outlineLevel="0" collapsed="false">
      <c r="A72" s="110"/>
      <c r="B72" s="207" t="s">
        <v>77</v>
      </c>
      <c r="C72" s="127" t="n">
        <v>170</v>
      </c>
      <c r="D72" s="85" t="n">
        <v>200</v>
      </c>
      <c r="E72" s="69" t="n">
        <f aca="false">SUM(E68:E71)</f>
        <v>10.765</v>
      </c>
      <c r="F72" s="131" t="n">
        <f aca="false">SUM(F68:F71)</f>
        <v>13.97</v>
      </c>
      <c r="G72" s="69" t="n">
        <f aca="false">SUM(G68:G71)</f>
        <v>4.67</v>
      </c>
      <c r="H72" s="131" t="n">
        <f aca="false">SUM(H68:H71)</f>
        <v>3.31</v>
      </c>
      <c r="I72" s="69" t="n">
        <f aca="false">SUM(I68:I71)</f>
        <v>12.43</v>
      </c>
      <c r="J72" s="131" t="n">
        <f aca="false">SUM(J68:J71)</f>
        <v>17.16</v>
      </c>
      <c r="K72" s="69" t="n">
        <f aca="false">SUM(K68:K71)</f>
        <v>12.43</v>
      </c>
      <c r="L72" s="131" t="n">
        <f aca="false">SUM(L68:L71)</f>
        <v>17.16</v>
      </c>
      <c r="M72" s="69" t="n">
        <f aca="false">SUM(M68:M71)</f>
        <v>40.48</v>
      </c>
      <c r="N72" s="131" t="n">
        <f aca="false">SUM(N68:N71)</f>
        <v>50.88</v>
      </c>
      <c r="O72" s="69" t="n">
        <f aca="false">SUM(O68:O71)</f>
        <v>350</v>
      </c>
      <c r="P72" s="131" t="n">
        <f aca="false">SUM(P68:P71)</f>
        <v>431</v>
      </c>
      <c r="Q72" s="69" t="n">
        <f aca="false">SUM(Q68:Q71)</f>
        <v>350</v>
      </c>
      <c r="R72" s="131" t="n">
        <f aca="false">SUM(R68:R71)</f>
        <v>431</v>
      </c>
      <c r="S72" s="69" t="n">
        <f aca="false">SUM(S68:S71)</f>
        <v>10.765</v>
      </c>
      <c r="T72" s="131" t="n">
        <f aca="false">SUM(T68:T71)</f>
        <v>13.97</v>
      </c>
      <c r="U72" s="69" t="n">
        <f aca="false">SUM(U68:U71)</f>
        <v>10.765</v>
      </c>
      <c r="V72" s="131" t="n">
        <f aca="false">SUM(V68:V71)</f>
        <v>13.97</v>
      </c>
      <c r="W72" s="69" t="n">
        <f aca="false">SUM(W68:W71)</f>
        <v>10.765</v>
      </c>
      <c r="X72" s="131" t="n">
        <f aca="false">SUM(X68:X71)</f>
        <v>13.97</v>
      </c>
      <c r="Y72" s="12"/>
    </row>
    <row r="73" customFormat="false" ht="13.5" hidden="false" customHeight="false" outlineLevel="0" collapsed="false">
      <c r="A73" s="210"/>
      <c r="B73" s="210"/>
      <c r="C73" s="217" t="s">
        <v>20</v>
      </c>
      <c r="D73" s="217"/>
      <c r="E73" s="136" t="n">
        <f aca="false">SUM(E50+E53+E61+E66+E72)</f>
        <v>18.765</v>
      </c>
      <c r="F73" s="140" t="n">
        <f aca="false">SUM(F50+F53+F61+F66+F72)</f>
        <v>22.67</v>
      </c>
      <c r="G73" s="136" t="n">
        <f aca="false">SUM(G50+G53+G61+G66+G72)</f>
        <v>9.85</v>
      </c>
      <c r="H73" s="137" t="n">
        <f aca="false">SUM(H50+H53+H61+H66+H72)</f>
        <v>9.67</v>
      </c>
      <c r="I73" s="136" t="n">
        <f aca="false">SUM(I50+I53+I61+I66+I72)</f>
        <v>19.32</v>
      </c>
      <c r="J73" s="137" t="n">
        <f aca="false">SUM(J50+J53+J61+J66+J72)</f>
        <v>26.38</v>
      </c>
      <c r="K73" s="136" t="n">
        <f aca="false">SUM(K50+K53+K61+K66+K72)</f>
        <v>19.06</v>
      </c>
      <c r="L73" s="137" t="n">
        <f aca="false">SUM(L50+L53+L61+L66+L72)</f>
        <v>26.38</v>
      </c>
      <c r="M73" s="136" t="n">
        <f aca="false">SUM(M50+M53+M61+M66+M72)</f>
        <v>95.35</v>
      </c>
      <c r="N73" s="137" t="n">
        <f aca="false">SUM(N50+N53+N61+N66+N72)</f>
        <v>117.14</v>
      </c>
      <c r="O73" s="138" t="n">
        <f aca="false">SUM(O50+O53+O61+O66+O72)</f>
        <v>810</v>
      </c>
      <c r="P73" s="139" t="n">
        <f aca="false">SUM(P50+P53+P61+P66+P72)</f>
        <v>937</v>
      </c>
      <c r="Q73" s="138" t="n">
        <f aca="false">SUM(Q50+Q53+Q61+Q66+Q72)</f>
        <v>630</v>
      </c>
      <c r="R73" s="139" t="n">
        <f aca="false">SUM(R50+R53+R61+R66+R72)</f>
        <v>937</v>
      </c>
      <c r="S73" s="136" t="n">
        <f aca="false">SUM(S50+S53+S61+S66+S72)</f>
        <v>18.565</v>
      </c>
      <c r="T73" s="140" t="n">
        <f aca="false">SUM(T50+T53+T61+T66+T72)</f>
        <v>22.27</v>
      </c>
      <c r="U73" s="136" t="n">
        <f aca="false">SUM(U50+U53+U61+U66+U72)</f>
        <v>18.715</v>
      </c>
      <c r="V73" s="140" t="n">
        <f aca="false">SUM(V50+V53+V61+V66+V72)</f>
        <v>22.27</v>
      </c>
      <c r="W73" s="136" t="n">
        <f aca="false">SUM(W50+W53+W61+W66+W72)</f>
        <v>18.565</v>
      </c>
      <c r="X73" s="140" t="n">
        <f aca="false">SUM(X50+X53+X61+X66+X72)</f>
        <v>22.27</v>
      </c>
      <c r="Y73" s="132" t="n">
        <f aca="false">AVERAGE(Q73:R73)</f>
        <v>783.5</v>
      </c>
    </row>
    <row r="74" customFormat="false" ht="13.5" hidden="false" customHeight="false" outlineLevel="0" collapsed="false">
      <c r="A74" s="216"/>
      <c r="B74" s="217" t="s">
        <v>51</v>
      </c>
      <c r="C74" s="217"/>
      <c r="D74" s="217"/>
      <c r="E74" s="218" t="n">
        <f aca="false">SUM(E51+E54+E62+E66+E73)</f>
        <v>37.245</v>
      </c>
      <c r="F74" s="219" t="n">
        <f aca="false">SUM(F51+F54+F62+F66+F73)</f>
        <v>45.93</v>
      </c>
      <c r="G74" s="218" t="n">
        <f aca="false">SUM(G51+G54+G62+G66+G73)</f>
        <v>26.16</v>
      </c>
      <c r="H74" s="219" t="n">
        <f aca="false">SUM(H51+H54+H62+H66+H73)</f>
        <v>30.95</v>
      </c>
      <c r="I74" s="218" t="n">
        <f aca="false">SUM(I51+I54+I62+I66+I73)</f>
        <v>46.85</v>
      </c>
      <c r="J74" s="219" t="n">
        <f aca="false">SUM(J51+J54+J62+J66+J73)</f>
        <v>64.12</v>
      </c>
      <c r="K74" s="218" t="n">
        <f aca="false">SUM(K51+K54+K62+K66+K73)</f>
        <v>46.33</v>
      </c>
      <c r="L74" s="219" t="n">
        <f aca="false">SUM(L51+L54+L62+L66+L73)</f>
        <v>64.12</v>
      </c>
      <c r="M74" s="218" t="n">
        <f aca="false">SUM(M51+M54+M62+M66+M73)</f>
        <v>239.85</v>
      </c>
      <c r="N74" s="219" t="n">
        <f aca="false">SUM(N51+N54+N62+N66+N73)</f>
        <v>301.52</v>
      </c>
      <c r="O74" s="596"/>
      <c r="P74" s="596"/>
      <c r="Q74" s="220" t="n">
        <f aca="false">SUM(Q51+Q54+Q62+Q66+Q73)</f>
        <v>1530</v>
      </c>
      <c r="R74" s="221" t="n">
        <f aca="false">SUM(R51+R54+R62+R66+R73)</f>
        <v>2265</v>
      </c>
      <c r="S74" s="597"/>
      <c r="T74" s="597"/>
      <c r="U74" s="597"/>
      <c r="V74" s="597"/>
      <c r="W74" s="218" t="n">
        <f aca="false">SUM(W51+W54+W62+W66+W73)</f>
        <v>36.845</v>
      </c>
      <c r="X74" s="222" t="n">
        <f aca="false">SUM(X51+X54+X62+X66+X73)</f>
        <v>45.13</v>
      </c>
      <c r="Y74" s="132" t="n">
        <f aca="false">AVERAGE(Q74:R74)</f>
        <v>1897.5</v>
      </c>
    </row>
    <row r="75" customFormat="false" ht="13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2"/>
    </row>
    <row r="76" customFormat="false" ht="12.75" hidden="false" customHeight="true" outlineLevel="0" collapsed="false">
      <c r="A76" s="62"/>
      <c r="B76" s="145" t="s">
        <v>52</v>
      </c>
      <c r="C76" s="145"/>
      <c r="D76" s="145"/>
      <c r="E76" s="588" t="n">
        <v>45</v>
      </c>
      <c r="F76" s="588" t="n">
        <v>50</v>
      </c>
      <c r="G76" s="588" t="n">
        <v>0.8</v>
      </c>
      <c r="H76" s="588" t="n">
        <v>0.9</v>
      </c>
      <c r="I76" s="588" t="n">
        <v>0.9</v>
      </c>
      <c r="J76" s="588" t="n">
        <v>1</v>
      </c>
      <c r="K76" s="588" t="n">
        <v>450</v>
      </c>
      <c r="L76" s="589" t="n">
        <v>500</v>
      </c>
      <c r="M76" s="588" t="n">
        <v>10</v>
      </c>
      <c r="N76" s="589" t="n">
        <v>10</v>
      </c>
      <c r="O76" s="589" t="n">
        <v>800</v>
      </c>
      <c r="P76" s="590" t="n">
        <v>900</v>
      </c>
      <c r="Q76" s="589" t="n">
        <v>700</v>
      </c>
      <c r="R76" s="590" t="n">
        <v>800</v>
      </c>
      <c r="S76" s="588" t="n">
        <v>80</v>
      </c>
      <c r="T76" s="588" t="n">
        <v>200</v>
      </c>
      <c r="U76" s="588" t="n">
        <v>10</v>
      </c>
      <c r="V76" s="588" t="n">
        <v>10</v>
      </c>
      <c r="W76" s="590" t="n">
        <v>1.4</v>
      </c>
      <c r="X76" s="591" t="n">
        <v>2</v>
      </c>
      <c r="Y76" s="12"/>
    </row>
    <row r="77" customFormat="false" ht="13.5" hidden="false" customHeight="false" outlineLevel="0" collapsed="false">
      <c r="A77" s="152"/>
      <c r="B77" s="153" t="s">
        <v>53</v>
      </c>
      <c r="C77" s="223" t="n">
        <v>100</v>
      </c>
      <c r="D77" s="224"/>
      <c r="E77" s="225" t="n">
        <f aca="false">E74*C77/E76-C77</f>
        <v>-17.2333333333333</v>
      </c>
      <c r="F77" s="225" t="n">
        <f aca="false">F74*C77/F76-C77</f>
        <v>-8.14</v>
      </c>
      <c r="G77" s="225" t="n">
        <f aca="false">G74*C77/G76-C77</f>
        <v>3170</v>
      </c>
      <c r="H77" s="225" t="n">
        <f aca="false">H74*C77/H76-C77</f>
        <v>3338.88888888889</v>
      </c>
      <c r="I77" s="225" t="n">
        <f aca="false">I74*C77/I76-C77</f>
        <v>5105.55555555556</v>
      </c>
      <c r="J77" s="225" t="n">
        <f aca="false">J74*C77/J76-C77</f>
        <v>6312</v>
      </c>
      <c r="K77" s="225"/>
      <c r="L77" s="225"/>
      <c r="M77" s="225" t="n">
        <f aca="false">M74*C77/M76-C77</f>
        <v>2298.5</v>
      </c>
      <c r="N77" s="226" t="n">
        <f aca="false">N74*C77/N76-C77</f>
        <v>2915.2</v>
      </c>
      <c r="O77" s="226"/>
      <c r="P77" s="226"/>
      <c r="Q77" s="225" t="n">
        <f aca="false">Q74*C77/Q76-C77</f>
        <v>118.571428571429</v>
      </c>
      <c r="R77" s="225" t="n">
        <f aca="false">R74*C77/R76-C77</f>
        <v>183.125</v>
      </c>
      <c r="S77" s="225"/>
      <c r="T77" s="225"/>
      <c r="U77" s="225"/>
      <c r="V77" s="225"/>
      <c r="W77" s="225" t="n">
        <f aca="false">W74*C77/W76-C77</f>
        <v>2531.78571428571</v>
      </c>
      <c r="X77" s="227" t="n">
        <f aca="false">X74*C77/X76-C77</f>
        <v>2156.5</v>
      </c>
      <c r="Y77" s="12"/>
    </row>
    <row r="85" customFormat="false" ht="15.75" hidden="false" customHeight="false" outlineLevel="0" collapsed="false">
      <c r="A85" s="229"/>
      <c r="B85" s="3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6.5" hidden="false" customHeight="false" outlineLevel="0" collapsed="false">
      <c r="B86" s="3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3.5" hidden="false" customHeight="true" outlineLevel="0" collapsed="false">
      <c r="A87" s="5" t="s">
        <v>302</v>
      </c>
      <c r="B87" s="6" t="s">
        <v>2</v>
      </c>
      <c r="C87" s="7" t="s">
        <v>3</v>
      </c>
      <c r="D87" s="7"/>
      <c r="E87" s="7" t="s">
        <v>290</v>
      </c>
      <c r="F87" s="7"/>
      <c r="G87" s="7"/>
      <c r="H87" s="7"/>
      <c r="I87" s="7"/>
      <c r="J87" s="7"/>
      <c r="K87" s="7"/>
      <c r="L87" s="7"/>
      <c r="M87" s="7"/>
      <c r="N87" s="7"/>
      <c r="O87" s="583"/>
      <c r="P87" s="583"/>
      <c r="Q87" s="9" t="s">
        <v>291</v>
      </c>
      <c r="R87" s="9"/>
      <c r="S87" s="9"/>
      <c r="T87" s="9"/>
      <c r="U87" s="9"/>
      <c r="V87" s="9"/>
      <c r="W87" s="9"/>
      <c r="X87" s="9"/>
      <c r="Y87" s="12"/>
    </row>
    <row r="88" customFormat="false" ht="22.5" hidden="false" customHeight="true" outlineLevel="0" collapsed="false">
      <c r="A88" s="598" t="s">
        <v>78</v>
      </c>
      <c r="B88" s="598"/>
      <c r="C88" s="7"/>
      <c r="D88" s="7"/>
      <c r="E88" s="14" t="s">
        <v>292</v>
      </c>
      <c r="F88" s="14"/>
      <c r="G88" s="585" t="s">
        <v>293</v>
      </c>
      <c r="H88" s="585"/>
      <c r="I88" s="15" t="s">
        <v>294</v>
      </c>
      <c r="J88" s="15"/>
      <c r="K88" s="586" t="s">
        <v>295</v>
      </c>
      <c r="L88" s="586"/>
      <c r="M88" s="15" t="s">
        <v>296</v>
      </c>
      <c r="N88" s="15"/>
      <c r="O88" s="586" t="s">
        <v>297</v>
      </c>
      <c r="P88" s="586"/>
      <c r="Q88" s="587" t="s">
        <v>298</v>
      </c>
      <c r="R88" s="587"/>
      <c r="S88" s="587" t="s">
        <v>299</v>
      </c>
      <c r="T88" s="587"/>
      <c r="U88" s="585" t="s">
        <v>300</v>
      </c>
      <c r="V88" s="585"/>
      <c r="W88" s="587" t="s">
        <v>301</v>
      </c>
      <c r="X88" s="587"/>
      <c r="Y88" s="12"/>
    </row>
    <row r="89" customFormat="false" ht="16.5" hidden="false" customHeight="false" outlineLevel="0" collapsed="false">
      <c r="A89" s="20"/>
      <c r="B89" s="21" t="s">
        <v>13</v>
      </c>
      <c r="C89" s="22" t="s">
        <v>14</v>
      </c>
      <c r="D89" s="23" t="s">
        <v>15</v>
      </c>
      <c r="E89" s="24" t="s">
        <v>14</v>
      </c>
      <c r="F89" s="23" t="s">
        <v>15</v>
      </c>
      <c r="G89" s="22" t="s">
        <v>14</v>
      </c>
      <c r="H89" s="23" t="s">
        <v>15</v>
      </c>
      <c r="I89" s="24" t="s">
        <v>14</v>
      </c>
      <c r="J89" s="23" t="s">
        <v>15</v>
      </c>
      <c r="K89" s="22"/>
      <c r="L89" s="599"/>
      <c r="M89" s="24" t="s">
        <v>14</v>
      </c>
      <c r="N89" s="23" t="s">
        <v>15</v>
      </c>
      <c r="O89" s="24" t="s">
        <v>14</v>
      </c>
      <c r="P89" s="23" t="s">
        <v>15</v>
      </c>
      <c r="Q89" s="24" t="s">
        <v>14</v>
      </c>
      <c r="R89" s="23" t="s">
        <v>15</v>
      </c>
      <c r="S89" s="24" t="s">
        <v>14</v>
      </c>
      <c r="T89" s="23" t="s">
        <v>15</v>
      </c>
      <c r="U89" s="24" t="s">
        <v>14</v>
      </c>
      <c r="V89" s="23" t="s">
        <v>15</v>
      </c>
      <c r="W89" s="24" t="s">
        <v>14</v>
      </c>
      <c r="X89" s="23" t="s">
        <v>15</v>
      </c>
      <c r="Y89" s="12"/>
    </row>
    <row r="90" customFormat="false" ht="12.75" hidden="false" customHeight="false" outlineLevel="0" collapsed="false">
      <c r="A90" s="110"/>
      <c r="B90" s="71" t="s">
        <v>79</v>
      </c>
      <c r="C90" s="177" t="s">
        <v>80</v>
      </c>
      <c r="D90" s="197" t="s">
        <v>80</v>
      </c>
      <c r="E90" s="31" t="n">
        <v>1.03</v>
      </c>
      <c r="F90" s="32" t="n">
        <v>1.23</v>
      </c>
      <c r="G90" s="29" t="n">
        <v>3.53</v>
      </c>
      <c r="H90" s="30" t="n">
        <v>3.68</v>
      </c>
      <c r="I90" s="29" t="n">
        <v>5.9</v>
      </c>
      <c r="J90" s="30" t="n">
        <v>7.86</v>
      </c>
      <c r="K90" s="600"/>
      <c r="L90" s="601"/>
      <c r="M90" s="29" t="n">
        <v>21.6</v>
      </c>
      <c r="N90" s="30" t="n">
        <v>28.8</v>
      </c>
      <c r="O90" s="29" t="n">
        <v>150</v>
      </c>
      <c r="P90" s="30" t="n">
        <v>200</v>
      </c>
      <c r="Q90" s="29" t="n">
        <v>150</v>
      </c>
      <c r="R90" s="30" t="n">
        <v>200</v>
      </c>
      <c r="S90" s="31" t="n">
        <v>1.03</v>
      </c>
      <c r="T90" s="32" t="n">
        <v>1.23</v>
      </c>
      <c r="U90" s="31" t="n">
        <v>1.03</v>
      </c>
      <c r="V90" s="32" t="n">
        <v>1.23</v>
      </c>
      <c r="W90" s="31" t="n">
        <v>1.03</v>
      </c>
      <c r="X90" s="32" t="n">
        <v>1.23</v>
      </c>
      <c r="Y90" s="232"/>
    </row>
    <row r="91" customFormat="false" ht="12.75" hidden="false" customHeight="false" outlineLevel="0" collapsed="false">
      <c r="A91" s="110" t="n">
        <v>94</v>
      </c>
      <c r="B91" s="45" t="s">
        <v>81</v>
      </c>
      <c r="C91" s="123" t="n">
        <v>150</v>
      </c>
      <c r="D91" s="124" t="n">
        <v>200</v>
      </c>
      <c r="E91" s="42"/>
      <c r="F91" s="43"/>
      <c r="G91" s="38" t="n">
        <v>0.04</v>
      </c>
      <c r="H91" s="39" t="n">
        <v>0.04</v>
      </c>
      <c r="I91" s="38" t="n">
        <v>0.23</v>
      </c>
      <c r="J91" s="39" t="n">
        <v>0.27</v>
      </c>
      <c r="K91" s="86"/>
      <c r="L91" s="602"/>
      <c r="M91" s="38" t="n">
        <v>11.68</v>
      </c>
      <c r="N91" s="39" t="n">
        <v>14.01</v>
      </c>
      <c r="O91" s="40" t="n">
        <v>53</v>
      </c>
      <c r="P91" s="41" t="n">
        <v>64</v>
      </c>
      <c r="Q91" s="40" t="n">
        <v>53</v>
      </c>
      <c r="R91" s="41" t="n">
        <v>64</v>
      </c>
      <c r="S91" s="42"/>
      <c r="T91" s="43"/>
      <c r="U91" s="42"/>
      <c r="V91" s="43"/>
      <c r="W91" s="42"/>
      <c r="X91" s="43"/>
      <c r="Y91" s="12"/>
    </row>
    <row r="92" customFormat="false" ht="12.75" hidden="false" customHeight="false" outlineLevel="0" collapsed="false">
      <c r="A92" s="110" t="n">
        <v>7</v>
      </c>
      <c r="B92" s="35" t="s">
        <v>18</v>
      </c>
      <c r="C92" s="46" t="n">
        <v>6</v>
      </c>
      <c r="D92" s="47" t="n">
        <v>10</v>
      </c>
      <c r="E92" s="42"/>
      <c r="F92" s="43"/>
      <c r="G92" s="38" t="n">
        <v>1.56</v>
      </c>
      <c r="H92" s="39" t="n">
        <v>2.6</v>
      </c>
      <c r="I92" s="38" t="n">
        <v>1.52</v>
      </c>
      <c r="J92" s="39" t="n">
        <v>2.53</v>
      </c>
      <c r="K92" s="86"/>
      <c r="L92" s="602"/>
      <c r="M92" s="38" t="n">
        <v>0</v>
      </c>
      <c r="N92" s="39" t="n">
        <v>0</v>
      </c>
      <c r="O92" s="40" t="n">
        <v>21</v>
      </c>
      <c r="P92" s="41" t="n">
        <v>35</v>
      </c>
      <c r="Q92" s="40" t="n">
        <v>21</v>
      </c>
      <c r="R92" s="41" t="n">
        <v>35</v>
      </c>
      <c r="S92" s="42"/>
      <c r="T92" s="43"/>
      <c r="U92" s="42"/>
      <c r="V92" s="43"/>
      <c r="W92" s="42"/>
      <c r="X92" s="43"/>
      <c r="Y92" s="12"/>
    </row>
    <row r="93" customFormat="false" ht="12.75" hidden="false" customHeight="false" outlineLevel="0" collapsed="false">
      <c r="A93" s="34" t="n">
        <v>701</v>
      </c>
      <c r="B93" s="45" t="s">
        <v>17</v>
      </c>
      <c r="C93" s="46" t="n">
        <v>30</v>
      </c>
      <c r="D93" s="47" t="n">
        <v>40</v>
      </c>
      <c r="E93" s="40" t="n">
        <v>0.2</v>
      </c>
      <c r="F93" s="41" t="n">
        <v>0.6</v>
      </c>
      <c r="G93" s="38" t="n">
        <v>4.04</v>
      </c>
      <c r="H93" s="39" t="n">
        <v>4.76</v>
      </c>
      <c r="I93" s="38" t="n">
        <v>3.92</v>
      </c>
      <c r="J93" s="39" t="n">
        <v>4.61</v>
      </c>
      <c r="K93" s="86"/>
      <c r="L93" s="602"/>
      <c r="M93" s="38" t="n">
        <v>15.79</v>
      </c>
      <c r="N93" s="39" t="n">
        <v>17.66</v>
      </c>
      <c r="O93" s="40" t="n">
        <v>100</v>
      </c>
      <c r="P93" s="41" t="n">
        <v>120</v>
      </c>
      <c r="Q93" s="40" t="n">
        <v>100</v>
      </c>
      <c r="R93" s="83" t="n">
        <v>120</v>
      </c>
      <c r="S93" s="40" t="n">
        <v>0.2</v>
      </c>
      <c r="T93" s="41" t="n">
        <v>0.6</v>
      </c>
      <c r="U93" s="40" t="n">
        <v>0.2</v>
      </c>
      <c r="V93" s="41" t="n">
        <v>0.6</v>
      </c>
      <c r="W93" s="40" t="n">
        <v>0.2</v>
      </c>
      <c r="X93" s="41" t="n">
        <v>0.6</v>
      </c>
      <c r="Y93" s="12"/>
    </row>
    <row r="94" customFormat="false" ht="12.75" hidden="false" customHeight="false" outlineLevel="0" collapsed="false">
      <c r="A94" s="34" t="n">
        <v>394</v>
      </c>
      <c r="B94" s="110" t="s">
        <v>82</v>
      </c>
      <c r="C94" s="127" t="n">
        <v>170</v>
      </c>
      <c r="D94" s="47" t="n">
        <v>200</v>
      </c>
      <c r="E94" s="40" t="n">
        <v>0.2</v>
      </c>
      <c r="F94" s="41" t="n">
        <v>0.6</v>
      </c>
      <c r="G94" s="38" t="n">
        <v>4.04</v>
      </c>
      <c r="H94" s="39" t="n">
        <v>4.76</v>
      </c>
      <c r="I94" s="38" t="n">
        <v>3.92</v>
      </c>
      <c r="J94" s="39" t="n">
        <v>4.61</v>
      </c>
      <c r="K94" s="86"/>
      <c r="L94" s="602"/>
      <c r="M94" s="38" t="n">
        <v>15.79</v>
      </c>
      <c r="N94" s="39" t="n">
        <v>17.66</v>
      </c>
      <c r="O94" s="40" t="n">
        <v>100</v>
      </c>
      <c r="P94" s="41" t="n">
        <v>120</v>
      </c>
      <c r="Q94" s="40" t="n">
        <v>100</v>
      </c>
      <c r="R94" s="83" t="n">
        <v>120</v>
      </c>
      <c r="S94" s="40" t="n">
        <v>0.2</v>
      </c>
      <c r="T94" s="41" t="n">
        <v>0.6</v>
      </c>
      <c r="U94" s="40" t="n">
        <v>0.2</v>
      </c>
      <c r="V94" s="41" t="n">
        <v>0.6</v>
      </c>
      <c r="W94" s="40" t="n">
        <v>0.2</v>
      </c>
      <c r="X94" s="41" t="n">
        <v>0.6</v>
      </c>
      <c r="Y94" s="12"/>
    </row>
    <row r="95" customFormat="false" ht="13.5" hidden="false" customHeight="false" outlineLevel="0" collapsed="false">
      <c r="A95" s="210"/>
      <c r="B95" s="274"/>
      <c r="C95" s="53" t="s">
        <v>20</v>
      </c>
      <c r="D95" s="53"/>
      <c r="E95" s="54" t="n">
        <f aca="false">SUM(E91:E94)</f>
        <v>0.4</v>
      </c>
      <c r="F95" s="56" t="n">
        <f aca="false">SUM(F91:F94)</f>
        <v>1.2</v>
      </c>
      <c r="G95" s="54" t="n">
        <f aca="false">SUM(G91:G94)</f>
        <v>9.68</v>
      </c>
      <c r="H95" s="55" t="n">
        <f aca="false">SUM(H91:H94)</f>
        <v>12.16</v>
      </c>
      <c r="I95" s="54" t="n">
        <f aca="false">SUM(I91:I94)</f>
        <v>9.59</v>
      </c>
      <c r="J95" s="55" t="n">
        <f aca="false">SUM(J91:J94)</f>
        <v>12.02</v>
      </c>
      <c r="K95" s="55"/>
      <c r="L95" s="55"/>
      <c r="M95" s="54" t="n">
        <f aca="false">SUM(M91:M94)</f>
        <v>43.26</v>
      </c>
      <c r="N95" s="55" t="n">
        <f aca="false">SUM(N91:N94)</f>
        <v>49.33</v>
      </c>
      <c r="O95" s="54" t="n">
        <f aca="false">SUM(O91:O94)</f>
        <v>274</v>
      </c>
      <c r="P95" s="55" t="n">
        <f aca="false">SUM(P91:P94)</f>
        <v>339</v>
      </c>
      <c r="Q95" s="54" t="n">
        <f aca="false">SUM(Q91:Q94)</f>
        <v>274</v>
      </c>
      <c r="R95" s="55" t="n">
        <f aca="false">SUM(R91:R94)</f>
        <v>339</v>
      </c>
      <c r="S95" s="54" t="n">
        <f aca="false">SUM(S91:S94)</f>
        <v>0.4</v>
      </c>
      <c r="T95" s="56" t="n">
        <f aca="false">SUM(T91:T94)</f>
        <v>1.2</v>
      </c>
      <c r="U95" s="54" t="n">
        <f aca="false">SUM(U91:U94)</f>
        <v>0.4</v>
      </c>
      <c r="V95" s="56" t="n">
        <f aca="false">SUM(V91:V94)</f>
        <v>1.2</v>
      </c>
      <c r="W95" s="54" t="n">
        <f aca="false">SUM(W91:W94)</f>
        <v>0.4</v>
      </c>
      <c r="X95" s="56" t="n">
        <f aca="false">SUM(X91:X94)</f>
        <v>1.2</v>
      </c>
      <c r="Y95" s="12"/>
    </row>
    <row r="96" customFormat="false" ht="16.5" hidden="false" customHeight="false" outlineLevel="0" collapsed="false">
      <c r="A96" s="25"/>
      <c r="B96" s="59" t="s">
        <v>21</v>
      </c>
      <c r="C96" s="49"/>
      <c r="D96" s="47"/>
      <c r="E96" s="67"/>
      <c r="F96" s="66"/>
      <c r="G96" s="67"/>
      <c r="H96" s="68"/>
      <c r="I96" s="67"/>
      <c r="J96" s="68"/>
      <c r="K96" s="603"/>
      <c r="L96" s="604"/>
      <c r="M96" s="67"/>
      <c r="N96" s="68"/>
      <c r="O96" s="67"/>
      <c r="P96" s="68"/>
      <c r="Q96" s="67"/>
      <c r="R96" s="68"/>
      <c r="S96" s="67"/>
      <c r="T96" s="66"/>
      <c r="U96" s="67"/>
      <c r="V96" s="66"/>
      <c r="W96" s="67"/>
      <c r="X96" s="66"/>
      <c r="Y96" s="12"/>
    </row>
    <row r="97" customFormat="false" ht="12.75" hidden="false" customHeight="false" outlineLevel="0" collapsed="false">
      <c r="A97" s="34" t="s">
        <v>23</v>
      </c>
      <c r="B97" s="35" t="s">
        <v>24</v>
      </c>
      <c r="C97" s="49" t="n">
        <v>180</v>
      </c>
      <c r="D97" s="47" t="n">
        <v>180</v>
      </c>
      <c r="E97" s="40" t="n">
        <v>7.6</v>
      </c>
      <c r="F97" s="41" t="n">
        <v>7.7</v>
      </c>
      <c r="G97" s="38"/>
      <c r="H97" s="39"/>
      <c r="I97" s="38" t="n">
        <v>0.41</v>
      </c>
      <c r="J97" s="39" t="n">
        <v>0.41</v>
      </c>
      <c r="K97" s="86"/>
      <c r="L97" s="602"/>
      <c r="M97" s="38" t="n">
        <v>20.26</v>
      </c>
      <c r="N97" s="39" t="n">
        <v>22.26</v>
      </c>
      <c r="O97" s="40" t="n">
        <v>79</v>
      </c>
      <c r="P97" s="41" t="n">
        <v>79</v>
      </c>
      <c r="Q97" s="40" t="n">
        <v>79</v>
      </c>
      <c r="R97" s="41" t="n">
        <v>79</v>
      </c>
      <c r="S97" s="40" t="n">
        <v>7.6</v>
      </c>
      <c r="T97" s="41" t="n">
        <v>7.7</v>
      </c>
      <c r="U97" s="40" t="n">
        <v>7.6</v>
      </c>
      <c r="V97" s="41" t="n">
        <v>7.7</v>
      </c>
      <c r="W97" s="40" t="n">
        <v>7.6</v>
      </c>
      <c r="X97" s="41" t="n">
        <v>7.7</v>
      </c>
      <c r="Y97" s="12"/>
    </row>
    <row r="98" customFormat="false" ht="13.5" hidden="false" customHeight="false" outlineLevel="0" collapsed="false">
      <c r="A98" s="51"/>
      <c r="B98" s="52"/>
      <c r="C98" s="53" t="s">
        <v>20</v>
      </c>
      <c r="D98" s="53"/>
      <c r="E98" s="54" t="n">
        <f aca="false">SUM(E97)</f>
        <v>7.6</v>
      </c>
      <c r="F98" s="66" t="n">
        <f aca="false">SUM(F97)</f>
        <v>7.7</v>
      </c>
      <c r="G98" s="67"/>
      <c r="H98" s="68"/>
      <c r="I98" s="54" t="n">
        <f aca="false">SUM(I97)</f>
        <v>0.41</v>
      </c>
      <c r="J98" s="66" t="n">
        <f aca="false">SUM(J97)</f>
        <v>0.41</v>
      </c>
      <c r="K98" s="603"/>
      <c r="L98" s="604"/>
      <c r="M98" s="67" t="n">
        <f aca="false">SUM(M97)</f>
        <v>20.26</v>
      </c>
      <c r="N98" s="66" t="n">
        <f aca="false">SUM(N97)</f>
        <v>22.26</v>
      </c>
      <c r="O98" s="54" t="n">
        <f aca="false">SUM(O97)</f>
        <v>79</v>
      </c>
      <c r="P98" s="66" t="n">
        <f aca="false">SUM(P97)</f>
        <v>79</v>
      </c>
      <c r="Q98" s="67" t="n">
        <f aca="false">SUM(Q97)</f>
        <v>79</v>
      </c>
      <c r="R98" s="66" t="n">
        <f aca="false">SUM(R97)</f>
        <v>79</v>
      </c>
      <c r="S98" s="54" t="n">
        <f aca="false">SUM(S97)</f>
        <v>7.6</v>
      </c>
      <c r="T98" s="66" t="n">
        <f aca="false">SUM(T97)</f>
        <v>7.7</v>
      </c>
      <c r="U98" s="54" t="n">
        <f aca="false">SUM(U97)</f>
        <v>7.6</v>
      </c>
      <c r="V98" s="66" t="n">
        <f aca="false">SUM(V97)</f>
        <v>7.7</v>
      </c>
      <c r="W98" s="67" t="n">
        <f aca="false">SUM(W97)</f>
        <v>7.6</v>
      </c>
      <c r="X98" s="66" t="n">
        <f aca="false">SUM(X97)</f>
        <v>7.7</v>
      </c>
      <c r="Y98" s="58" t="n">
        <f aca="false">AVERAGE(Q98:R98)</f>
        <v>79</v>
      </c>
    </row>
    <row r="99" customFormat="false" ht="15.75" hidden="false" customHeight="false" outlineLevel="0" collapsed="false">
      <c r="A99" s="25"/>
      <c r="B99" s="59" t="s">
        <v>25</v>
      </c>
      <c r="C99" s="72" t="n">
        <v>150</v>
      </c>
      <c r="D99" s="73" t="n">
        <v>200</v>
      </c>
      <c r="E99" s="40" t="n">
        <v>3.49</v>
      </c>
      <c r="F99" s="41" t="n">
        <v>4.65</v>
      </c>
      <c r="G99" s="38" t="n">
        <v>2.7</v>
      </c>
      <c r="H99" s="39" t="n">
        <v>3.8</v>
      </c>
      <c r="I99" s="38" t="n">
        <v>3.74</v>
      </c>
      <c r="J99" s="39" t="n">
        <v>4.98</v>
      </c>
      <c r="K99" s="86"/>
      <c r="L99" s="602"/>
      <c r="M99" s="38" t="n">
        <v>9.19</v>
      </c>
      <c r="N99" s="86" t="n">
        <v>12.25</v>
      </c>
      <c r="O99" s="40" t="n">
        <v>74</v>
      </c>
      <c r="P99" s="41" t="n">
        <v>98</v>
      </c>
      <c r="Q99" s="40" t="n">
        <v>74</v>
      </c>
      <c r="R99" s="41" t="n">
        <v>98</v>
      </c>
      <c r="S99" s="40" t="n">
        <v>3.49</v>
      </c>
      <c r="T99" s="41" t="n">
        <v>4.65</v>
      </c>
      <c r="U99" s="40" t="n">
        <v>3.49</v>
      </c>
      <c r="V99" s="41" t="n">
        <v>4.65</v>
      </c>
      <c r="W99" s="40" t="n">
        <v>3.49</v>
      </c>
      <c r="X99" s="41" t="n">
        <v>4.65</v>
      </c>
      <c r="Y99" s="12"/>
    </row>
    <row r="100" customFormat="false" ht="25.5" hidden="false" customHeight="false" outlineLevel="0" collapsed="false">
      <c r="A100" s="234" t="s">
        <v>83</v>
      </c>
      <c r="B100" s="235" t="s">
        <v>84</v>
      </c>
      <c r="C100" s="90" t="n">
        <v>40</v>
      </c>
      <c r="D100" s="91" t="n">
        <v>60</v>
      </c>
      <c r="E100" s="82"/>
      <c r="F100" s="83"/>
      <c r="G100" s="76"/>
      <c r="H100" s="77"/>
      <c r="I100" s="78"/>
      <c r="J100" s="79"/>
      <c r="K100" s="396"/>
      <c r="L100" s="605"/>
      <c r="M100" s="74"/>
      <c r="N100" s="606"/>
      <c r="O100" s="80"/>
      <c r="P100" s="81"/>
      <c r="Q100" s="80"/>
      <c r="R100" s="81"/>
      <c r="S100" s="82"/>
      <c r="T100" s="83"/>
      <c r="U100" s="82"/>
      <c r="V100" s="83"/>
      <c r="W100" s="82"/>
      <c r="X100" s="83"/>
      <c r="Y100" s="12"/>
    </row>
    <row r="101" customFormat="false" ht="13.5" hidden="false" customHeight="true" outlineLevel="0" collapsed="false">
      <c r="A101" s="110" t="n">
        <v>62</v>
      </c>
      <c r="B101" s="45" t="s">
        <v>85</v>
      </c>
      <c r="C101" s="72" t="n">
        <v>150</v>
      </c>
      <c r="D101" s="73" t="n">
        <v>200</v>
      </c>
      <c r="E101" s="40" t="n">
        <v>3.49</v>
      </c>
      <c r="F101" s="41" t="n">
        <v>4.65</v>
      </c>
      <c r="G101" s="38" t="n">
        <v>2.7</v>
      </c>
      <c r="H101" s="39" t="n">
        <v>3.8</v>
      </c>
      <c r="I101" s="38" t="n">
        <v>3.74</v>
      </c>
      <c r="J101" s="39" t="n">
        <v>4.98</v>
      </c>
      <c r="K101" s="86"/>
      <c r="L101" s="602"/>
      <c r="M101" s="38" t="n">
        <v>9.19</v>
      </c>
      <c r="N101" s="86" t="n">
        <v>12.25</v>
      </c>
      <c r="O101" s="40" t="n">
        <v>74</v>
      </c>
      <c r="P101" s="41" t="n">
        <v>98</v>
      </c>
      <c r="Q101" s="40" t="n">
        <v>74</v>
      </c>
      <c r="R101" s="41" t="n">
        <v>98</v>
      </c>
      <c r="S101" s="40" t="n">
        <v>3.49</v>
      </c>
      <c r="T101" s="41" t="n">
        <v>4.65</v>
      </c>
      <c r="U101" s="40" t="n">
        <v>3.49</v>
      </c>
      <c r="V101" s="41" t="n">
        <v>4.65</v>
      </c>
      <c r="W101" s="40" t="n">
        <v>3.49</v>
      </c>
      <c r="X101" s="41" t="n">
        <v>4.65</v>
      </c>
      <c r="Y101" s="12"/>
    </row>
    <row r="102" customFormat="false" ht="12.75" hidden="false" customHeight="false" outlineLevel="0" collapsed="false">
      <c r="A102" s="110" t="n">
        <v>289</v>
      </c>
      <c r="B102" s="45" t="s">
        <v>304</v>
      </c>
      <c r="C102" s="84" t="s">
        <v>30</v>
      </c>
      <c r="D102" s="85" t="s">
        <v>31</v>
      </c>
      <c r="E102" s="40" t="n">
        <v>0.25</v>
      </c>
      <c r="F102" s="88" t="n">
        <v>0.35</v>
      </c>
      <c r="G102" s="38" t="n">
        <v>3.3</v>
      </c>
      <c r="H102" s="39" t="n">
        <v>4.8</v>
      </c>
      <c r="I102" s="38" t="n">
        <v>4.02</v>
      </c>
      <c r="J102" s="39" t="n">
        <v>5.63</v>
      </c>
      <c r="K102" s="86"/>
      <c r="L102" s="602"/>
      <c r="M102" s="38" t="n">
        <v>7.02</v>
      </c>
      <c r="N102" s="39" t="n">
        <v>9.83</v>
      </c>
      <c r="O102" s="40" t="n">
        <v>95</v>
      </c>
      <c r="P102" s="41" t="n">
        <v>133</v>
      </c>
      <c r="Q102" s="40" t="n">
        <v>95</v>
      </c>
      <c r="R102" s="41" t="n">
        <v>133</v>
      </c>
      <c r="S102" s="40" t="n">
        <v>0.25</v>
      </c>
      <c r="T102" s="88" t="n">
        <v>0.35</v>
      </c>
      <c r="U102" s="40" t="n">
        <v>0.25</v>
      </c>
      <c r="V102" s="88" t="n">
        <v>0.35</v>
      </c>
      <c r="W102" s="40" t="n">
        <v>0.25</v>
      </c>
      <c r="X102" s="88" t="n">
        <v>0.35</v>
      </c>
      <c r="Y102" s="12"/>
    </row>
    <row r="103" customFormat="false" ht="12.75" hidden="false" customHeight="false" outlineLevel="0" collapsed="false">
      <c r="A103" s="34" t="n">
        <v>321</v>
      </c>
      <c r="B103" s="237" t="s">
        <v>87</v>
      </c>
      <c r="C103" s="90" t="n">
        <v>110</v>
      </c>
      <c r="D103" s="91" t="n">
        <v>130</v>
      </c>
      <c r="E103" s="82" t="n">
        <v>0.96</v>
      </c>
      <c r="F103" s="83" t="n">
        <v>1.25</v>
      </c>
      <c r="G103" s="94"/>
      <c r="H103" s="95"/>
      <c r="I103" s="92" t="n">
        <v>3.01</v>
      </c>
      <c r="J103" s="93" t="n">
        <v>3.91</v>
      </c>
      <c r="K103" s="96"/>
      <c r="L103" s="295"/>
      <c r="M103" s="96" t="n">
        <v>17.56</v>
      </c>
      <c r="N103" s="97" t="n">
        <v>22.83</v>
      </c>
      <c r="O103" s="92" t="n">
        <v>111</v>
      </c>
      <c r="P103" s="93" t="n">
        <v>131</v>
      </c>
      <c r="Q103" s="92" t="n">
        <v>111</v>
      </c>
      <c r="R103" s="93" t="n">
        <v>131</v>
      </c>
      <c r="S103" s="82" t="n">
        <v>0.96</v>
      </c>
      <c r="T103" s="83" t="n">
        <v>1.25</v>
      </c>
      <c r="U103" s="82" t="n">
        <v>0.96</v>
      </c>
      <c r="V103" s="83" t="n">
        <v>1.25</v>
      </c>
      <c r="W103" s="82" t="n">
        <v>0.96</v>
      </c>
      <c r="X103" s="83" t="n">
        <v>1.25</v>
      </c>
      <c r="Y103" s="12"/>
    </row>
    <row r="104" customFormat="false" ht="12.75" hidden="false" customHeight="false" outlineLevel="0" collapsed="false">
      <c r="A104" s="110" t="n">
        <v>378</v>
      </c>
      <c r="B104" s="45" t="s">
        <v>88</v>
      </c>
      <c r="C104" s="242" t="n">
        <v>150</v>
      </c>
      <c r="D104" s="243" t="n">
        <v>200</v>
      </c>
      <c r="E104" s="82" t="n">
        <v>0.3</v>
      </c>
      <c r="F104" s="83" t="n">
        <v>0.4</v>
      </c>
      <c r="G104" s="76"/>
      <c r="H104" s="77"/>
      <c r="I104" s="76" t="n">
        <v>0.02</v>
      </c>
      <c r="J104" s="77" t="n">
        <v>0.04</v>
      </c>
      <c r="K104" s="94"/>
      <c r="L104" s="359"/>
      <c r="M104" s="76" t="n">
        <v>20.82</v>
      </c>
      <c r="N104" s="77" t="n">
        <v>27.76</v>
      </c>
      <c r="O104" s="82" t="n">
        <v>84</v>
      </c>
      <c r="P104" s="83" t="n">
        <v>113</v>
      </c>
      <c r="Q104" s="82" t="n">
        <v>84</v>
      </c>
      <c r="R104" s="83" t="n">
        <v>113</v>
      </c>
      <c r="S104" s="82" t="n">
        <v>0.3</v>
      </c>
      <c r="T104" s="83" t="n">
        <v>0.4</v>
      </c>
      <c r="U104" s="82" t="n">
        <v>0.3</v>
      </c>
      <c r="V104" s="83" t="n">
        <v>0.4</v>
      </c>
      <c r="W104" s="82" t="n">
        <v>0.3</v>
      </c>
      <c r="X104" s="83" t="n">
        <v>0.4</v>
      </c>
      <c r="Y104" s="12"/>
    </row>
    <row r="105" customFormat="false" ht="12.75" hidden="false" customHeight="false" outlineLevel="0" collapsed="false">
      <c r="A105" s="110" t="n">
        <v>700</v>
      </c>
      <c r="B105" s="101" t="s">
        <v>35</v>
      </c>
      <c r="C105" s="102" t="n">
        <v>40</v>
      </c>
      <c r="D105" s="103" t="n">
        <v>50</v>
      </c>
      <c r="E105" s="108"/>
      <c r="F105" s="109"/>
      <c r="G105" s="104"/>
      <c r="H105" s="105"/>
      <c r="I105" s="104" t="n">
        <v>0.53</v>
      </c>
      <c r="J105" s="105" t="n">
        <v>0.66</v>
      </c>
      <c r="K105" s="193"/>
      <c r="L105" s="607"/>
      <c r="M105" s="104" t="n">
        <v>15.08</v>
      </c>
      <c r="N105" s="105" t="n">
        <v>18.85</v>
      </c>
      <c r="O105" s="106" t="n">
        <v>80</v>
      </c>
      <c r="P105" s="107" t="n">
        <v>100</v>
      </c>
      <c r="Q105" s="106" t="n">
        <v>80</v>
      </c>
      <c r="R105" s="107" t="n">
        <v>100</v>
      </c>
      <c r="S105" s="108"/>
      <c r="T105" s="109"/>
      <c r="U105" s="108"/>
      <c r="V105" s="109"/>
      <c r="W105" s="108"/>
      <c r="X105" s="109"/>
      <c r="Y105" s="12"/>
    </row>
    <row r="106" customFormat="false" ht="13.5" hidden="false" customHeight="false" outlineLevel="0" collapsed="false">
      <c r="A106" s="51"/>
      <c r="B106" s="52"/>
      <c r="C106" s="608" t="s">
        <v>20</v>
      </c>
      <c r="D106" s="609"/>
      <c r="E106" s="54" t="n">
        <f aca="false">SUM(E99:E105)</f>
        <v>8.49</v>
      </c>
      <c r="F106" s="66" t="n">
        <f aca="false">SUM(F99:F105)</f>
        <v>11.3</v>
      </c>
      <c r="G106" s="54" t="n">
        <f aca="false">SUM(G99:G105)</f>
        <v>8.7</v>
      </c>
      <c r="H106" s="66" t="n">
        <f aca="false">SUM(H99:H105)</f>
        <v>12.4</v>
      </c>
      <c r="I106" s="54" t="n">
        <f aca="false">SUM(I99:I105)</f>
        <v>15.06</v>
      </c>
      <c r="J106" s="66" t="n">
        <f aca="false">SUM(J99:J105)</f>
        <v>20.2</v>
      </c>
      <c r="K106" s="55"/>
      <c r="L106" s="604"/>
      <c r="M106" s="54" t="n">
        <f aca="false">SUM(M99:M105)</f>
        <v>78.86</v>
      </c>
      <c r="N106" s="66" t="n">
        <f aca="false">SUM(N99:N105)</f>
        <v>103.77</v>
      </c>
      <c r="O106" s="54" t="n">
        <f aca="false">SUM(O99:O105)</f>
        <v>518</v>
      </c>
      <c r="P106" s="66" t="n">
        <f aca="false">SUM(P99:P105)</f>
        <v>673</v>
      </c>
      <c r="Q106" s="54" t="n">
        <f aca="false">SUM(Q99:Q105)</f>
        <v>518</v>
      </c>
      <c r="R106" s="66" t="n">
        <f aca="false">SUM(R99:R105)</f>
        <v>673</v>
      </c>
      <c r="S106" s="54" t="n">
        <f aca="false">SUM(S99:S105)</f>
        <v>8.49</v>
      </c>
      <c r="T106" s="66" t="n">
        <f aca="false">SUM(T99:T105)</f>
        <v>11.3</v>
      </c>
      <c r="U106" s="54" t="n">
        <f aca="false">SUM(U99:U105)</f>
        <v>8.49</v>
      </c>
      <c r="V106" s="66" t="n">
        <f aca="false">SUM(V99:V105)</f>
        <v>11.3</v>
      </c>
      <c r="W106" s="54" t="n">
        <f aca="false">SUM(W99:W105)</f>
        <v>8.49</v>
      </c>
      <c r="X106" s="66" t="n">
        <f aca="false">SUM(X99:X105)</f>
        <v>11.3</v>
      </c>
      <c r="Y106" s="58" t="n">
        <f aca="false">AVERAGE(Q106:R106)</f>
        <v>595.5</v>
      </c>
    </row>
    <row r="107" customFormat="false" ht="15.75" hidden="false" customHeight="false" outlineLevel="0" collapsed="false">
      <c r="A107" s="25"/>
      <c r="B107" s="59" t="s">
        <v>36</v>
      </c>
      <c r="C107" s="244" t="n">
        <v>50</v>
      </c>
      <c r="D107" s="50" t="n">
        <v>60</v>
      </c>
      <c r="E107" s="40"/>
      <c r="F107" s="41"/>
      <c r="G107" s="38" t="n">
        <v>1.08</v>
      </c>
      <c r="H107" s="39" t="n">
        <v>1.6</v>
      </c>
      <c r="I107" s="38" t="n">
        <v>1.77</v>
      </c>
      <c r="J107" s="39" t="n">
        <v>3.54</v>
      </c>
      <c r="K107" s="86"/>
      <c r="L107" s="602"/>
      <c r="M107" s="38" t="n">
        <v>3.74</v>
      </c>
      <c r="N107" s="39" t="n">
        <v>7.49</v>
      </c>
      <c r="O107" s="40" t="n">
        <v>21</v>
      </c>
      <c r="P107" s="41" t="n">
        <v>63</v>
      </c>
      <c r="Q107" s="40" t="n">
        <v>21</v>
      </c>
      <c r="R107" s="41" t="n">
        <v>63</v>
      </c>
      <c r="S107" s="40"/>
      <c r="T107" s="41"/>
      <c r="U107" s="40"/>
      <c r="V107" s="41"/>
      <c r="W107" s="40"/>
      <c r="X107" s="41"/>
      <c r="Y107" s="12"/>
    </row>
    <row r="108" customFormat="false" ht="12.75" hidden="false" customHeight="false" outlineLevel="0" collapsed="false">
      <c r="A108" s="110" t="n">
        <v>401</v>
      </c>
      <c r="B108" s="35" t="s">
        <v>37</v>
      </c>
      <c r="C108" s="49" t="n">
        <v>150</v>
      </c>
      <c r="D108" s="50" t="n">
        <v>180</v>
      </c>
      <c r="E108" s="40" t="n">
        <v>0.2</v>
      </c>
      <c r="F108" s="41" t="n">
        <v>0.4</v>
      </c>
      <c r="G108" s="38" t="n">
        <v>5.35</v>
      </c>
      <c r="H108" s="39" t="n">
        <v>6.42</v>
      </c>
      <c r="I108" s="38" t="n">
        <v>5.8</v>
      </c>
      <c r="J108" s="39" t="n">
        <v>6.96</v>
      </c>
      <c r="K108" s="86"/>
      <c r="L108" s="602"/>
      <c r="M108" s="38" t="n">
        <v>17.05</v>
      </c>
      <c r="N108" s="39" t="n">
        <v>20.46</v>
      </c>
      <c r="O108" s="40" t="n">
        <v>120</v>
      </c>
      <c r="P108" s="41" t="n">
        <v>144</v>
      </c>
      <c r="Q108" s="40" t="n">
        <v>120</v>
      </c>
      <c r="R108" s="41" t="n">
        <v>144</v>
      </c>
      <c r="S108" s="40" t="n">
        <v>0.2</v>
      </c>
      <c r="T108" s="41" t="n">
        <v>0.4</v>
      </c>
      <c r="U108" s="40" t="n">
        <v>0.2</v>
      </c>
      <c r="V108" s="41" t="n">
        <v>0.4</v>
      </c>
      <c r="W108" s="40" t="n">
        <v>0.2</v>
      </c>
      <c r="X108" s="41" t="n">
        <v>0.4</v>
      </c>
      <c r="Y108" s="12"/>
    </row>
    <row r="109" customFormat="false" ht="12.75" hidden="false" customHeight="false" outlineLevel="0" collapsed="false">
      <c r="A109" s="110"/>
      <c r="B109" s="35" t="s">
        <v>89</v>
      </c>
      <c r="C109" s="244" t="n">
        <v>50</v>
      </c>
      <c r="D109" s="50" t="n">
        <v>60</v>
      </c>
      <c r="E109" s="40"/>
      <c r="F109" s="41"/>
      <c r="G109" s="38" t="n">
        <v>1.08</v>
      </c>
      <c r="H109" s="39" t="n">
        <v>1.6</v>
      </c>
      <c r="I109" s="38" t="n">
        <v>1.77</v>
      </c>
      <c r="J109" s="39" t="n">
        <v>3.54</v>
      </c>
      <c r="K109" s="86"/>
      <c r="L109" s="602"/>
      <c r="M109" s="38" t="n">
        <v>3.74</v>
      </c>
      <c r="N109" s="39" t="n">
        <v>7.49</v>
      </c>
      <c r="O109" s="40" t="n">
        <v>21</v>
      </c>
      <c r="P109" s="41" t="n">
        <v>63</v>
      </c>
      <c r="Q109" s="40" t="n">
        <v>21</v>
      </c>
      <c r="R109" s="41" t="n">
        <v>63</v>
      </c>
      <c r="S109" s="40"/>
      <c r="T109" s="41"/>
      <c r="U109" s="40"/>
      <c r="V109" s="41"/>
      <c r="W109" s="40"/>
      <c r="X109" s="41"/>
      <c r="Y109" s="12"/>
    </row>
    <row r="110" customFormat="false" ht="12.75" hidden="false" customHeight="false" outlineLevel="0" collapsed="false">
      <c r="A110" s="34"/>
      <c r="B110" s="35" t="s">
        <v>90</v>
      </c>
      <c r="C110" s="177"/>
      <c r="D110" s="47" t="n">
        <v>15</v>
      </c>
      <c r="E110" s="40"/>
      <c r="F110" s="41"/>
      <c r="G110" s="38" t="n">
        <v>0</v>
      </c>
      <c r="H110" s="39" t="n">
        <v>0</v>
      </c>
      <c r="I110" s="38" t="n">
        <v>0.2</v>
      </c>
      <c r="J110" s="39" t="n">
        <v>0.24</v>
      </c>
      <c r="K110" s="86"/>
      <c r="L110" s="602"/>
      <c r="M110" s="38" t="n">
        <v>4.9</v>
      </c>
      <c r="N110" s="39" t="n">
        <v>5.88</v>
      </c>
      <c r="O110" s="40" t="n">
        <v>24</v>
      </c>
      <c r="P110" s="41" t="n">
        <v>28</v>
      </c>
      <c r="Q110" s="40" t="n">
        <v>24</v>
      </c>
      <c r="R110" s="41" t="n">
        <v>28</v>
      </c>
      <c r="S110" s="40"/>
      <c r="T110" s="41"/>
      <c r="U110" s="40"/>
      <c r="V110" s="41"/>
      <c r="W110" s="40"/>
      <c r="X110" s="41"/>
      <c r="Y110" s="12"/>
    </row>
    <row r="111" customFormat="false" ht="13.5" hidden="false" customHeight="false" outlineLevel="0" collapsed="false">
      <c r="A111" s="51"/>
      <c r="B111" s="52"/>
      <c r="C111" s="53" t="s">
        <v>20</v>
      </c>
      <c r="D111" s="53"/>
      <c r="E111" s="115" t="n">
        <f aca="false">SUM(E108:E109)</f>
        <v>0.2</v>
      </c>
      <c r="F111" s="114" t="n">
        <f aca="false">SUM(F108:F109)</f>
        <v>0.4</v>
      </c>
      <c r="G111" s="54" t="n">
        <f aca="false">SUM(G108:G110)</f>
        <v>6.43</v>
      </c>
      <c r="H111" s="113" t="n">
        <f aca="false">SUM(H108:H110)</f>
        <v>8.02</v>
      </c>
      <c r="I111" s="54" t="n">
        <f aca="false">SUM(I108:I110)</f>
        <v>7.77</v>
      </c>
      <c r="J111" s="113" t="n">
        <f aca="false">SUM(J108:J110)</f>
        <v>10.74</v>
      </c>
      <c r="K111" s="500"/>
      <c r="L111" s="113"/>
      <c r="M111" s="114" t="n">
        <f aca="false">SUM(M108:M110)</f>
        <v>25.69</v>
      </c>
      <c r="N111" s="114" t="n">
        <f aca="false">SUM(N108:N110)</f>
        <v>33.83</v>
      </c>
      <c r="O111" s="54" t="n">
        <f aca="false">SUM(O108:O110)</f>
        <v>165</v>
      </c>
      <c r="P111" s="113" t="n">
        <f aca="false">SUM(P108:P110)</f>
        <v>235</v>
      </c>
      <c r="Q111" s="54" t="n">
        <f aca="false">SUM(Q108:Q110)</f>
        <v>165</v>
      </c>
      <c r="R111" s="113" t="n">
        <f aca="false">SUM(R108:R110)</f>
        <v>235</v>
      </c>
      <c r="S111" s="115" t="n">
        <f aca="false">SUM(S108:S109)</f>
        <v>0.2</v>
      </c>
      <c r="T111" s="114" t="n">
        <f aca="false">SUM(T108:T109)</f>
        <v>0.4</v>
      </c>
      <c r="U111" s="115" t="n">
        <f aca="false">SUM(U108:U109)</f>
        <v>0.2</v>
      </c>
      <c r="V111" s="114" t="n">
        <f aca="false">SUM(V108:V109)</f>
        <v>0.4</v>
      </c>
      <c r="W111" s="115" t="n">
        <f aca="false">SUM(W108:W109)</f>
        <v>0.2</v>
      </c>
      <c r="X111" s="114" t="n">
        <f aca="false">SUM(X108:X109)</f>
        <v>0.4</v>
      </c>
      <c r="Y111" s="58" t="n">
        <f aca="false">AVERAGE(Q111:R111)</f>
        <v>200</v>
      </c>
    </row>
    <row r="112" customFormat="false" ht="15.75" hidden="false" customHeight="false" outlineLevel="0" collapsed="false">
      <c r="A112" s="25"/>
      <c r="B112" s="59" t="s">
        <v>40</v>
      </c>
      <c r="C112" s="60"/>
      <c r="D112" s="61"/>
      <c r="E112" s="31"/>
      <c r="F112" s="65"/>
      <c r="G112" s="64"/>
      <c r="H112" s="63"/>
      <c r="I112" s="64"/>
      <c r="J112" s="63"/>
      <c r="K112" s="458"/>
      <c r="L112" s="610"/>
      <c r="M112" s="64"/>
      <c r="N112" s="63"/>
      <c r="O112" s="64"/>
      <c r="P112" s="32"/>
      <c r="Q112" s="64"/>
      <c r="R112" s="32"/>
      <c r="S112" s="31"/>
      <c r="T112" s="65"/>
      <c r="U112" s="31"/>
      <c r="V112" s="65"/>
      <c r="W112" s="31"/>
      <c r="X112" s="65"/>
      <c r="Y112" s="12"/>
    </row>
    <row r="113" customFormat="false" ht="12.75" hidden="false" customHeight="false" outlineLevel="0" collapsed="false">
      <c r="A113" s="245" t="n">
        <v>34</v>
      </c>
      <c r="B113" s="246" t="s">
        <v>91</v>
      </c>
      <c r="C113" s="72" t="n">
        <v>40</v>
      </c>
      <c r="D113" s="73" t="n">
        <v>60</v>
      </c>
      <c r="E113" s="121" t="n">
        <v>3.5</v>
      </c>
      <c r="F113" s="122" t="n">
        <v>5.25</v>
      </c>
      <c r="G113" s="117"/>
      <c r="H113" s="118"/>
      <c r="I113" s="117" t="n">
        <v>2.5</v>
      </c>
      <c r="J113" s="118" t="n">
        <v>3.5</v>
      </c>
      <c r="K113" s="460"/>
      <c r="L113" s="611"/>
      <c r="M113" s="117" t="n">
        <v>1.64</v>
      </c>
      <c r="N113" s="118" t="n">
        <v>2.46</v>
      </c>
      <c r="O113" s="119" t="n">
        <v>36</v>
      </c>
      <c r="P113" s="120" t="n">
        <v>54</v>
      </c>
      <c r="Q113" s="119" t="n">
        <v>36</v>
      </c>
      <c r="R113" s="120" t="n">
        <v>54</v>
      </c>
      <c r="S113" s="121" t="n">
        <v>3.5</v>
      </c>
      <c r="T113" s="122" t="n">
        <v>5.25</v>
      </c>
      <c r="U113" s="121" t="n">
        <v>3.5</v>
      </c>
      <c r="V113" s="122" t="n">
        <v>5.25</v>
      </c>
      <c r="W113" s="121" t="n">
        <v>3.5</v>
      </c>
      <c r="X113" s="122" t="n">
        <v>5.25</v>
      </c>
      <c r="Y113" s="12"/>
    </row>
    <row r="114" customFormat="false" ht="12.75" hidden="false" customHeight="false" outlineLevel="0" collapsed="false">
      <c r="A114" s="110" t="n">
        <v>267</v>
      </c>
      <c r="B114" s="45" t="s">
        <v>92</v>
      </c>
      <c r="C114" s="123" t="n">
        <v>160</v>
      </c>
      <c r="D114" s="124" t="n">
        <v>180</v>
      </c>
      <c r="E114" s="40" t="n">
        <v>7.25</v>
      </c>
      <c r="F114" s="41" t="n">
        <v>8.7</v>
      </c>
      <c r="G114" s="38" t="n">
        <v>2.6</v>
      </c>
      <c r="H114" s="39" t="n">
        <v>3.27</v>
      </c>
      <c r="I114" s="38" t="n">
        <v>6.59</v>
      </c>
      <c r="J114" s="39" t="n">
        <v>8.24</v>
      </c>
      <c r="K114" s="86"/>
      <c r="L114" s="602"/>
      <c r="M114" s="38" t="n">
        <v>16.1</v>
      </c>
      <c r="N114" s="39" t="n">
        <v>19.33</v>
      </c>
      <c r="O114" s="40" t="n">
        <v>187</v>
      </c>
      <c r="P114" s="41" t="n">
        <v>225</v>
      </c>
      <c r="Q114" s="40" t="n">
        <v>187</v>
      </c>
      <c r="R114" s="41" t="n">
        <v>225</v>
      </c>
      <c r="S114" s="40" t="n">
        <v>7.25</v>
      </c>
      <c r="T114" s="41" t="n">
        <v>8.7</v>
      </c>
      <c r="U114" s="40" t="n">
        <v>7.25</v>
      </c>
      <c r="V114" s="41" t="n">
        <v>8.7</v>
      </c>
      <c r="W114" s="40" t="n">
        <v>7.25</v>
      </c>
      <c r="X114" s="41" t="n">
        <v>8.7</v>
      </c>
      <c r="Y114" s="12"/>
    </row>
    <row r="115" customFormat="false" ht="12.75" hidden="false" customHeight="false" outlineLevel="0" collapsed="false">
      <c r="A115" s="110" t="n">
        <v>1</v>
      </c>
      <c r="B115" s="45" t="s">
        <v>74</v>
      </c>
      <c r="C115" s="125" t="s">
        <v>75</v>
      </c>
      <c r="D115" s="208" t="s">
        <v>76</v>
      </c>
      <c r="E115" s="40"/>
      <c r="F115" s="41"/>
      <c r="G115" s="38" t="n">
        <v>2.07</v>
      </c>
      <c r="H115" s="39" t="n">
        <v>0.04</v>
      </c>
      <c r="I115" s="38" t="n">
        <v>3.32</v>
      </c>
      <c r="J115" s="39" t="n">
        <v>5.4</v>
      </c>
      <c r="K115" s="86"/>
      <c r="L115" s="602"/>
      <c r="M115" s="38" t="n">
        <v>14.84</v>
      </c>
      <c r="N115" s="39" t="n">
        <v>19.77</v>
      </c>
      <c r="O115" s="40" t="n">
        <v>95</v>
      </c>
      <c r="P115" s="41" t="n">
        <v>115</v>
      </c>
      <c r="Q115" s="40" t="n">
        <v>95</v>
      </c>
      <c r="R115" s="41" t="n">
        <v>115</v>
      </c>
      <c r="S115" s="40"/>
      <c r="T115" s="41"/>
      <c r="U115" s="40"/>
      <c r="V115" s="41"/>
      <c r="W115" s="40"/>
      <c r="X115" s="41"/>
      <c r="Y115" s="12"/>
    </row>
    <row r="116" customFormat="false" ht="12.75" hidden="false" customHeight="false" outlineLevel="0" collapsed="false">
      <c r="A116" s="34" t="n">
        <v>392</v>
      </c>
      <c r="B116" s="45" t="s">
        <v>50</v>
      </c>
      <c r="C116" s="127" t="n">
        <v>170</v>
      </c>
      <c r="D116" s="85" t="n">
        <v>200</v>
      </c>
      <c r="E116" s="40" t="n">
        <v>0.015</v>
      </c>
      <c r="F116" s="41" t="n">
        <v>0.02</v>
      </c>
      <c r="G116" s="38"/>
      <c r="H116" s="39"/>
      <c r="I116" s="128" t="n">
        <v>0.02</v>
      </c>
      <c r="J116" s="129" t="n">
        <v>0.02</v>
      </c>
      <c r="K116" s="449"/>
      <c r="L116" s="477"/>
      <c r="M116" s="128" t="n">
        <v>7.9</v>
      </c>
      <c r="N116" s="129" t="n">
        <v>9.32</v>
      </c>
      <c r="O116" s="128" t="n">
        <v>32</v>
      </c>
      <c r="P116" s="130" t="n">
        <v>37</v>
      </c>
      <c r="Q116" s="128" t="n">
        <v>32</v>
      </c>
      <c r="R116" s="130" t="n">
        <v>37</v>
      </c>
      <c r="S116" s="40" t="n">
        <v>0.015</v>
      </c>
      <c r="T116" s="41" t="n">
        <v>0.02</v>
      </c>
      <c r="U116" s="40" t="n">
        <v>0.015</v>
      </c>
      <c r="V116" s="41" t="n">
        <v>0.02</v>
      </c>
      <c r="W116" s="40" t="n">
        <v>0.015</v>
      </c>
      <c r="X116" s="41" t="n">
        <v>0.02</v>
      </c>
      <c r="Y116" s="12"/>
    </row>
    <row r="117" customFormat="false" ht="13.5" hidden="false" customHeight="false" outlineLevel="0" collapsed="false">
      <c r="A117" s="51"/>
      <c r="B117" s="52"/>
      <c r="C117" s="608" t="s">
        <v>20</v>
      </c>
      <c r="D117" s="609"/>
      <c r="E117" s="69" t="n">
        <f aca="false">SUM(E113:E116)</f>
        <v>10.765</v>
      </c>
      <c r="F117" s="131" t="n">
        <f aca="false">SUM(F113:F116)</f>
        <v>13.97</v>
      </c>
      <c r="G117" s="69" t="n">
        <f aca="false">SUM(G113:G116)</f>
        <v>4.67</v>
      </c>
      <c r="H117" s="131" t="n">
        <f aca="false">SUM(H113:H116)</f>
        <v>3.31</v>
      </c>
      <c r="I117" s="69" t="n">
        <f aca="false">SUM(I113:I116)</f>
        <v>12.43</v>
      </c>
      <c r="J117" s="131" t="n">
        <f aca="false">SUM(J113:J116)</f>
        <v>17.16</v>
      </c>
      <c r="K117" s="323"/>
      <c r="L117" s="491"/>
      <c r="M117" s="69" t="n">
        <f aca="false">SUM(M113:M116)</f>
        <v>40.48</v>
      </c>
      <c r="N117" s="131" t="n">
        <f aca="false">SUM(N113:N116)</f>
        <v>50.88</v>
      </c>
      <c r="O117" s="69" t="n">
        <f aca="false">SUM(O113:O116)</f>
        <v>350</v>
      </c>
      <c r="P117" s="131" t="n">
        <f aca="false">SUM(P113:P116)</f>
        <v>431</v>
      </c>
      <c r="Q117" s="69" t="n">
        <f aca="false">SUM(Q113:Q116)</f>
        <v>350</v>
      </c>
      <c r="R117" s="131" t="n">
        <f aca="false">SUM(R113:R116)</f>
        <v>431</v>
      </c>
      <c r="S117" s="69" t="n">
        <f aca="false">SUM(S113:S116)</f>
        <v>10.765</v>
      </c>
      <c r="T117" s="131" t="n">
        <f aca="false">SUM(T113:T116)</f>
        <v>13.97</v>
      </c>
      <c r="U117" s="69" t="n">
        <f aca="false">SUM(U113:U116)</f>
        <v>10.765</v>
      </c>
      <c r="V117" s="131" t="n">
        <f aca="false">SUM(V113:V116)</f>
        <v>13.97</v>
      </c>
      <c r="W117" s="69" t="n">
        <f aca="false">SUM(W113:W116)</f>
        <v>10.765</v>
      </c>
      <c r="X117" s="131" t="n">
        <f aca="false">SUM(X113:X116)</f>
        <v>13.97</v>
      </c>
      <c r="Y117" s="132" t="n">
        <f aca="false">AVERAGE(Q117:R117)</f>
        <v>390.5</v>
      </c>
    </row>
    <row r="118" customFormat="false" ht="13.5" hidden="false" customHeight="false" outlineLevel="0" collapsed="false">
      <c r="A118" s="133"/>
      <c r="B118" s="134"/>
      <c r="C118" s="612" t="s">
        <v>51</v>
      </c>
      <c r="D118" s="613"/>
      <c r="E118" s="136" t="n">
        <f aca="false">SUM(E95+E98+E106+E111+E117)</f>
        <v>27.455</v>
      </c>
      <c r="F118" s="140" t="n">
        <f aca="false">SUM(F95+F98+F106+F111+F117)</f>
        <v>34.57</v>
      </c>
      <c r="G118" s="136" t="n">
        <f aca="false">SUM(G95+G98+G106+G111+G117)</f>
        <v>29.48</v>
      </c>
      <c r="H118" s="137" t="n">
        <f aca="false">SUM(H95+H98+H106+H111+H117)</f>
        <v>35.89</v>
      </c>
      <c r="I118" s="136" t="n">
        <f aca="false">SUM(I95+I98+I106+I111+I117)</f>
        <v>45.26</v>
      </c>
      <c r="J118" s="137" t="n">
        <f aca="false">SUM(J95+J98+J106+J111+J117)</f>
        <v>60.53</v>
      </c>
      <c r="K118" s="370"/>
      <c r="L118" s="614"/>
      <c r="M118" s="136" t="n">
        <f aca="false">SUM(M95+M98+M106+M111+M117)</f>
        <v>208.55</v>
      </c>
      <c r="N118" s="137" t="n">
        <f aca="false">SUM(N95+N98+N106+N111+N117)</f>
        <v>260.07</v>
      </c>
      <c r="O118" s="138" t="n">
        <f aca="false">SUM(O95+O98+O106+O111+O117)</f>
        <v>1386</v>
      </c>
      <c r="P118" s="139" t="n">
        <f aca="false">SUM(P95+P98+P106+P111+P117)</f>
        <v>1757</v>
      </c>
      <c r="Q118" s="138" t="n">
        <f aca="false">SUM(Q95+Q98+Q106+Q111+Q117)</f>
        <v>1386</v>
      </c>
      <c r="R118" s="139" t="n">
        <f aca="false">SUM(R95+R98+R106+R111+R117)</f>
        <v>1757</v>
      </c>
      <c r="S118" s="136" t="n">
        <f aca="false">SUM(S95+S98+S106+S111+S117)</f>
        <v>27.455</v>
      </c>
      <c r="T118" s="140" t="n">
        <f aca="false">SUM(T95+T98+T106+T111+T117)</f>
        <v>34.57</v>
      </c>
      <c r="U118" s="136" t="n">
        <f aca="false">SUM(U95+U98+U106+U111+U117)</f>
        <v>27.455</v>
      </c>
      <c r="V118" s="140" t="n">
        <f aca="false">SUM(V95+V98+V106+V111+V117)</f>
        <v>34.57</v>
      </c>
      <c r="W118" s="136" t="n">
        <f aca="false">SUM(W95+W98+W106+W111+W117)</f>
        <v>27.455</v>
      </c>
      <c r="X118" s="140" t="n">
        <f aca="false">SUM(X95+X98+X106+X111+X117)</f>
        <v>34.57</v>
      </c>
      <c r="Y118" s="132" t="n">
        <f aca="false">AVERAGE(Q118:R118)</f>
        <v>1571.5</v>
      </c>
    </row>
    <row r="119" customFormat="false" ht="13.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2"/>
    </row>
    <row r="120" customFormat="false" ht="12.75" hidden="false" customHeight="true" outlineLevel="0" collapsed="false">
      <c r="A120" s="62"/>
      <c r="B120" s="145" t="s">
        <v>52</v>
      </c>
      <c r="C120" s="145"/>
      <c r="D120" s="145"/>
      <c r="E120" s="588" t="n">
        <v>45</v>
      </c>
      <c r="F120" s="588" t="n">
        <v>50</v>
      </c>
      <c r="G120" s="588" t="n">
        <v>0.8</v>
      </c>
      <c r="H120" s="588" t="n">
        <v>0.9</v>
      </c>
      <c r="I120" s="588" t="n">
        <v>0.9</v>
      </c>
      <c r="J120" s="588" t="n">
        <v>1</v>
      </c>
      <c r="K120" s="588" t="n">
        <v>450</v>
      </c>
      <c r="L120" s="589" t="n">
        <v>500</v>
      </c>
      <c r="M120" s="588" t="n">
        <v>10</v>
      </c>
      <c r="N120" s="589" t="n">
        <v>10</v>
      </c>
      <c r="O120" s="589" t="n">
        <v>800</v>
      </c>
      <c r="P120" s="590" t="n">
        <v>900</v>
      </c>
      <c r="Q120" s="589" t="n">
        <v>700</v>
      </c>
      <c r="R120" s="590" t="n">
        <v>800</v>
      </c>
      <c r="S120" s="588" t="n">
        <v>80</v>
      </c>
      <c r="T120" s="588" t="n">
        <v>200</v>
      </c>
      <c r="U120" s="588" t="n">
        <v>10</v>
      </c>
      <c r="V120" s="588" t="n">
        <v>10</v>
      </c>
      <c r="W120" s="590" t="n">
        <v>1.4</v>
      </c>
      <c r="X120" s="591" t="n">
        <v>2</v>
      </c>
      <c r="Y120" s="12"/>
    </row>
    <row r="121" customFormat="false" ht="13.5" hidden="false" customHeight="false" outlineLevel="0" collapsed="false">
      <c r="A121" s="152"/>
      <c r="B121" s="153" t="s">
        <v>53</v>
      </c>
      <c r="C121" s="154" t="n">
        <v>100</v>
      </c>
      <c r="D121" s="154"/>
      <c r="E121" s="155" t="n">
        <f aca="false">E118*C121/E120-C121</f>
        <v>-38.9888888888889</v>
      </c>
      <c r="F121" s="155" t="n">
        <f aca="false">F118*C121/F120-C121</f>
        <v>-30.86</v>
      </c>
      <c r="G121" s="155" t="n">
        <f aca="false">G118*C121/G120-C121</f>
        <v>3585</v>
      </c>
      <c r="H121" s="155" t="n">
        <f aca="false">H118*C121/H120-C121</f>
        <v>3887.77777777778</v>
      </c>
      <c r="I121" s="155" t="n">
        <f aca="false">I118*C121/I120-C121</f>
        <v>4928.88888888889</v>
      </c>
      <c r="J121" s="155" t="n">
        <f aca="false">J118*C121/J120-C121</f>
        <v>5953</v>
      </c>
      <c r="K121" s="155"/>
      <c r="L121" s="155"/>
      <c r="M121" s="155" t="n">
        <f aca="false">M118*C121/M120-C121</f>
        <v>1985.5</v>
      </c>
      <c r="N121" s="156" t="n">
        <f aca="false">N118*C121/N120-C121</f>
        <v>2500.7</v>
      </c>
      <c r="O121" s="156"/>
      <c r="P121" s="156"/>
      <c r="Q121" s="155" t="n">
        <f aca="false">Q118*C121/Q120-C121</f>
        <v>98</v>
      </c>
      <c r="R121" s="155" t="n">
        <f aca="false">R118*C121/R120-C121</f>
        <v>119.625</v>
      </c>
      <c r="S121" s="155"/>
      <c r="T121" s="155"/>
      <c r="U121" s="155"/>
      <c r="V121" s="155"/>
      <c r="W121" s="155" t="n">
        <f aca="false">W118*C121/W120-C121</f>
        <v>1861.07142857143</v>
      </c>
      <c r="X121" s="157" t="n">
        <f aca="false">X118*C121/X120-C121</f>
        <v>1628.5</v>
      </c>
      <c r="Y121" s="12"/>
    </row>
    <row r="134" customFormat="false" ht="15.75" hidden="false" customHeight="false" outlineLevel="0" collapsed="false">
      <c r="A134" s="229"/>
      <c r="B134" s="3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6.5" hidden="false" customHeight="false" outlineLevel="0" collapsed="false">
      <c r="B135" s="3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9.5" hidden="false" customHeight="true" outlineLevel="0" collapsed="false">
      <c r="A136" s="5" t="s">
        <v>302</v>
      </c>
      <c r="B136" s="7" t="s">
        <v>2</v>
      </c>
      <c r="C136" s="615" t="s">
        <v>3</v>
      </c>
      <c r="D136" s="616"/>
      <c r="E136" s="8" t="s">
        <v>4</v>
      </c>
      <c r="F136" s="8"/>
      <c r="G136" s="8"/>
      <c r="H136" s="8"/>
      <c r="I136" s="8"/>
      <c r="J136" s="8"/>
      <c r="K136" s="8"/>
      <c r="L136" s="8"/>
      <c r="M136" s="8"/>
      <c r="N136" s="8"/>
      <c r="O136" s="617"/>
      <c r="P136" s="617"/>
      <c r="Q136" s="433" t="s">
        <v>5</v>
      </c>
      <c r="R136" s="618"/>
      <c r="S136" s="619"/>
      <c r="T136" s="619"/>
      <c r="U136" s="619"/>
      <c r="V136" s="619"/>
      <c r="W136" s="620" t="s">
        <v>6</v>
      </c>
      <c r="X136" s="621"/>
    </row>
    <row r="137" customFormat="false" ht="17.25" hidden="false" customHeight="true" outlineLevel="0" collapsed="false">
      <c r="A137" s="13" t="s">
        <v>93</v>
      </c>
      <c r="B137" s="13"/>
      <c r="C137" s="505"/>
      <c r="D137" s="542"/>
      <c r="E137" s="622" t="s">
        <v>8</v>
      </c>
      <c r="F137" s="583"/>
      <c r="G137" s="583"/>
      <c r="H137" s="623"/>
      <c r="I137" s="624" t="s">
        <v>9</v>
      </c>
      <c r="J137" s="625"/>
      <c r="K137" s="626"/>
      <c r="L137" s="626"/>
      <c r="M137" s="624" t="s">
        <v>10</v>
      </c>
      <c r="N137" s="625"/>
      <c r="O137" s="627"/>
      <c r="P137" s="627"/>
      <c r="Q137" s="538"/>
      <c r="R137" s="423"/>
      <c r="S137" s="628"/>
      <c r="T137" s="628"/>
      <c r="U137" s="628"/>
      <c r="V137" s="628"/>
      <c r="W137" s="629"/>
      <c r="X137" s="630"/>
    </row>
    <row r="138" customFormat="false" ht="18" hidden="false" customHeight="true" outlineLevel="0" collapsed="false">
      <c r="A138" s="13"/>
      <c r="B138" s="13"/>
      <c r="C138" s="631"/>
      <c r="D138" s="632"/>
      <c r="E138" s="17" t="s">
        <v>11</v>
      </c>
      <c r="F138" s="17"/>
      <c r="G138" s="18" t="s">
        <v>12</v>
      </c>
      <c r="H138" s="18"/>
      <c r="I138" s="633"/>
      <c r="J138" s="634"/>
      <c r="K138" s="635"/>
      <c r="L138" s="635"/>
      <c r="M138" s="636"/>
      <c r="N138" s="637"/>
      <c r="O138" s="627"/>
      <c r="P138" s="627"/>
      <c r="Q138" s="638"/>
      <c r="R138" s="639"/>
      <c r="S138" s="640"/>
      <c r="T138" s="640"/>
      <c r="U138" s="640"/>
      <c r="V138" s="640"/>
      <c r="W138" s="641"/>
      <c r="X138" s="642"/>
    </row>
    <row r="139" customFormat="false" ht="16.5" hidden="false" customHeight="false" outlineLevel="0" collapsed="false">
      <c r="A139" s="20"/>
      <c r="B139" s="161" t="s">
        <v>13</v>
      </c>
      <c r="C139" s="22" t="s">
        <v>14</v>
      </c>
      <c r="D139" s="23" t="s">
        <v>15</v>
      </c>
      <c r="E139" s="24" t="s">
        <v>14</v>
      </c>
      <c r="F139" s="23" t="s">
        <v>15</v>
      </c>
      <c r="G139" s="22" t="s">
        <v>14</v>
      </c>
      <c r="H139" s="23" t="s">
        <v>15</v>
      </c>
      <c r="I139" s="24" t="s">
        <v>14</v>
      </c>
      <c r="J139" s="23" t="s">
        <v>15</v>
      </c>
      <c r="K139" s="599"/>
      <c r="L139" s="599"/>
      <c r="M139" s="24" t="s">
        <v>14</v>
      </c>
      <c r="N139" s="23" t="s">
        <v>15</v>
      </c>
      <c r="O139" s="599"/>
      <c r="P139" s="599"/>
      <c r="Q139" s="24" t="s">
        <v>14</v>
      </c>
      <c r="R139" s="23" t="s">
        <v>15</v>
      </c>
      <c r="S139" s="599"/>
      <c r="T139" s="599"/>
      <c r="U139" s="599"/>
      <c r="V139" s="599"/>
      <c r="W139" s="24" t="s">
        <v>14</v>
      </c>
      <c r="X139" s="23" t="s">
        <v>15</v>
      </c>
      <c r="Y139" s="12"/>
    </row>
    <row r="140" customFormat="false" ht="12.75" hidden="false" customHeight="false" outlineLevel="0" collapsed="false">
      <c r="A140" s="248" t="n">
        <v>177</v>
      </c>
      <c r="B140" s="45" t="s">
        <v>94</v>
      </c>
      <c r="C140" s="249" t="n">
        <v>150</v>
      </c>
      <c r="D140" s="250" t="n">
        <v>200</v>
      </c>
      <c r="E140" s="94" t="n">
        <v>4.6</v>
      </c>
      <c r="F140" s="95" t="n">
        <v>5.3</v>
      </c>
      <c r="G140" s="174" t="n">
        <v>3.53</v>
      </c>
      <c r="H140" s="173" t="n">
        <v>3.68</v>
      </c>
      <c r="I140" s="174" t="n">
        <v>5.5</v>
      </c>
      <c r="J140" s="173" t="n">
        <v>7.33</v>
      </c>
      <c r="K140" s="643"/>
      <c r="L140" s="643"/>
      <c r="M140" s="174" t="n">
        <v>24.82</v>
      </c>
      <c r="N140" s="173" t="n">
        <v>33.09</v>
      </c>
      <c r="O140" s="643"/>
      <c r="P140" s="643"/>
      <c r="Q140" s="182" t="n">
        <v>168</v>
      </c>
      <c r="R140" s="181" t="n">
        <v>224</v>
      </c>
      <c r="S140" s="528"/>
      <c r="T140" s="528"/>
      <c r="U140" s="528"/>
      <c r="V140" s="528"/>
      <c r="W140" s="182" t="n">
        <v>1.03</v>
      </c>
      <c r="X140" s="181" t="n">
        <v>1.23</v>
      </c>
      <c r="Y140" s="12"/>
    </row>
    <row r="141" customFormat="false" ht="12.75" hidden="false" customHeight="false" outlineLevel="0" collapsed="false">
      <c r="A141" s="34" t="n">
        <v>701</v>
      </c>
      <c r="B141" s="45" t="s">
        <v>17</v>
      </c>
      <c r="C141" s="46" t="n">
        <v>30</v>
      </c>
      <c r="D141" s="47" t="n">
        <v>40</v>
      </c>
      <c r="E141" s="94" t="n">
        <v>2.28</v>
      </c>
      <c r="F141" s="77" t="n">
        <v>3.04</v>
      </c>
      <c r="G141" s="76" t="n">
        <v>0.039</v>
      </c>
      <c r="H141" s="77"/>
      <c r="I141" s="76" t="n">
        <v>0.24</v>
      </c>
      <c r="J141" s="77" t="n">
        <v>0.36</v>
      </c>
      <c r="K141" s="359"/>
      <c r="L141" s="359"/>
      <c r="M141" s="76" t="n">
        <v>14.76</v>
      </c>
      <c r="N141" s="77" t="n">
        <v>20.01</v>
      </c>
      <c r="O141" s="359"/>
      <c r="P141" s="359"/>
      <c r="Q141" s="82" t="n">
        <v>67</v>
      </c>
      <c r="R141" s="83" t="n">
        <v>89</v>
      </c>
      <c r="S141" s="644"/>
      <c r="T141" s="644"/>
      <c r="U141" s="644"/>
      <c r="V141" s="644"/>
      <c r="W141" s="82"/>
      <c r="X141" s="167"/>
      <c r="Y141" s="12"/>
    </row>
    <row r="142" customFormat="false" ht="12.75" hidden="false" customHeight="false" outlineLevel="0" collapsed="false">
      <c r="A142" s="34" t="n">
        <v>394</v>
      </c>
      <c r="B142" s="110" t="s">
        <v>82</v>
      </c>
      <c r="C142" s="127" t="n">
        <v>170</v>
      </c>
      <c r="D142" s="47" t="n">
        <v>200</v>
      </c>
      <c r="E142" s="76" t="n">
        <v>3.94</v>
      </c>
      <c r="F142" s="77" t="n">
        <v>4.64</v>
      </c>
      <c r="G142" s="76" t="n">
        <v>2.42</v>
      </c>
      <c r="H142" s="77" t="n">
        <v>3.27</v>
      </c>
      <c r="I142" s="76" t="n">
        <v>4.35</v>
      </c>
      <c r="J142" s="77" t="n">
        <v>5.12</v>
      </c>
      <c r="K142" s="359"/>
      <c r="L142" s="359"/>
      <c r="M142" s="76" t="n">
        <v>15.63</v>
      </c>
      <c r="N142" s="77" t="n">
        <v>17.26</v>
      </c>
      <c r="O142" s="359"/>
      <c r="P142" s="359"/>
      <c r="Q142" s="82" t="n">
        <v>88</v>
      </c>
      <c r="R142" s="83" t="n">
        <v>103</v>
      </c>
      <c r="S142" s="644"/>
      <c r="T142" s="644"/>
      <c r="U142" s="644"/>
      <c r="V142" s="644"/>
      <c r="W142" s="82" t="n">
        <v>0.19</v>
      </c>
      <c r="X142" s="83" t="n">
        <v>0.8</v>
      </c>
      <c r="Y142" s="12"/>
    </row>
    <row r="143" customFormat="false" ht="13.5" hidden="false" customHeight="false" outlineLevel="0" collapsed="false">
      <c r="A143" s="51"/>
      <c r="B143" s="52"/>
      <c r="C143" s="53" t="s">
        <v>20</v>
      </c>
      <c r="D143" s="53"/>
      <c r="E143" s="251" t="n">
        <f aca="false">SUM(E140:E142)</f>
        <v>10.82</v>
      </c>
      <c r="F143" s="252" t="n">
        <f aca="false">SUM(F140:F142)</f>
        <v>12.98</v>
      </c>
      <c r="G143" s="168" t="n">
        <f aca="false">SUM(G140:G142)</f>
        <v>5.989</v>
      </c>
      <c r="H143" s="178" t="n">
        <f aca="false">SUM(H140:H142)</f>
        <v>6.95</v>
      </c>
      <c r="I143" s="168" t="n">
        <f aca="false">SUM(I140:I142)</f>
        <v>10.09</v>
      </c>
      <c r="J143" s="178" t="n">
        <f aca="false">SUM(J140:J142)</f>
        <v>12.81</v>
      </c>
      <c r="K143" s="645"/>
      <c r="L143" s="645"/>
      <c r="M143" s="168" t="n">
        <f aca="false">SUM(M140:M142)</f>
        <v>55.21</v>
      </c>
      <c r="N143" s="178" t="n">
        <f aca="false">SUM(N140:N142)</f>
        <v>70.36</v>
      </c>
      <c r="O143" s="645"/>
      <c r="P143" s="645"/>
      <c r="Q143" s="168" t="n">
        <f aca="false">SUM(Q140:Q142)</f>
        <v>323</v>
      </c>
      <c r="R143" s="178" t="n">
        <f aca="false">SUM(R140:R142)</f>
        <v>416</v>
      </c>
      <c r="S143" s="645"/>
      <c r="T143" s="645"/>
      <c r="U143" s="645"/>
      <c r="V143" s="645"/>
      <c r="W143" s="168" t="n">
        <f aca="false">SUM(W140:W142)</f>
        <v>1.22</v>
      </c>
      <c r="X143" s="253" t="n">
        <f aca="false">SUM(X140:X142)</f>
        <v>2.03</v>
      </c>
      <c r="Y143" s="170" t="n">
        <f aca="false">AVERAGE(Q143:R143)</f>
        <v>369.5</v>
      </c>
    </row>
    <row r="144" customFormat="false" ht="15.75" hidden="false" customHeight="false" outlineLevel="0" collapsed="false">
      <c r="A144" s="25"/>
      <c r="B144" s="254" t="s">
        <v>21</v>
      </c>
      <c r="C144" s="60"/>
      <c r="D144" s="61"/>
      <c r="E144" s="172"/>
      <c r="F144" s="173" t="s">
        <v>22</v>
      </c>
      <c r="G144" s="174"/>
      <c r="H144" s="173"/>
      <c r="I144" s="174"/>
      <c r="J144" s="173"/>
      <c r="K144" s="643"/>
      <c r="L144" s="643"/>
      <c r="M144" s="174"/>
      <c r="N144" s="173" t="s">
        <v>22</v>
      </c>
      <c r="O144" s="643"/>
      <c r="P144" s="643"/>
      <c r="Q144" s="174"/>
      <c r="R144" s="175"/>
      <c r="S144" s="646"/>
      <c r="T144" s="646"/>
      <c r="U144" s="646"/>
      <c r="V144" s="646"/>
      <c r="W144" s="172"/>
      <c r="X144" s="176"/>
      <c r="Y144" s="12"/>
    </row>
    <row r="145" customFormat="false" ht="12.75" hidden="false" customHeight="false" outlineLevel="0" collapsed="false">
      <c r="A145" s="34"/>
      <c r="B145" s="34" t="s">
        <v>95</v>
      </c>
      <c r="C145" s="177" t="n">
        <v>100</v>
      </c>
      <c r="D145" s="47" t="n">
        <v>90</v>
      </c>
      <c r="E145" s="94" t="n">
        <v>0.45</v>
      </c>
      <c r="F145" s="94" t="n">
        <v>0.4</v>
      </c>
      <c r="G145" s="76"/>
      <c r="H145" s="77"/>
      <c r="I145" s="76" t="n">
        <v>0.72</v>
      </c>
      <c r="J145" s="255" t="n">
        <v>0.67</v>
      </c>
      <c r="K145" s="359"/>
      <c r="L145" s="359"/>
      <c r="M145" s="256" t="n">
        <v>17.87</v>
      </c>
      <c r="N145" s="77" t="n">
        <v>16.08</v>
      </c>
      <c r="O145" s="359"/>
      <c r="P145" s="359"/>
      <c r="Q145" s="82" t="n">
        <v>67</v>
      </c>
      <c r="R145" s="241" t="n">
        <v>60</v>
      </c>
      <c r="S145" s="644"/>
      <c r="T145" s="644"/>
      <c r="U145" s="644"/>
      <c r="V145" s="644"/>
      <c r="W145" s="195" t="n">
        <v>10</v>
      </c>
      <c r="X145" s="83" t="n">
        <v>9</v>
      </c>
      <c r="Y145" s="12"/>
    </row>
    <row r="146" customFormat="false" ht="13.5" hidden="false" customHeight="false" outlineLevel="0" collapsed="false">
      <c r="A146" s="51"/>
      <c r="B146" s="257"/>
      <c r="C146" s="53" t="s">
        <v>20</v>
      </c>
      <c r="D146" s="53"/>
      <c r="E146" s="168" t="n">
        <f aca="false">SUM(E145:E145)</f>
        <v>0.45</v>
      </c>
      <c r="F146" s="251" t="n">
        <f aca="false">SUM(F145:F145)</f>
        <v>0.4</v>
      </c>
      <c r="G146" s="179"/>
      <c r="H146" s="180"/>
      <c r="I146" s="168" t="n">
        <f aca="false">SUM(I145:I145)</f>
        <v>0.72</v>
      </c>
      <c r="J146" s="251" t="n">
        <f aca="false">SUM(J145:J145)</f>
        <v>0.67</v>
      </c>
      <c r="K146" s="251"/>
      <c r="L146" s="251"/>
      <c r="M146" s="168" t="n">
        <f aca="false">SUM(M145:M145)</f>
        <v>17.87</v>
      </c>
      <c r="N146" s="251" t="n">
        <f aca="false">SUM(N145:N145)</f>
        <v>16.08</v>
      </c>
      <c r="O146" s="251"/>
      <c r="P146" s="251"/>
      <c r="Q146" s="168" t="n">
        <f aca="false">SUM(Q145:Q145)</f>
        <v>67</v>
      </c>
      <c r="R146" s="251" t="n">
        <f aca="false">SUM(R145:R145)</f>
        <v>60</v>
      </c>
      <c r="S146" s="251"/>
      <c r="T146" s="251"/>
      <c r="U146" s="251"/>
      <c r="V146" s="251"/>
      <c r="W146" s="168" t="n">
        <f aca="false">SUM(W145:W145)</f>
        <v>10</v>
      </c>
      <c r="X146" s="169" t="n">
        <f aca="false">SUM(X145:X145)</f>
        <v>9</v>
      </c>
      <c r="Y146" s="142" t="n">
        <f aca="false">AVERAGE(Q146:R146)</f>
        <v>63.5</v>
      </c>
    </row>
    <row r="147" customFormat="false" ht="15.75" hidden="false" customHeight="false" outlineLevel="0" collapsed="false">
      <c r="A147" s="25"/>
      <c r="B147" s="59" t="s">
        <v>25</v>
      </c>
      <c r="C147" s="60"/>
      <c r="D147" s="61"/>
      <c r="E147" s="172"/>
      <c r="F147" s="173"/>
      <c r="G147" s="174"/>
      <c r="H147" s="173"/>
      <c r="I147" s="174"/>
      <c r="J147" s="173"/>
      <c r="K147" s="643"/>
      <c r="L147" s="643"/>
      <c r="M147" s="174"/>
      <c r="N147" s="173"/>
      <c r="O147" s="643"/>
      <c r="P147" s="643"/>
      <c r="Q147" s="174"/>
      <c r="R147" s="181"/>
      <c r="S147" s="528"/>
      <c r="T147" s="528"/>
      <c r="U147" s="528"/>
      <c r="V147" s="528"/>
      <c r="W147" s="182"/>
      <c r="X147" s="176"/>
      <c r="Y147" s="12"/>
    </row>
    <row r="148" customFormat="false" ht="12.75" hidden="false" customHeight="false" outlineLevel="0" collapsed="false">
      <c r="A148" s="258" t="n">
        <v>14</v>
      </c>
      <c r="B148" s="259" t="s">
        <v>96</v>
      </c>
      <c r="C148" s="260" t="n">
        <v>40</v>
      </c>
      <c r="D148" s="261" t="n">
        <v>60</v>
      </c>
      <c r="E148" s="76" t="n">
        <v>0.45</v>
      </c>
      <c r="F148" s="77" t="n">
        <v>0.67</v>
      </c>
      <c r="G148" s="76"/>
      <c r="H148" s="77"/>
      <c r="I148" s="76" t="n">
        <v>2.3</v>
      </c>
      <c r="J148" s="77" t="n">
        <v>3.5</v>
      </c>
      <c r="K148" s="359"/>
      <c r="L148" s="359"/>
      <c r="M148" s="76" t="n">
        <v>1.89</v>
      </c>
      <c r="N148" s="77" t="n">
        <v>2.83</v>
      </c>
      <c r="O148" s="359"/>
      <c r="P148" s="359"/>
      <c r="Q148" s="82" t="n">
        <v>32</v>
      </c>
      <c r="R148" s="83" t="n">
        <v>48</v>
      </c>
      <c r="S148" s="644"/>
      <c r="T148" s="644"/>
      <c r="U148" s="644"/>
      <c r="V148" s="644"/>
      <c r="W148" s="82" t="n">
        <v>8.1</v>
      </c>
      <c r="X148" s="83" t="n">
        <v>12.15</v>
      </c>
      <c r="Y148" s="12"/>
    </row>
    <row r="149" customFormat="false" ht="25.5" hidden="false" customHeight="false" outlineLevel="0" collapsed="false">
      <c r="A149" s="34" t="n">
        <v>99</v>
      </c>
      <c r="B149" s="71" t="s">
        <v>97</v>
      </c>
      <c r="C149" s="72" t="n">
        <v>150</v>
      </c>
      <c r="D149" s="73" t="n">
        <v>200</v>
      </c>
      <c r="E149" s="76" t="n">
        <v>2.4</v>
      </c>
      <c r="F149" s="77" t="n">
        <v>3.2</v>
      </c>
      <c r="G149" s="76" t="n">
        <v>1.23</v>
      </c>
      <c r="H149" s="77" t="n">
        <v>1.64</v>
      </c>
      <c r="I149" s="76" t="n">
        <v>4.28</v>
      </c>
      <c r="J149" s="77" t="n">
        <v>5.7</v>
      </c>
      <c r="K149" s="359"/>
      <c r="L149" s="359"/>
      <c r="M149" s="76" t="n">
        <v>11.4</v>
      </c>
      <c r="N149" s="77" t="n">
        <v>15.2</v>
      </c>
      <c r="O149" s="359"/>
      <c r="P149" s="359"/>
      <c r="Q149" s="82" t="n">
        <v>101</v>
      </c>
      <c r="R149" s="83" t="n">
        <v>135</v>
      </c>
      <c r="S149" s="644"/>
      <c r="T149" s="644"/>
      <c r="U149" s="644"/>
      <c r="V149" s="644"/>
      <c r="W149" s="82" t="n">
        <v>5.13</v>
      </c>
      <c r="X149" s="83" t="n">
        <v>6.84</v>
      </c>
      <c r="Y149" s="12"/>
    </row>
    <row r="150" customFormat="false" ht="12.75" hidden="false" customHeight="false" outlineLevel="0" collapsed="false">
      <c r="A150" s="34" t="n">
        <v>298</v>
      </c>
      <c r="B150" s="45" t="s">
        <v>98</v>
      </c>
      <c r="C150" s="72" t="s">
        <v>99</v>
      </c>
      <c r="D150" s="73" t="s">
        <v>100</v>
      </c>
      <c r="E150" s="92" t="n">
        <v>6.61</v>
      </c>
      <c r="F150" s="93" t="n">
        <v>8.32</v>
      </c>
      <c r="G150" s="76" t="n">
        <v>6.38</v>
      </c>
      <c r="H150" s="77" t="n">
        <v>7.32</v>
      </c>
      <c r="I150" s="92" t="n">
        <v>8.41</v>
      </c>
      <c r="J150" s="93" t="n">
        <v>10.35</v>
      </c>
      <c r="K150" s="295"/>
      <c r="L150" s="295"/>
      <c r="M150" s="92" t="n">
        <v>15.94</v>
      </c>
      <c r="N150" s="93" t="n">
        <v>19.93</v>
      </c>
      <c r="O150" s="295"/>
      <c r="P150" s="295"/>
      <c r="Q150" s="92" t="n">
        <v>177</v>
      </c>
      <c r="R150" s="209" t="n">
        <v>217</v>
      </c>
      <c r="S150" s="295"/>
      <c r="T150" s="295"/>
      <c r="U150" s="295"/>
      <c r="V150" s="295"/>
      <c r="W150" s="82" t="n">
        <v>15.02</v>
      </c>
      <c r="X150" s="83" t="n">
        <v>18.78</v>
      </c>
      <c r="Y150" s="12"/>
    </row>
    <row r="151" customFormat="false" ht="12.75" hidden="false" customHeight="false" outlineLevel="0" collapsed="false">
      <c r="A151" s="34" t="n">
        <v>376</v>
      </c>
      <c r="B151" s="45" t="s">
        <v>101</v>
      </c>
      <c r="C151" s="98" t="n">
        <v>150</v>
      </c>
      <c r="D151" s="50" t="n">
        <v>200</v>
      </c>
      <c r="E151" s="76" t="n">
        <v>0.33</v>
      </c>
      <c r="F151" s="77" t="n">
        <v>0.59</v>
      </c>
      <c r="G151" s="76"/>
      <c r="H151" s="77"/>
      <c r="I151" s="76" t="n">
        <v>0.02</v>
      </c>
      <c r="J151" s="77" t="n">
        <v>0.04</v>
      </c>
      <c r="K151" s="359"/>
      <c r="L151" s="359"/>
      <c r="M151" s="76" t="n">
        <v>20.82</v>
      </c>
      <c r="N151" s="77" t="n">
        <v>27.76</v>
      </c>
      <c r="O151" s="359"/>
      <c r="P151" s="359"/>
      <c r="Q151" s="82" t="n">
        <v>84</v>
      </c>
      <c r="R151" s="83" t="n">
        <v>113</v>
      </c>
      <c r="S151" s="644"/>
      <c r="T151" s="644"/>
      <c r="U151" s="644"/>
      <c r="V151" s="644"/>
      <c r="W151" s="82" t="n">
        <v>0.3</v>
      </c>
      <c r="X151" s="83" t="n">
        <v>0.4</v>
      </c>
      <c r="Y151" s="12"/>
    </row>
    <row r="152" customFormat="false" ht="12.75" hidden="false" customHeight="false" outlineLevel="0" collapsed="false">
      <c r="A152" s="34" t="n">
        <v>700</v>
      </c>
      <c r="B152" s="101" t="s">
        <v>35</v>
      </c>
      <c r="C152" s="102" t="n">
        <v>40</v>
      </c>
      <c r="D152" s="103" t="n">
        <v>50</v>
      </c>
      <c r="E152" s="104" t="n">
        <v>3.08</v>
      </c>
      <c r="F152" s="105" t="n">
        <v>4</v>
      </c>
      <c r="G152" s="104"/>
      <c r="H152" s="105"/>
      <c r="I152" s="104" t="n">
        <v>0.53</v>
      </c>
      <c r="J152" s="105" t="n">
        <v>0.66</v>
      </c>
      <c r="K152" s="607"/>
      <c r="L152" s="607"/>
      <c r="M152" s="104" t="n">
        <v>15.08</v>
      </c>
      <c r="N152" s="105" t="n">
        <v>18.85</v>
      </c>
      <c r="O152" s="607"/>
      <c r="P152" s="607"/>
      <c r="Q152" s="106" t="n">
        <v>80</v>
      </c>
      <c r="R152" s="107" t="n">
        <v>100</v>
      </c>
      <c r="S152" s="647"/>
      <c r="T152" s="647"/>
      <c r="U152" s="647"/>
      <c r="V152" s="647"/>
      <c r="W152" s="108"/>
      <c r="X152" s="109"/>
      <c r="Y152" s="12"/>
    </row>
    <row r="153" customFormat="false" ht="13.5" hidden="false" customHeight="false" outlineLevel="0" collapsed="false">
      <c r="A153" s="51"/>
      <c r="B153" s="52"/>
      <c r="C153" s="53" t="s">
        <v>20</v>
      </c>
      <c r="D153" s="53"/>
      <c r="E153" s="168" t="n">
        <f aca="false">SUM(E148:E152)</f>
        <v>12.87</v>
      </c>
      <c r="F153" s="178" t="n">
        <f aca="false">SUM(F148:F152)</f>
        <v>16.78</v>
      </c>
      <c r="G153" s="168" t="n">
        <f aca="false">SUM(G148:G152)</f>
        <v>7.61</v>
      </c>
      <c r="H153" s="178" t="n">
        <f aca="false">SUM(H148:H152)</f>
        <v>8.96</v>
      </c>
      <c r="I153" s="168" t="n">
        <f aca="false">SUM(I148:I152)</f>
        <v>15.54</v>
      </c>
      <c r="J153" s="178" t="n">
        <f aca="false">SUM(J148:J152)</f>
        <v>20.25</v>
      </c>
      <c r="K153" s="645"/>
      <c r="L153" s="645"/>
      <c r="M153" s="168" t="n">
        <f aca="false">SUM(M148:M152)</f>
        <v>65.13</v>
      </c>
      <c r="N153" s="178" t="n">
        <f aca="false">SUM(N148:N152)</f>
        <v>84.57</v>
      </c>
      <c r="O153" s="645"/>
      <c r="P153" s="645"/>
      <c r="Q153" s="168" t="n">
        <f aca="false">SUM(Q148:Q152)</f>
        <v>474</v>
      </c>
      <c r="R153" s="178" t="n">
        <f aca="false">SUM(R148:R152)</f>
        <v>613</v>
      </c>
      <c r="S153" s="645"/>
      <c r="T153" s="645"/>
      <c r="U153" s="645"/>
      <c r="V153" s="645"/>
      <c r="W153" s="168" t="n">
        <f aca="false">SUM(W148:W152)</f>
        <v>28.55</v>
      </c>
      <c r="X153" s="178" t="n">
        <f aca="false">SUM(X148:X152)</f>
        <v>38.17</v>
      </c>
      <c r="Y153" s="170" t="n">
        <f aca="false">AVERAGE(Q153:R153)</f>
        <v>543.5</v>
      </c>
    </row>
    <row r="154" customFormat="false" ht="15.75" hidden="false" customHeight="false" outlineLevel="0" collapsed="false">
      <c r="A154" s="25"/>
      <c r="B154" s="171" t="s">
        <v>36</v>
      </c>
      <c r="C154" s="262"/>
      <c r="D154" s="61"/>
      <c r="E154" s="172"/>
      <c r="F154" s="173"/>
      <c r="G154" s="174"/>
      <c r="H154" s="173"/>
      <c r="I154" s="263"/>
      <c r="J154" s="264"/>
      <c r="K154" s="643"/>
      <c r="L154" s="643"/>
      <c r="M154" s="174"/>
      <c r="N154" s="173"/>
      <c r="O154" s="643"/>
      <c r="P154" s="643"/>
      <c r="Q154" s="174"/>
      <c r="R154" s="181"/>
      <c r="S154" s="528"/>
      <c r="T154" s="528"/>
      <c r="U154" s="528"/>
      <c r="V154" s="528"/>
      <c r="W154" s="265"/>
      <c r="X154" s="176"/>
      <c r="Y154" s="12"/>
    </row>
    <row r="155" customFormat="false" ht="12.75" hidden="false" customHeight="false" outlineLevel="0" collapsed="false">
      <c r="A155" s="34" t="n">
        <v>401</v>
      </c>
      <c r="B155" s="110" t="s">
        <v>67</v>
      </c>
      <c r="C155" s="192" t="n">
        <v>150</v>
      </c>
      <c r="D155" s="47" t="n">
        <v>180</v>
      </c>
      <c r="E155" s="104" t="n">
        <v>4.35</v>
      </c>
      <c r="F155" s="105" t="n">
        <v>5.8</v>
      </c>
      <c r="G155" s="76" t="n">
        <v>4.35</v>
      </c>
      <c r="H155" s="105" t="n">
        <v>5.8</v>
      </c>
      <c r="I155" s="193" t="n">
        <v>3.75</v>
      </c>
      <c r="J155" s="194" t="n">
        <v>5</v>
      </c>
      <c r="K155" s="607"/>
      <c r="L155" s="607"/>
      <c r="M155" s="104" t="n">
        <v>6</v>
      </c>
      <c r="N155" s="105" t="n">
        <v>8</v>
      </c>
      <c r="O155" s="607"/>
      <c r="P155" s="607"/>
      <c r="Q155" s="106" t="n">
        <v>75</v>
      </c>
      <c r="R155" s="107" t="n">
        <v>100</v>
      </c>
      <c r="S155" s="647"/>
      <c r="T155" s="647"/>
      <c r="U155" s="647"/>
      <c r="V155" s="647"/>
      <c r="W155" s="195" t="n">
        <v>1.05</v>
      </c>
      <c r="X155" s="77" t="n">
        <v>1.4</v>
      </c>
      <c r="Y155" s="12"/>
    </row>
    <row r="156" customFormat="false" ht="12.75" hidden="false" customHeight="false" outlineLevel="0" collapsed="false">
      <c r="A156" s="34" t="s">
        <v>102</v>
      </c>
      <c r="B156" s="87" t="s">
        <v>103</v>
      </c>
      <c r="C156" s="177" t="n">
        <v>60</v>
      </c>
      <c r="D156" s="197" t="n">
        <v>70</v>
      </c>
      <c r="E156" s="76" t="n">
        <v>1.49</v>
      </c>
      <c r="F156" s="77" t="n">
        <v>1.73</v>
      </c>
      <c r="G156" s="163" t="n">
        <v>0.08</v>
      </c>
      <c r="H156" s="164" t="n">
        <v>0.16</v>
      </c>
      <c r="I156" s="94" t="n">
        <v>3.2</v>
      </c>
      <c r="J156" s="95" t="n">
        <v>3.73</v>
      </c>
      <c r="K156" s="359"/>
      <c r="L156" s="359"/>
      <c r="M156" s="76" t="n">
        <v>14.97</v>
      </c>
      <c r="N156" s="77" t="n">
        <v>17.46</v>
      </c>
      <c r="O156" s="359"/>
      <c r="P156" s="359"/>
      <c r="Q156" s="82" t="n">
        <v>109</v>
      </c>
      <c r="R156" s="83" t="n">
        <v>127</v>
      </c>
      <c r="S156" s="644"/>
      <c r="T156" s="644"/>
      <c r="U156" s="644"/>
      <c r="V156" s="644"/>
      <c r="W156" s="195" t="n">
        <v>1.5</v>
      </c>
      <c r="X156" s="83" t="n">
        <v>1.75</v>
      </c>
      <c r="Y156" s="12"/>
    </row>
    <row r="157" customFormat="false" ht="13.5" hidden="false" customHeight="false" outlineLevel="0" collapsed="false">
      <c r="A157" s="51"/>
      <c r="B157" s="51"/>
      <c r="C157" s="266" t="s">
        <v>20</v>
      </c>
      <c r="D157" s="266"/>
      <c r="E157" s="138" t="n">
        <f aca="false">SUM(E155:E156)</f>
        <v>5.84</v>
      </c>
      <c r="F157" s="139" t="n">
        <f aca="false">SUM(F155:F156)</f>
        <v>7.53</v>
      </c>
      <c r="G157" s="138" t="n">
        <f aca="false">SUM(G155:G156)</f>
        <v>4.43</v>
      </c>
      <c r="H157" s="139" t="n">
        <f aca="false">SUM(H155:H156)</f>
        <v>5.96</v>
      </c>
      <c r="I157" s="267" t="n">
        <f aca="false">SUM(I155:I156)</f>
        <v>6.95</v>
      </c>
      <c r="J157" s="268" t="n">
        <f aca="false">SUM(J155:J156)</f>
        <v>8.73</v>
      </c>
      <c r="K157" s="648"/>
      <c r="L157" s="648"/>
      <c r="M157" s="138" t="n">
        <f aca="false">SUM(M155:M156)</f>
        <v>20.97</v>
      </c>
      <c r="N157" s="139" t="n">
        <f aca="false">SUM(N155:N156)</f>
        <v>25.46</v>
      </c>
      <c r="O157" s="648"/>
      <c r="P157" s="648"/>
      <c r="Q157" s="138" t="n">
        <f aca="false">SUM(Q155:Q156)</f>
        <v>184</v>
      </c>
      <c r="R157" s="139" t="n">
        <f aca="false">SUM(R155:R156)</f>
        <v>227</v>
      </c>
      <c r="S157" s="648"/>
      <c r="T157" s="648"/>
      <c r="U157" s="648"/>
      <c r="V157" s="648"/>
      <c r="W157" s="267" t="n">
        <f aca="false">SUM(W155:W156)</f>
        <v>2.55</v>
      </c>
      <c r="X157" s="139" t="n">
        <f aca="false">SUM(X155:X156)</f>
        <v>3.15</v>
      </c>
      <c r="Y157" s="170" t="n">
        <f aca="false">AVERAGE(Q157:R157)</f>
        <v>205.5</v>
      </c>
    </row>
    <row r="158" customFormat="false" ht="15.75" hidden="false" customHeight="false" outlineLevel="0" collapsed="false">
      <c r="A158" s="25"/>
      <c r="B158" s="269" t="s">
        <v>40</v>
      </c>
      <c r="C158" s="60"/>
      <c r="D158" s="61"/>
      <c r="E158" s="172"/>
      <c r="F158" s="173"/>
      <c r="G158" s="174"/>
      <c r="H158" s="173"/>
      <c r="I158" s="174"/>
      <c r="J158" s="173"/>
      <c r="K158" s="643"/>
      <c r="L158" s="643"/>
      <c r="M158" s="174"/>
      <c r="N158" s="173"/>
      <c r="O158" s="643"/>
      <c r="P158" s="643"/>
      <c r="Q158" s="174"/>
      <c r="R158" s="181"/>
      <c r="S158" s="528"/>
      <c r="T158" s="528"/>
      <c r="U158" s="528"/>
      <c r="V158" s="528"/>
      <c r="W158" s="182"/>
      <c r="X158" s="176"/>
      <c r="Y158" s="12"/>
    </row>
    <row r="159" customFormat="false" ht="25.5" hidden="false" customHeight="false" outlineLevel="0" collapsed="false">
      <c r="A159" s="210" t="n">
        <v>33</v>
      </c>
      <c r="B159" s="270" t="s">
        <v>104</v>
      </c>
      <c r="C159" s="271" t="n">
        <v>40</v>
      </c>
      <c r="D159" s="272" t="n">
        <v>60</v>
      </c>
      <c r="E159" s="186" t="n">
        <v>0.6</v>
      </c>
      <c r="F159" s="187" t="n">
        <v>0.9</v>
      </c>
      <c r="G159" s="186"/>
      <c r="H159" s="187"/>
      <c r="I159" s="186" t="n">
        <v>2.2</v>
      </c>
      <c r="J159" s="187" t="n">
        <v>3.2</v>
      </c>
      <c r="K159" s="649"/>
      <c r="L159" s="649"/>
      <c r="M159" s="186" t="n">
        <v>4.32</v>
      </c>
      <c r="N159" s="187" t="n">
        <v>6.48</v>
      </c>
      <c r="O159" s="649"/>
      <c r="P159" s="649"/>
      <c r="Q159" s="205" t="n">
        <v>59</v>
      </c>
      <c r="R159" s="206" t="n">
        <v>89</v>
      </c>
      <c r="S159" s="650"/>
      <c r="T159" s="650"/>
      <c r="U159" s="650"/>
      <c r="V159" s="650"/>
      <c r="W159" s="205" t="n">
        <v>3.9</v>
      </c>
      <c r="X159" s="206" t="n">
        <v>5.85</v>
      </c>
      <c r="Y159" s="12"/>
    </row>
    <row r="160" customFormat="false" ht="12.75" hidden="false" customHeight="false" outlineLevel="0" collapsed="false">
      <c r="A160" s="110" t="n">
        <v>238</v>
      </c>
      <c r="B160" s="34" t="s">
        <v>105</v>
      </c>
      <c r="C160" s="127" t="s">
        <v>106</v>
      </c>
      <c r="D160" s="85" t="s">
        <v>46</v>
      </c>
      <c r="E160" s="163" t="n">
        <v>9.68</v>
      </c>
      <c r="F160" s="164" t="n">
        <v>12.1</v>
      </c>
      <c r="G160" s="163" t="n">
        <v>9.58</v>
      </c>
      <c r="H160" s="164" t="n">
        <v>12.01</v>
      </c>
      <c r="I160" s="163" t="n">
        <v>8.93</v>
      </c>
      <c r="J160" s="164" t="n">
        <v>11.16</v>
      </c>
      <c r="K160" s="651"/>
      <c r="L160" s="651"/>
      <c r="M160" s="163" t="n">
        <v>13.59</v>
      </c>
      <c r="N160" s="164" t="n">
        <v>17.47</v>
      </c>
      <c r="O160" s="651"/>
      <c r="P160" s="651"/>
      <c r="Q160" s="163" t="n">
        <v>179</v>
      </c>
      <c r="R160" s="164" t="n">
        <v>230</v>
      </c>
      <c r="S160" s="651"/>
      <c r="T160" s="651"/>
      <c r="U160" s="651"/>
      <c r="V160" s="651"/>
      <c r="W160" s="82" t="n">
        <v>0.94</v>
      </c>
      <c r="X160" s="83" t="n">
        <v>1.18</v>
      </c>
      <c r="Y160" s="12"/>
    </row>
    <row r="161" customFormat="false" ht="12.75" hidden="false" customHeight="false" outlineLevel="0" collapsed="false">
      <c r="A161" s="34" t="n">
        <v>1</v>
      </c>
      <c r="B161" s="273" t="s">
        <v>107</v>
      </c>
      <c r="C161" s="125" t="s">
        <v>48</v>
      </c>
      <c r="D161" s="126" t="s">
        <v>49</v>
      </c>
      <c r="E161" s="94" t="n">
        <v>2.35</v>
      </c>
      <c r="F161" s="95" t="n">
        <v>3.1</v>
      </c>
      <c r="G161" s="76" t="n">
        <v>0.065</v>
      </c>
      <c r="H161" s="77" t="n">
        <v>0.04</v>
      </c>
      <c r="I161" s="76" t="n">
        <v>3.32</v>
      </c>
      <c r="J161" s="77" t="n">
        <v>3.4</v>
      </c>
      <c r="K161" s="359"/>
      <c r="L161" s="359"/>
      <c r="M161" s="76" t="n">
        <v>14.84</v>
      </c>
      <c r="N161" s="77" t="n">
        <v>19.77</v>
      </c>
      <c r="O161" s="359"/>
      <c r="P161" s="359"/>
      <c r="Q161" s="82" t="n">
        <v>95</v>
      </c>
      <c r="R161" s="83" t="n">
        <v>115</v>
      </c>
      <c r="S161" s="644"/>
      <c r="T161" s="644"/>
      <c r="U161" s="644"/>
      <c r="V161" s="644"/>
      <c r="W161" s="42"/>
      <c r="X161" s="43"/>
      <c r="Y161" s="12"/>
    </row>
    <row r="162" customFormat="false" ht="13.5" hidden="false" customHeight="false" outlineLevel="0" collapsed="false">
      <c r="A162" s="210" t="n">
        <v>392</v>
      </c>
      <c r="B162" s="274" t="s">
        <v>50</v>
      </c>
      <c r="C162" s="275" t="n">
        <v>170</v>
      </c>
      <c r="D162" s="276" t="n">
        <v>200</v>
      </c>
      <c r="E162" s="277" t="n">
        <v>0.05</v>
      </c>
      <c r="F162" s="278" t="n">
        <v>0.06</v>
      </c>
      <c r="G162" s="117"/>
      <c r="H162" s="118"/>
      <c r="I162" s="277" t="n">
        <v>0.02</v>
      </c>
      <c r="J162" s="278" t="n">
        <v>0.02</v>
      </c>
      <c r="K162" s="652"/>
      <c r="L162" s="652"/>
      <c r="M162" s="277" t="n">
        <v>7.9</v>
      </c>
      <c r="N162" s="278" t="n">
        <v>9.32</v>
      </c>
      <c r="O162" s="652"/>
      <c r="P162" s="652"/>
      <c r="Q162" s="277" t="n">
        <v>32</v>
      </c>
      <c r="R162" s="279" t="n">
        <v>37</v>
      </c>
      <c r="S162" s="652"/>
      <c r="T162" s="652"/>
      <c r="U162" s="652"/>
      <c r="V162" s="652"/>
      <c r="W162" s="119" t="n">
        <v>0.015</v>
      </c>
      <c r="X162" s="120" t="n">
        <v>0.02</v>
      </c>
      <c r="Y162" s="12"/>
    </row>
    <row r="163" customFormat="false" ht="13.5" hidden="false" customHeight="false" outlineLevel="0" collapsed="false">
      <c r="A163" s="216"/>
      <c r="B163" s="280"/>
      <c r="C163" s="281" t="s">
        <v>20</v>
      </c>
      <c r="D163" s="281"/>
      <c r="E163" s="218" t="n">
        <f aca="false">SUM(E159:E162)</f>
        <v>12.68</v>
      </c>
      <c r="F163" s="282" t="n">
        <f aca="false">SUM(F159:F162)</f>
        <v>16.16</v>
      </c>
      <c r="G163" s="218" t="n">
        <f aca="false">SUM(G159:G162)</f>
        <v>9.645</v>
      </c>
      <c r="H163" s="282" t="n">
        <f aca="false">SUM(H159:H162)</f>
        <v>12.05</v>
      </c>
      <c r="I163" s="218" t="n">
        <f aca="false">SUM(I159:I162)</f>
        <v>14.47</v>
      </c>
      <c r="J163" s="282" t="n">
        <f aca="false">SUM(J159:J162)</f>
        <v>17.78</v>
      </c>
      <c r="K163" s="596"/>
      <c r="L163" s="596"/>
      <c r="M163" s="218" t="n">
        <f aca="false">SUM(M159:M162)</f>
        <v>40.65</v>
      </c>
      <c r="N163" s="282" t="n">
        <f aca="false">SUM(N159:N162)</f>
        <v>53.04</v>
      </c>
      <c r="O163" s="596"/>
      <c r="P163" s="596"/>
      <c r="Q163" s="218" t="n">
        <f aca="false">SUM(Q159:Q162)</f>
        <v>365</v>
      </c>
      <c r="R163" s="282" t="n">
        <f aca="false">SUM(R159:R162)</f>
        <v>471</v>
      </c>
      <c r="S163" s="596"/>
      <c r="T163" s="596"/>
      <c r="U163" s="596"/>
      <c r="V163" s="596"/>
      <c r="W163" s="218" t="n">
        <f aca="false">SUM(W159:W162)</f>
        <v>4.855</v>
      </c>
      <c r="X163" s="282" t="n">
        <f aca="false">SUM(X159:X162)</f>
        <v>7.05</v>
      </c>
      <c r="Y163" s="132" t="n">
        <f aca="false">AVERAGE(Q163:R163)</f>
        <v>418</v>
      </c>
    </row>
    <row r="164" customFormat="false" ht="13.5" hidden="false" customHeight="false" outlineLevel="0" collapsed="false">
      <c r="A164" s="216"/>
      <c r="B164" s="283"/>
      <c r="C164" s="217" t="s">
        <v>51</v>
      </c>
      <c r="D164" s="217"/>
      <c r="E164" s="218" t="n">
        <f aca="false">SUM(E143+E146+E153+E157+E163)</f>
        <v>42.66</v>
      </c>
      <c r="F164" s="219" t="n">
        <f aca="false">SUM(F143+F146+F153+F157+F163)</f>
        <v>53.85</v>
      </c>
      <c r="G164" s="218" t="n">
        <f aca="false">SUM(G143+G146+G153+G157+G163)</f>
        <v>27.674</v>
      </c>
      <c r="H164" s="219" t="n">
        <f aca="false">SUM(H143+H146+H153+H157+H163)</f>
        <v>33.92</v>
      </c>
      <c r="I164" s="218" t="n">
        <f aca="false">SUM(I143+I146+I153+I157+I163)</f>
        <v>47.77</v>
      </c>
      <c r="J164" s="219" t="n">
        <f aca="false">SUM(J143+J146+J153+J157+J163)</f>
        <v>60.24</v>
      </c>
      <c r="K164" s="596"/>
      <c r="L164" s="596"/>
      <c r="M164" s="218" t="n">
        <f aca="false">SUM(M143+M146+M153+M157+M163)</f>
        <v>199.83</v>
      </c>
      <c r="N164" s="219" t="n">
        <f aca="false">SUM(N143+N146+N153+N157+N163)</f>
        <v>249.51</v>
      </c>
      <c r="O164" s="596"/>
      <c r="P164" s="596"/>
      <c r="Q164" s="220" t="n">
        <f aca="false">SUM(Q143+Q146+Q153+Q157+Q163)</f>
        <v>1413</v>
      </c>
      <c r="R164" s="221" t="n">
        <f aca="false">SUM(R143+R146+R153+R157+R163)</f>
        <v>1787</v>
      </c>
      <c r="S164" s="597"/>
      <c r="T164" s="597"/>
      <c r="U164" s="597"/>
      <c r="V164" s="597"/>
      <c r="W164" s="218" t="n">
        <f aca="false">SUM(W143+W146+W153+W157+W163)</f>
        <v>47.175</v>
      </c>
      <c r="X164" s="222" t="n">
        <f aca="false">SUM(X143+X146+X153+X157+X163)</f>
        <v>59.4</v>
      </c>
      <c r="Y164" s="142" t="n">
        <f aca="false">AVERAGE(Q164:R164)</f>
        <v>1600</v>
      </c>
    </row>
    <row r="165" customFormat="false" ht="13.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</row>
    <row r="166" customFormat="false" ht="12.75" hidden="false" customHeight="true" outlineLevel="0" collapsed="false">
      <c r="A166" s="62"/>
      <c r="B166" s="145" t="s">
        <v>52</v>
      </c>
      <c r="C166" s="145"/>
      <c r="D166" s="145"/>
      <c r="E166" s="588" t="n">
        <v>45</v>
      </c>
      <c r="F166" s="588" t="n">
        <v>50</v>
      </c>
      <c r="G166" s="588" t="n">
        <v>0.8</v>
      </c>
      <c r="H166" s="588" t="n">
        <v>0.9</v>
      </c>
      <c r="I166" s="588" t="n">
        <v>0.9</v>
      </c>
      <c r="J166" s="588" t="n">
        <v>1</v>
      </c>
      <c r="K166" s="588" t="n">
        <v>450</v>
      </c>
      <c r="L166" s="589" t="n">
        <v>500</v>
      </c>
      <c r="M166" s="588" t="n">
        <v>10</v>
      </c>
      <c r="N166" s="589" t="n">
        <v>10</v>
      </c>
      <c r="O166" s="589" t="n">
        <v>800</v>
      </c>
      <c r="P166" s="590" t="n">
        <v>900</v>
      </c>
      <c r="Q166" s="589" t="n">
        <v>700</v>
      </c>
      <c r="R166" s="590" t="n">
        <v>800</v>
      </c>
      <c r="S166" s="588" t="n">
        <v>80</v>
      </c>
      <c r="T166" s="588" t="n">
        <v>200</v>
      </c>
      <c r="U166" s="588" t="n">
        <v>10</v>
      </c>
      <c r="V166" s="588" t="n">
        <v>10</v>
      </c>
      <c r="W166" s="590" t="n">
        <v>1.4</v>
      </c>
      <c r="X166" s="591" t="n">
        <v>2</v>
      </c>
    </row>
    <row r="167" customFormat="false" ht="13.5" hidden="false" customHeight="false" outlineLevel="0" collapsed="false">
      <c r="A167" s="152"/>
      <c r="B167" s="153" t="s">
        <v>53</v>
      </c>
      <c r="C167" s="223" t="n">
        <v>100</v>
      </c>
      <c r="D167" s="224"/>
      <c r="E167" s="225" t="n">
        <f aca="false">E164*C167/E166-C167</f>
        <v>-5.2</v>
      </c>
      <c r="F167" s="225" t="n">
        <f aca="false">F164*C167/F166-C167</f>
        <v>7.70000000000002</v>
      </c>
      <c r="G167" s="225" t="n">
        <f aca="false">G164*C167/G166-C167</f>
        <v>3359.25</v>
      </c>
      <c r="H167" s="225" t="n">
        <f aca="false">H164*C167/H166-C167</f>
        <v>3668.88888888889</v>
      </c>
      <c r="I167" s="225" t="n">
        <f aca="false">I164*C167/I166-C167</f>
        <v>5207.77777777778</v>
      </c>
      <c r="J167" s="225" t="n">
        <f aca="false">J164*C167/J166-C167</f>
        <v>5924</v>
      </c>
      <c r="K167" s="225"/>
      <c r="L167" s="225"/>
      <c r="M167" s="225" t="n">
        <f aca="false">M164*C167/M166-C167</f>
        <v>1898.3</v>
      </c>
      <c r="N167" s="226" t="n">
        <f aca="false">N164*C167/N166-C167</f>
        <v>2395.1</v>
      </c>
      <c r="O167" s="226"/>
      <c r="P167" s="226"/>
      <c r="Q167" s="225" t="n">
        <f aca="false">Q164*C167/Q166-C167</f>
        <v>101.857142857143</v>
      </c>
      <c r="R167" s="225" t="n">
        <f aca="false">R164*C167/R166-C167</f>
        <v>123.375</v>
      </c>
      <c r="S167" s="225"/>
      <c r="T167" s="225"/>
      <c r="U167" s="225"/>
      <c r="V167" s="225"/>
      <c r="W167" s="225" t="n">
        <f aca="false">W164*C167/W166-C167</f>
        <v>3269.64285714286</v>
      </c>
      <c r="X167" s="227" t="n">
        <f aca="false">X164*C167/X166-C167</f>
        <v>2870</v>
      </c>
    </row>
    <row r="185" customFormat="false" ht="15.75" hidden="false" customHeight="false" outlineLevel="0" collapsed="false">
      <c r="A185" s="229"/>
      <c r="B185" s="3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6.5" hidden="false" customHeight="false" outlineLevel="0" collapsed="false">
      <c r="B186" s="3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3.5" hidden="false" customHeight="true" outlineLevel="0" collapsed="false">
      <c r="A187" s="5" t="s">
        <v>302</v>
      </c>
      <c r="B187" s="6" t="s">
        <v>2</v>
      </c>
      <c r="C187" s="7" t="s">
        <v>3</v>
      </c>
      <c r="D187" s="7"/>
      <c r="E187" s="8" t="s">
        <v>4</v>
      </c>
      <c r="F187" s="8"/>
      <c r="G187" s="8"/>
      <c r="H187" s="8"/>
      <c r="I187" s="8"/>
      <c r="J187" s="8"/>
      <c r="K187" s="8"/>
      <c r="L187" s="8"/>
      <c r="M187" s="8"/>
      <c r="N187" s="8"/>
      <c r="O187" s="617"/>
      <c r="P187" s="617"/>
      <c r="Q187" s="9" t="s">
        <v>5</v>
      </c>
      <c r="R187" s="9"/>
      <c r="S187" s="619"/>
      <c r="T187" s="619"/>
      <c r="U187" s="619"/>
      <c r="V187" s="619"/>
      <c r="W187" s="10" t="s">
        <v>6</v>
      </c>
      <c r="X187" s="10"/>
    </row>
    <row r="188" customFormat="false" ht="14.25" hidden="false" customHeight="true" outlineLevel="0" collapsed="false">
      <c r="A188" s="13" t="s">
        <v>108</v>
      </c>
      <c r="B188" s="13"/>
      <c r="C188" s="7"/>
      <c r="D188" s="7"/>
      <c r="E188" s="14" t="s">
        <v>8</v>
      </c>
      <c r="F188" s="14"/>
      <c r="G188" s="14"/>
      <c r="H188" s="14"/>
      <c r="I188" s="15" t="s">
        <v>9</v>
      </c>
      <c r="J188" s="15"/>
      <c r="K188" s="626"/>
      <c r="L188" s="626"/>
      <c r="M188" s="15" t="s">
        <v>10</v>
      </c>
      <c r="N188" s="15"/>
      <c r="O188" s="627"/>
      <c r="P188" s="627"/>
      <c r="Q188" s="9"/>
      <c r="R188" s="9"/>
      <c r="S188" s="628"/>
      <c r="T188" s="628"/>
      <c r="U188" s="628"/>
      <c r="V188" s="628"/>
      <c r="W188" s="10"/>
      <c r="X188" s="10"/>
    </row>
    <row r="189" customFormat="false" ht="14.25" hidden="false" customHeight="true" outlineLevel="0" collapsed="false">
      <c r="A189" s="13"/>
      <c r="B189" s="13"/>
      <c r="C189" s="7"/>
      <c r="D189" s="7"/>
      <c r="E189" s="17" t="s">
        <v>11</v>
      </c>
      <c r="F189" s="17"/>
      <c r="G189" s="18" t="s">
        <v>12</v>
      </c>
      <c r="H189" s="18"/>
      <c r="I189" s="15"/>
      <c r="J189" s="15"/>
      <c r="K189" s="635"/>
      <c r="L189" s="635"/>
      <c r="M189" s="15"/>
      <c r="N189" s="15"/>
      <c r="O189" s="627"/>
      <c r="P189" s="627"/>
      <c r="Q189" s="9"/>
      <c r="R189" s="9"/>
      <c r="S189" s="640"/>
      <c r="T189" s="640"/>
      <c r="U189" s="640"/>
      <c r="V189" s="640"/>
      <c r="W189" s="10"/>
      <c r="X189" s="10"/>
    </row>
    <row r="190" customFormat="false" ht="16.5" hidden="false" customHeight="false" outlineLevel="0" collapsed="false">
      <c r="A190" s="20"/>
      <c r="B190" s="21" t="s">
        <v>13</v>
      </c>
      <c r="C190" s="22" t="s">
        <v>14</v>
      </c>
      <c r="D190" s="23" t="s">
        <v>15</v>
      </c>
      <c r="E190" s="24" t="s">
        <v>14</v>
      </c>
      <c r="F190" s="23" t="s">
        <v>15</v>
      </c>
      <c r="G190" s="22" t="s">
        <v>14</v>
      </c>
      <c r="H190" s="23" t="s">
        <v>15</v>
      </c>
      <c r="I190" s="24" t="s">
        <v>14</v>
      </c>
      <c r="J190" s="23" t="s">
        <v>15</v>
      </c>
      <c r="K190" s="599"/>
      <c r="L190" s="599"/>
      <c r="M190" s="24" t="s">
        <v>14</v>
      </c>
      <c r="N190" s="23" t="s">
        <v>15</v>
      </c>
      <c r="O190" s="599"/>
      <c r="P190" s="599"/>
      <c r="Q190" s="24" t="s">
        <v>14</v>
      </c>
      <c r="R190" s="23" t="s">
        <v>15</v>
      </c>
      <c r="S190" s="599"/>
      <c r="T190" s="599"/>
      <c r="U190" s="599"/>
      <c r="V190" s="599"/>
      <c r="W190" s="24" t="s">
        <v>14</v>
      </c>
      <c r="X190" s="23" t="s">
        <v>15</v>
      </c>
    </row>
    <row r="191" customFormat="false" ht="12.75" hidden="false" customHeight="false" outlineLevel="0" collapsed="false">
      <c r="A191" s="284" t="s">
        <v>109</v>
      </c>
      <c r="B191" s="45" t="s">
        <v>110</v>
      </c>
      <c r="C191" s="249" t="n">
        <v>150</v>
      </c>
      <c r="D191" s="250" t="n">
        <v>200</v>
      </c>
      <c r="E191" s="174" t="n">
        <v>4.5</v>
      </c>
      <c r="F191" s="173" t="n">
        <v>6</v>
      </c>
      <c r="G191" s="29" t="n">
        <v>3.1</v>
      </c>
      <c r="H191" s="30" t="n">
        <v>4.13</v>
      </c>
      <c r="I191" s="174" t="n">
        <v>4.9</v>
      </c>
      <c r="J191" s="173" t="n">
        <v>6.53</v>
      </c>
      <c r="K191" s="643"/>
      <c r="L191" s="643"/>
      <c r="M191" s="174" t="n">
        <v>18.5</v>
      </c>
      <c r="N191" s="173" t="n">
        <v>22.64</v>
      </c>
      <c r="O191" s="643"/>
      <c r="P191" s="643"/>
      <c r="Q191" s="182" t="n">
        <v>157</v>
      </c>
      <c r="R191" s="181" t="n">
        <v>209</v>
      </c>
      <c r="S191" s="528"/>
      <c r="T191" s="528"/>
      <c r="U191" s="528"/>
      <c r="V191" s="528"/>
      <c r="W191" s="29" t="n">
        <v>1.03</v>
      </c>
      <c r="X191" s="30" t="n">
        <v>1.23</v>
      </c>
    </row>
    <row r="192" customFormat="false" ht="12.75" hidden="false" customHeight="false" outlineLevel="0" collapsed="false">
      <c r="A192" s="116" t="n">
        <v>7</v>
      </c>
      <c r="B192" s="71" t="s">
        <v>18</v>
      </c>
      <c r="C192" s="98" t="n">
        <v>6</v>
      </c>
      <c r="D192" s="47" t="n">
        <v>10</v>
      </c>
      <c r="E192" s="76" t="n">
        <v>1.56</v>
      </c>
      <c r="F192" s="77" t="n">
        <v>2.6</v>
      </c>
      <c r="G192" s="104" t="n">
        <v>1.56</v>
      </c>
      <c r="H192" s="77" t="n">
        <v>2.6</v>
      </c>
      <c r="I192" s="76" t="n">
        <v>1.52</v>
      </c>
      <c r="J192" s="77" t="n">
        <v>2.53</v>
      </c>
      <c r="K192" s="359"/>
      <c r="L192" s="359"/>
      <c r="M192" s="76" t="n">
        <v>0</v>
      </c>
      <c r="N192" s="77" t="n">
        <v>0</v>
      </c>
      <c r="O192" s="359"/>
      <c r="P192" s="359"/>
      <c r="Q192" s="82" t="n">
        <v>21</v>
      </c>
      <c r="R192" s="83" t="n">
        <v>35</v>
      </c>
      <c r="S192" s="644"/>
      <c r="T192" s="644"/>
      <c r="U192" s="644"/>
      <c r="V192" s="644"/>
      <c r="W192" s="285"/>
      <c r="X192" s="83"/>
    </row>
    <row r="193" customFormat="false" ht="12.75" hidden="false" customHeight="false" outlineLevel="0" collapsed="false">
      <c r="A193" s="34" t="n">
        <v>1</v>
      </c>
      <c r="B193" s="45" t="s">
        <v>74</v>
      </c>
      <c r="C193" s="125" t="s">
        <v>75</v>
      </c>
      <c r="D193" s="208" t="s">
        <v>76</v>
      </c>
      <c r="E193" s="76" t="n">
        <v>2.12</v>
      </c>
      <c r="F193" s="77" t="n">
        <v>2.57</v>
      </c>
      <c r="G193" s="76" t="n">
        <v>2.039</v>
      </c>
      <c r="H193" s="77" t="n">
        <v>0.04</v>
      </c>
      <c r="I193" s="76" t="n">
        <v>3.29</v>
      </c>
      <c r="J193" s="77" t="n">
        <v>3.37</v>
      </c>
      <c r="K193" s="359"/>
      <c r="L193" s="359"/>
      <c r="M193" s="76" t="n">
        <v>13.37</v>
      </c>
      <c r="N193" s="77" t="n">
        <v>16.59</v>
      </c>
      <c r="O193" s="359"/>
      <c r="P193" s="359"/>
      <c r="Q193" s="82" t="n">
        <v>88</v>
      </c>
      <c r="R193" s="83" t="n">
        <v>98</v>
      </c>
      <c r="S193" s="644"/>
      <c r="T193" s="644"/>
      <c r="U193" s="644"/>
      <c r="V193" s="644"/>
      <c r="W193" s="82"/>
      <c r="X193" s="83"/>
    </row>
    <row r="194" customFormat="false" ht="12.75" hidden="false" customHeight="false" outlineLevel="0" collapsed="false">
      <c r="A194" s="34" t="n">
        <v>395</v>
      </c>
      <c r="B194" s="45" t="s">
        <v>59</v>
      </c>
      <c r="C194" s="98" t="n">
        <v>170</v>
      </c>
      <c r="D194" s="47" t="n">
        <v>200</v>
      </c>
      <c r="E194" s="38" t="n">
        <v>3.94</v>
      </c>
      <c r="F194" s="39" t="n">
        <v>4.64</v>
      </c>
      <c r="G194" s="38" t="n">
        <v>3.27</v>
      </c>
      <c r="H194" s="39" t="n">
        <v>3.27</v>
      </c>
      <c r="I194" s="38" t="n">
        <v>4.35</v>
      </c>
      <c r="J194" s="39" t="n">
        <v>5.12</v>
      </c>
      <c r="K194" s="602"/>
      <c r="L194" s="602"/>
      <c r="M194" s="38" t="n">
        <v>14.67</v>
      </c>
      <c r="N194" s="39" t="n">
        <v>17.26</v>
      </c>
      <c r="O194" s="602"/>
      <c r="P194" s="602"/>
      <c r="Q194" s="40" t="n">
        <v>91</v>
      </c>
      <c r="R194" s="41" t="n">
        <v>107</v>
      </c>
      <c r="S194" s="653"/>
      <c r="T194" s="653"/>
      <c r="U194" s="653"/>
      <c r="V194" s="653"/>
      <c r="W194" s="40" t="n">
        <v>0.6</v>
      </c>
      <c r="X194" s="41" t="n">
        <v>0.6</v>
      </c>
      <c r="Y194" s="12"/>
    </row>
    <row r="195" customFormat="false" ht="13.5" hidden="false" customHeight="false" outlineLevel="0" collapsed="false">
      <c r="A195" s="51"/>
      <c r="B195" s="52"/>
      <c r="C195" s="53" t="s">
        <v>20</v>
      </c>
      <c r="D195" s="53"/>
      <c r="E195" s="168" t="n">
        <f aca="false">SUM(E191:E194)</f>
        <v>12.12</v>
      </c>
      <c r="F195" s="178" t="n">
        <f aca="false">SUM(F191:F194)</f>
        <v>15.81</v>
      </c>
      <c r="G195" s="168" t="n">
        <f aca="false">SUM(G191:G194)</f>
        <v>9.969</v>
      </c>
      <c r="H195" s="178" t="n">
        <f aca="false">SUM(H191:H194)</f>
        <v>10.04</v>
      </c>
      <c r="I195" s="168" t="n">
        <f aca="false">SUM(I191:I194)</f>
        <v>14.06</v>
      </c>
      <c r="J195" s="178" t="n">
        <f aca="false">SUM(J191:J194)</f>
        <v>17.55</v>
      </c>
      <c r="K195" s="645"/>
      <c r="L195" s="645"/>
      <c r="M195" s="168" t="n">
        <f aca="false">SUM(M191:M194)</f>
        <v>46.54</v>
      </c>
      <c r="N195" s="178" t="n">
        <f aca="false">SUM(N191:N194)</f>
        <v>56.49</v>
      </c>
      <c r="O195" s="645"/>
      <c r="P195" s="645"/>
      <c r="Q195" s="168" t="n">
        <f aca="false">SUM(Q191:Q194)</f>
        <v>357</v>
      </c>
      <c r="R195" s="178" t="n">
        <f aca="false">SUM(R191:R194)</f>
        <v>449</v>
      </c>
      <c r="S195" s="645"/>
      <c r="T195" s="645"/>
      <c r="U195" s="645"/>
      <c r="V195" s="645"/>
      <c r="W195" s="168" t="n">
        <f aca="false">SUM(W191:W194)</f>
        <v>1.63</v>
      </c>
      <c r="X195" s="253" t="n">
        <f aca="false">SUM(X191:X194)</f>
        <v>1.83</v>
      </c>
      <c r="Y195" s="58" t="n">
        <f aca="false">AVERAGE(Q195:R195)</f>
        <v>403</v>
      </c>
    </row>
    <row r="196" customFormat="false" ht="15.75" hidden="false" customHeight="false" outlineLevel="0" collapsed="false">
      <c r="A196" s="25"/>
      <c r="B196" s="59" t="s">
        <v>21</v>
      </c>
      <c r="C196" s="60"/>
      <c r="D196" s="61"/>
      <c r="E196" s="286"/>
      <c r="F196" s="173" t="s">
        <v>22</v>
      </c>
      <c r="G196" s="174"/>
      <c r="H196" s="173"/>
      <c r="I196" s="174"/>
      <c r="J196" s="264"/>
      <c r="K196" s="643"/>
      <c r="L196" s="643"/>
      <c r="M196" s="174"/>
      <c r="N196" s="173" t="s">
        <v>22</v>
      </c>
      <c r="O196" s="643"/>
      <c r="P196" s="643"/>
      <c r="Q196" s="263"/>
      <c r="R196" s="287"/>
      <c r="S196" s="654"/>
      <c r="T196" s="654"/>
      <c r="U196" s="654"/>
      <c r="V196" s="654"/>
      <c r="W196" s="286"/>
      <c r="X196" s="176"/>
      <c r="Y196" s="12"/>
    </row>
    <row r="197" customFormat="false" ht="12.75" hidden="false" customHeight="false" outlineLevel="0" collapsed="false">
      <c r="A197" s="34" t="s">
        <v>23</v>
      </c>
      <c r="B197" s="35" t="s">
        <v>24</v>
      </c>
      <c r="C197" s="49" t="n">
        <v>180</v>
      </c>
      <c r="D197" s="47" t="n">
        <v>180</v>
      </c>
      <c r="E197" s="38" t="n">
        <v>0.58</v>
      </c>
      <c r="F197" s="39" t="n">
        <v>0.58</v>
      </c>
      <c r="G197" s="38"/>
      <c r="H197" s="39"/>
      <c r="I197" s="38" t="n">
        <v>0.41</v>
      </c>
      <c r="J197" s="39" t="n">
        <v>0.41</v>
      </c>
      <c r="K197" s="602"/>
      <c r="L197" s="602"/>
      <c r="M197" s="38" t="n">
        <v>20.26</v>
      </c>
      <c r="N197" s="39" t="n">
        <v>22.26</v>
      </c>
      <c r="O197" s="602"/>
      <c r="P197" s="602"/>
      <c r="Q197" s="40" t="n">
        <v>79</v>
      </c>
      <c r="R197" s="41" t="n">
        <v>79</v>
      </c>
      <c r="S197" s="653"/>
      <c r="T197" s="653"/>
      <c r="U197" s="653"/>
      <c r="V197" s="653"/>
      <c r="W197" s="40" t="n">
        <v>7.6</v>
      </c>
      <c r="X197" s="41" t="n">
        <v>7.7</v>
      </c>
      <c r="Y197" s="12"/>
    </row>
    <row r="198" customFormat="false" ht="13.5" hidden="false" customHeight="false" outlineLevel="0" collapsed="false">
      <c r="A198" s="51"/>
      <c r="B198" s="52"/>
      <c r="C198" s="53" t="s">
        <v>20</v>
      </c>
      <c r="D198" s="53"/>
      <c r="E198" s="288" t="n">
        <f aca="false">SUM(E197:E197)</f>
        <v>0.58</v>
      </c>
      <c r="F198" s="289" t="n">
        <f aca="false">SUM(F197:F197)</f>
        <v>0.58</v>
      </c>
      <c r="G198" s="179"/>
      <c r="H198" s="180"/>
      <c r="I198" s="288" t="n">
        <f aca="false">SUM(I197:I197)</f>
        <v>0.41</v>
      </c>
      <c r="J198" s="290" t="n">
        <f aca="false">SUM(J197:J197)</f>
        <v>0.41</v>
      </c>
      <c r="K198" s="290"/>
      <c r="L198" s="290"/>
      <c r="M198" s="288" t="n">
        <f aca="false">SUM(M197:M197)</f>
        <v>20.26</v>
      </c>
      <c r="N198" s="291" t="n">
        <f aca="false">SUM(N197:N197)</f>
        <v>22.26</v>
      </c>
      <c r="O198" s="290"/>
      <c r="P198" s="290"/>
      <c r="Q198" s="288" t="n">
        <f aca="false">SUM(Q197:Q197)</f>
        <v>79</v>
      </c>
      <c r="R198" s="289" t="n">
        <f aca="false">SUM(R197:R197)</f>
        <v>79</v>
      </c>
      <c r="S198" s="289"/>
      <c r="T198" s="289"/>
      <c r="U198" s="289"/>
      <c r="V198" s="289"/>
      <c r="W198" s="288" t="n">
        <f aca="false">SUM(W197:W197)</f>
        <v>7.6</v>
      </c>
      <c r="X198" s="291" t="n">
        <f aca="false">SUM(X197:X197)</f>
        <v>7.7</v>
      </c>
      <c r="Y198" s="132" t="n">
        <f aca="false">AVERAGE(Q198:R198)</f>
        <v>79</v>
      </c>
    </row>
    <row r="199" customFormat="false" ht="15.75" hidden="false" customHeight="false" outlineLevel="0" collapsed="false">
      <c r="A199" s="25"/>
      <c r="B199" s="59" t="s">
        <v>25</v>
      </c>
      <c r="C199" s="60"/>
      <c r="D199" s="61"/>
      <c r="E199" s="286"/>
      <c r="F199" s="264"/>
      <c r="G199" s="174"/>
      <c r="H199" s="173"/>
      <c r="I199" s="174"/>
      <c r="J199" s="173"/>
      <c r="K199" s="643"/>
      <c r="L199" s="643"/>
      <c r="M199" s="174"/>
      <c r="N199" s="173"/>
      <c r="O199" s="643"/>
      <c r="P199" s="643"/>
      <c r="Q199" s="174"/>
      <c r="R199" s="181"/>
      <c r="S199" s="528"/>
      <c r="T199" s="528"/>
      <c r="U199" s="528"/>
      <c r="V199" s="528"/>
      <c r="W199" s="182"/>
      <c r="X199" s="176"/>
      <c r="Y199" s="12"/>
    </row>
    <row r="200" customFormat="false" ht="25.5" hidden="false" customHeight="false" outlineLevel="0" collapsed="false">
      <c r="A200" s="183" t="s">
        <v>111</v>
      </c>
      <c r="B200" s="184" t="s">
        <v>112</v>
      </c>
      <c r="C200" s="72" t="n">
        <v>40</v>
      </c>
      <c r="D200" s="185" t="n">
        <v>60</v>
      </c>
      <c r="E200" s="76" t="n">
        <v>0.42</v>
      </c>
      <c r="F200" s="77" t="n">
        <v>0.63</v>
      </c>
      <c r="G200" s="186"/>
      <c r="H200" s="187"/>
      <c r="I200" s="76" t="n">
        <v>2.06</v>
      </c>
      <c r="J200" s="77" t="n">
        <v>3.09</v>
      </c>
      <c r="K200" s="359"/>
      <c r="L200" s="359"/>
      <c r="M200" s="76" t="n">
        <v>3.89</v>
      </c>
      <c r="N200" s="77" t="n">
        <v>5.84</v>
      </c>
      <c r="O200" s="359"/>
      <c r="P200" s="359"/>
      <c r="Q200" s="82" t="n">
        <v>32</v>
      </c>
      <c r="R200" s="83" t="n">
        <v>48</v>
      </c>
      <c r="S200" s="644"/>
      <c r="T200" s="644"/>
      <c r="U200" s="644"/>
      <c r="V200" s="644"/>
      <c r="W200" s="82" t="n">
        <v>4.16</v>
      </c>
      <c r="X200" s="83" t="n">
        <v>6.24</v>
      </c>
      <c r="Y200" s="12"/>
    </row>
    <row r="201" customFormat="false" ht="12.75" hidden="false" customHeight="false" outlineLevel="0" collapsed="false">
      <c r="A201" s="34" t="n">
        <v>47</v>
      </c>
      <c r="B201" s="71" t="s">
        <v>113</v>
      </c>
      <c r="C201" s="90" t="n">
        <v>150</v>
      </c>
      <c r="D201" s="91" t="n">
        <v>200</v>
      </c>
      <c r="E201" s="292" t="n">
        <v>1.25</v>
      </c>
      <c r="F201" s="97" t="n">
        <v>1.66</v>
      </c>
      <c r="G201" s="76" t="n">
        <v>1.23</v>
      </c>
      <c r="H201" s="77" t="n">
        <v>1.65</v>
      </c>
      <c r="I201" s="92" t="n">
        <v>2.9</v>
      </c>
      <c r="J201" s="209" t="n">
        <v>3.56</v>
      </c>
      <c r="K201" s="295"/>
      <c r="L201" s="295"/>
      <c r="M201" s="92" t="n">
        <v>5.05</v>
      </c>
      <c r="N201" s="93" t="n">
        <v>6.77</v>
      </c>
      <c r="O201" s="295"/>
      <c r="P201" s="295"/>
      <c r="Q201" s="92" t="n">
        <v>72</v>
      </c>
      <c r="R201" s="209" t="n">
        <v>96</v>
      </c>
      <c r="S201" s="295"/>
      <c r="T201" s="295"/>
      <c r="U201" s="295"/>
      <c r="V201" s="295"/>
      <c r="W201" s="82" t="n">
        <v>0.29</v>
      </c>
      <c r="X201" s="83" t="n">
        <v>0.38</v>
      </c>
      <c r="Y201" s="12"/>
    </row>
    <row r="202" customFormat="false" ht="25.5" hidden="false" customHeight="false" outlineLevel="0" collapsed="false">
      <c r="A202" s="34" t="n">
        <v>291</v>
      </c>
      <c r="B202" s="71" t="s">
        <v>114</v>
      </c>
      <c r="C202" s="293" t="s">
        <v>45</v>
      </c>
      <c r="D202" s="294" t="s">
        <v>46</v>
      </c>
      <c r="E202" s="96" t="n">
        <v>8.23</v>
      </c>
      <c r="F202" s="97" t="n">
        <v>9.14</v>
      </c>
      <c r="G202" s="76" t="n">
        <v>6.62</v>
      </c>
      <c r="H202" s="77" t="n">
        <v>7.64</v>
      </c>
      <c r="I202" s="96" t="n">
        <v>8.74</v>
      </c>
      <c r="J202" s="97" t="n">
        <v>10.49</v>
      </c>
      <c r="K202" s="295"/>
      <c r="L202" s="295"/>
      <c r="M202" s="92" t="n">
        <v>21.27</v>
      </c>
      <c r="N202" s="93" t="n">
        <v>25.53</v>
      </c>
      <c r="O202" s="295"/>
      <c r="P202" s="295"/>
      <c r="Q202" s="96" t="n">
        <v>222</v>
      </c>
      <c r="R202" s="295" t="n">
        <v>266</v>
      </c>
      <c r="S202" s="295"/>
      <c r="T202" s="295"/>
      <c r="U202" s="295"/>
      <c r="V202" s="295"/>
      <c r="W202" s="82" t="n">
        <v>17.31</v>
      </c>
      <c r="X202" s="241" t="n">
        <v>20.78</v>
      </c>
      <c r="Y202" s="296"/>
    </row>
    <row r="203" customFormat="false" ht="12.75" hidden="false" customHeight="false" outlineLevel="0" collapsed="false">
      <c r="A203" s="34" t="n">
        <v>398</v>
      </c>
      <c r="B203" s="188" t="s">
        <v>115</v>
      </c>
      <c r="C203" s="98" t="n">
        <v>150</v>
      </c>
      <c r="D203" s="47" t="n">
        <v>200</v>
      </c>
      <c r="E203" s="74" t="n">
        <v>0.51</v>
      </c>
      <c r="F203" s="75" t="n">
        <v>0.68</v>
      </c>
      <c r="G203" s="76"/>
      <c r="H203" s="77"/>
      <c r="I203" s="74" t="n">
        <v>0.21</v>
      </c>
      <c r="J203" s="75" t="n">
        <v>0.28</v>
      </c>
      <c r="K203" s="606"/>
      <c r="L203" s="606"/>
      <c r="M203" s="74" t="n">
        <v>19.98</v>
      </c>
      <c r="N203" s="75" t="n">
        <v>25.3</v>
      </c>
      <c r="O203" s="606"/>
      <c r="P203" s="606"/>
      <c r="Q203" s="80" t="n">
        <v>70</v>
      </c>
      <c r="R203" s="81" t="n">
        <v>93</v>
      </c>
      <c r="S203" s="557"/>
      <c r="T203" s="557"/>
      <c r="U203" s="557"/>
      <c r="V203" s="557"/>
      <c r="W203" s="82" t="n">
        <v>19</v>
      </c>
      <c r="X203" s="83" t="n">
        <v>25</v>
      </c>
      <c r="Y203" s="12"/>
    </row>
    <row r="204" customFormat="false" ht="12.75" hidden="false" customHeight="false" outlineLevel="0" collapsed="false">
      <c r="A204" s="34" t="n">
        <v>700</v>
      </c>
      <c r="B204" s="35" t="s">
        <v>35</v>
      </c>
      <c r="C204" s="49" t="n">
        <v>40</v>
      </c>
      <c r="D204" s="103" t="n">
        <v>50</v>
      </c>
      <c r="E204" s="104" t="n">
        <v>3.08</v>
      </c>
      <c r="F204" s="105" t="n">
        <v>4</v>
      </c>
      <c r="G204" s="104"/>
      <c r="H204" s="105"/>
      <c r="I204" s="104" t="n">
        <v>0.53</v>
      </c>
      <c r="J204" s="105" t="n">
        <v>0.66</v>
      </c>
      <c r="K204" s="607"/>
      <c r="L204" s="607"/>
      <c r="M204" s="104" t="n">
        <v>15.08</v>
      </c>
      <c r="N204" s="105" t="n">
        <v>18.85</v>
      </c>
      <c r="O204" s="607"/>
      <c r="P204" s="607"/>
      <c r="Q204" s="106" t="n">
        <v>80</v>
      </c>
      <c r="R204" s="107" t="n">
        <v>100</v>
      </c>
      <c r="S204" s="647"/>
      <c r="T204" s="647"/>
      <c r="U204" s="647"/>
      <c r="V204" s="647"/>
      <c r="W204" s="108"/>
      <c r="X204" s="109"/>
      <c r="Y204" s="12"/>
    </row>
    <row r="205" customFormat="false" ht="13.5" hidden="false" customHeight="false" outlineLevel="0" collapsed="false">
      <c r="A205" s="51"/>
      <c r="B205" s="52"/>
      <c r="C205" s="53" t="s">
        <v>20</v>
      </c>
      <c r="D205" s="53"/>
      <c r="E205" s="168" t="n">
        <f aca="false">SUM(E200:E204)</f>
        <v>13.49</v>
      </c>
      <c r="F205" s="252" t="n">
        <f aca="false">SUM(F200:F204)</f>
        <v>16.11</v>
      </c>
      <c r="G205" s="168" t="n">
        <f aca="false">SUM(G200:G204)</f>
        <v>7.85</v>
      </c>
      <c r="H205" s="178" t="n">
        <f aca="false">SUM(H200:H204)</f>
        <v>9.29</v>
      </c>
      <c r="I205" s="168" t="n">
        <f aca="false">SUM(I200:I204)</f>
        <v>14.44</v>
      </c>
      <c r="J205" s="178" t="n">
        <f aca="false">SUM(J200:J204)</f>
        <v>18.08</v>
      </c>
      <c r="K205" s="645"/>
      <c r="L205" s="645"/>
      <c r="M205" s="168" t="n">
        <f aca="false">SUM(M200:M204)</f>
        <v>65.27</v>
      </c>
      <c r="N205" s="178" t="n">
        <f aca="false">SUM(N200:N204)</f>
        <v>82.29</v>
      </c>
      <c r="O205" s="645"/>
      <c r="P205" s="645"/>
      <c r="Q205" s="168" t="n">
        <f aca="false">SUM(Q200:Q204)</f>
        <v>476</v>
      </c>
      <c r="R205" s="178" t="n">
        <f aca="false">SUM(R200:R204)</f>
        <v>603</v>
      </c>
      <c r="S205" s="645"/>
      <c r="T205" s="645"/>
      <c r="U205" s="645"/>
      <c r="V205" s="645"/>
      <c r="W205" s="168" t="n">
        <f aca="false">SUM(W200:W204)</f>
        <v>40.76</v>
      </c>
      <c r="X205" s="178" t="n">
        <f aca="false">SUM(X200:X204)</f>
        <v>52.4</v>
      </c>
      <c r="Y205" s="58" t="n">
        <f aca="false">AVERAGE(Q205:R205)</f>
        <v>539.5</v>
      </c>
    </row>
    <row r="206" customFormat="false" ht="15.75" hidden="false" customHeight="false" outlineLevel="0" collapsed="false">
      <c r="A206" s="25"/>
      <c r="B206" s="59" t="s">
        <v>36</v>
      </c>
      <c r="C206" s="60"/>
      <c r="D206" s="61"/>
      <c r="E206" s="286"/>
      <c r="F206" s="173"/>
      <c r="G206" s="263"/>
      <c r="H206" s="264"/>
      <c r="I206" s="174"/>
      <c r="J206" s="173"/>
      <c r="K206" s="643"/>
      <c r="L206" s="643"/>
      <c r="M206" s="263"/>
      <c r="N206" s="264"/>
      <c r="O206" s="643"/>
      <c r="P206" s="643"/>
      <c r="Q206" s="174"/>
      <c r="R206" s="181"/>
      <c r="S206" s="528"/>
      <c r="T206" s="528"/>
      <c r="U206" s="528"/>
      <c r="V206" s="528"/>
      <c r="W206" s="265"/>
      <c r="X206" s="176"/>
      <c r="Y206" s="12"/>
    </row>
    <row r="207" customFormat="false" ht="12.75" hidden="false" customHeight="false" outlineLevel="0" collapsed="false">
      <c r="A207" s="34" t="n">
        <v>401</v>
      </c>
      <c r="B207" s="297" t="s">
        <v>116</v>
      </c>
      <c r="C207" s="49" t="n">
        <v>150</v>
      </c>
      <c r="D207" s="50" t="n">
        <v>180</v>
      </c>
      <c r="E207" s="76" t="n">
        <v>4.05</v>
      </c>
      <c r="F207" s="77" t="n">
        <v>4.86</v>
      </c>
      <c r="G207" s="94" t="n">
        <v>4.05</v>
      </c>
      <c r="H207" s="95" t="n">
        <v>4.86</v>
      </c>
      <c r="I207" s="76" t="n">
        <v>4.75</v>
      </c>
      <c r="J207" s="77" t="n">
        <v>5.76</v>
      </c>
      <c r="K207" s="359"/>
      <c r="L207" s="359"/>
      <c r="M207" s="94" t="n">
        <v>11.2</v>
      </c>
      <c r="N207" s="95" t="n">
        <v>13.44</v>
      </c>
      <c r="O207" s="359"/>
      <c r="P207" s="359"/>
      <c r="Q207" s="82" t="n">
        <v>95</v>
      </c>
      <c r="R207" s="83" t="n">
        <v>114</v>
      </c>
      <c r="S207" s="644"/>
      <c r="T207" s="644"/>
      <c r="U207" s="644"/>
      <c r="V207" s="644"/>
      <c r="W207" s="195" t="n">
        <v>1.35</v>
      </c>
      <c r="X207" s="83" t="n">
        <v>1.62</v>
      </c>
      <c r="Y207" s="12"/>
    </row>
    <row r="208" customFormat="false" ht="12.75" hidden="false" customHeight="false" outlineLevel="0" collapsed="false">
      <c r="A208" s="34"/>
      <c r="B208" s="45" t="s">
        <v>38</v>
      </c>
      <c r="C208" s="98"/>
      <c r="D208" s="47" t="n">
        <v>10</v>
      </c>
      <c r="E208" s="38"/>
      <c r="F208" s="39" t="n">
        <v>3.5</v>
      </c>
      <c r="G208" s="38"/>
      <c r="H208" s="39" t="n">
        <v>1.6</v>
      </c>
      <c r="I208" s="38"/>
      <c r="J208" s="39" t="n">
        <v>3.54</v>
      </c>
      <c r="K208" s="602"/>
      <c r="L208" s="602"/>
      <c r="M208" s="38"/>
      <c r="N208" s="39" t="n">
        <v>7.49</v>
      </c>
      <c r="O208" s="602"/>
      <c r="P208" s="602"/>
      <c r="Q208" s="40"/>
      <c r="R208" s="41" t="n">
        <v>42</v>
      </c>
      <c r="S208" s="653"/>
      <c r="T208" s="653"/>
      <c r="U208" s="653"/>
      <c r="V208" s="653"/>
      <c r="W208" s="40"/>
      <c r="X208" s="41"/>
      <c r="Y208" s="12"/>
    </row>
    <row r="209" customFormat="false" ht="12.75" hidden="false" customHeight="false" outlineLevel="0" collapsed="false">
      <c r="A209" s="34"/>
      <c r="B209" s="35" t="s">
        <v>117</v>
      </c>
      <c r="C209" s="244" t="n">
        <v>50</v>
      </c>
      <c r="D209" s="50" t="n">
        <v>60</v>
      </c>
      <c r="E209" s="38" t="n">
        <v>0.75</v>
      </c>
      <c r="F209" s="39" t="n">
        <v>0.25</v>
      </c>
      <c r="G209" s="38"/>
      <c r="H209" s="39"/>
      <c r="I209" s="128" t="n">
        <v>0.25</v>
      </c>
      <c r="J209" s="130" t="n">
        <v>0.19</v>
      </c>
      <c r="K209" s="477"/>
      <c r="L209" s="477"/>
      <c r="M209" s="128" t="n">
        <v>10.5</v>
      </c>
      <c r="N209" s="130" t="n">
        <v>12.6</v>
      </c>
      <c r="O209" s="477"/>
      <c r="P209" s="477"/>
      <c r="Q209" s="128" t="n">
        <v>48</v>
      </c>
      <c r="R209" s="130" t="n">
        <v>55</v>
      </c>
      <c r="S209" s="477"/>
      <c r="T209" s="477"/>
      <c r="U209" s="477"/>
      <c r="V209" s="477"/>
      <c r="W209" s="40" t="n">
        <v>5</v>
      </c>
      <c r="X209" s="41" t="n">
        <v>6</v>
      </c>
      <c r="Y209" s="12"/>
    </row>
    <row r="210" customFormat="false" ht="13.5" hidden="false" customHeight="false" outlineLevel="0" collapsed="false">
      <c r="A210" s="51"/>
      <c r="B210" s="52"/>
      <c r="C210" s="53" t="s">
        <v>20</v>
      </c>
      <c r="D210" s="53"/>
      <c r="E210" s="138" t="n">
        <f aca="false">SUM(E207:E209)</f>
        <v>4.8</v>
      </c>
      <c r="F210" s="139" t="n">
        <f aca="false">SUM(F207:F209)</f>
        <v>8.61</v>
      </c>
      <c r="G210" s="267" t="n">
        <f aca="false">SUM(G207:G209)</f>
        <v>4.05</v>
      </c>
      <c r="H210" s="268" t="n">
        <f aca="false">SUM(H207:H209)</f>
        <v>6.46</v>
      </c>
      <c r="I210" s="138" t="n">
        <f aca="false">SUM(I207:I209)</f>
        <v>5</v>
      </c>
      <c r="J210" s="139" t="n">
        <f aca="false">SUM(J207:J209)</f>
        <v>9.49</v>
      </c>
      <c r="K210" s="648"/>
      <c r="L210" s="648"/>
      <c r="M210" s="267" t="n">
        <f aca="false">SUM(M207:M209)</f>
        <v>21.7</v>
      </c>
      <c r="N210" s="298" t="n">
        <f aca="false">SUM(N207:N209)</f>
        <v>33.53</v>
      </c>
      <c r="O210" s="614"/>
      <c r="P210" s="614"/>
      <c r="Q210" s="138" t="n">
        <f aca="false">SUM(Q207:Q209)</f>
        <v>143</v>
      </c>
      <c r="R210" s="139" t="n">
        <f aca="false">SUM(R207:R209)</f>
        <v>211</v>
      </c>
      <c r="S210" s="648"/>
      <c r="T210" s="648"/>
      <c r="U210" s="648"/>
      <c r="V210" s="648"/>
      <c r="W210" s="267" t="n">
        <f aca="false">SUM(W207:W209)</f>
        <v>6.35</v>
      </c>
      <c r="X210" s="139" t="n">
        <f aca="false">SUM(X207:X209)</f>
        <v>7.62</v>
      </c>
      <c r="Y210" s="58" t="n">
        <f aca="false">AVERAGE(Q210:R210)</f>
        <v>177</v>
      </c>
    </row>
    <row r="211" customFormat="false" ht="15.75" hidden="false" customHeight="false" outlineLevel="0" collapsed="false">
      <c r="A211" s="25"/>
      <c r="B211" s="171" t="s">
        <v>40</v>
      </c>
      <c r="C211" s="60"/>
      <c r="D211" s="61"/>
      <c r="E211" s="299"/>
      <c r="F211" s="173"/>
      <c r="G211" s="174"/>
      <c r="H211" s="173"/>
      <c r="I211" s="174"/>
      <c r="J211" s="173"/>
      <c r="K211" s="643"/>
      <c r="L211" s="643"/>
      <c r="M211" s="174"/>
      <c r="N211" s="173"/>
      <c r="O211" s="643"/>
      <c r="P211" s="643"/>
      <c r="Q211" s="174"/>
      <c r="R211" s="181"/>
      <c r="S211" s="528"/>
      <c r="T211" s="528"/>
      <c r="U211" s="528"/>
      <c r="V211" s="528"/>
      <c r="W211" s="182"/>
      <c r="X211" s="176"/>
      <c r="Y211" s="12"/>
    </row>
    <row r="212" customFormat="false" ht="12.75" hidden="false" customHeight="false" outlineLevel="0" collapsed="false">
      <c r="A212" s="203" t="s">
        <v>118</v>
      </c>
      <c r="B212" s="300" t="s">
        <v>119</v>
      </c>
      <c r="C212" s="72" t="n">
        <v>40</v>
      </c>
      <c r="D212" s="294" t="n">
        <v>60</v>
      </c>
      <c r="E212" s="86" t="n">
        <v>0.3</v>
      </c>
      <c r="F212" s="39" t="n">
        <v>0.45</v>
      </c>
      <c r="G212" s="38"/>
      <c r="H212" s="39"/>
      <c r="I212" s="38" t="n">
        <v>2.4</v>
      </c>
      <c r="J212" s="39" t="n">
        <v>3.4</v>
      </c>
      <c r="K212" s="602"/>
      <c r="L212" s="602"/>
      <c r="M212" s="86" t="n">
        <v>2.27</v>
      </c>
      <c r="N212" s="301" t="n">
        <v>3.41</v>
      </c>
      <c r="O212" s="602"/>
      <c r="P212" s="602"/>
      <c r="Q212" s="40" t="n">
        <v>31</v>
      </c>
      <c r="R212" s="120" t="n">
        <v>55</v>
      </c>
      <c r="S212" s="655"/>
      <c r="T212" s="655"/>
      <c r="U212" s="655"/>
      <c r="V212" s="655"/>
      <c r="W212" s="40" t="n">
        <v>1.92</v>
      </c>
      <c r="X212" s="41" t="n">
        <v>2.88</v>
      </c>
      <c r="Y212" s="12"/>
    </row>
    <row r="213" customFormat="false" ht="12.75" hidden="false" customHeight="false" outlineLevel="0" collapsed="false">
      <c r="A213" s="34" t="n">
        <v>255</v>
      </c>
      <c r="B213" s="188" t="s">
        <v>120</v>
      </c>
      <c r="C213" s="302" t="n">
        <v>50</v>
      </c>
      <c r="D213" s="303" t="n">
        <v>70</v>
      </c>
      <c r="E213" s="76" t="n">
        <v>5.81</v>
      </c>
      <c r="F213" s="77" t="n">
        <v>8.14</v>
      </c>
      <c r="G213" s="165" t="n">
        <v>5.1</v>
      </c>
      <c r="H213" s="166" t="n">
        <v>7.14</v>
      </c>
      <c r="I213" s="76" t="n">
        <v>4.7</v>
      </c>
      <c r="J213" s="77" t="n">
        <v>6.6</v>
      </c>
      <c r="K213" s="359"/>
      <c r="L213" s="359"/>
      <c r="M213" s="76" t="n">
        <v>3.18</v>
      </c>
      <c r="N213" s="77" t="n">
        <v>4.45</v>
      </c>
      <c r="O213" s="359"/>
      <c r="P213" s="359"/>
      <c r="Q213" s="82" t="n">
        <v>76</v>
      </c>
      <c r="R213" s="83" t="n">
        <v>106</v>
      </c>
      <c r="S213" s="644"/>
      <c r="T213" s="644"/>
      <c r="U213" s="644"/>
      <c r="V213" s="644"/>
      <c r="W213" s="163" t="n">
        <v>0.5</v>
      </c>
      <c r="X213" s="164" t="n">
        <v>0.67</v>
      </c>
      <c r="Y213" s="12"/>
    </row>
    <row r="214" customFormat="false" ht="12.75" hidden="false" customHeight="false" outlineLevel="0" collapsed="false">
      <c r="A214" s="34" t="s">
        <v>121</v>
      </c>
      <c r="B214" s="188" t="s">
        <v>122</v>
      </c>
      <c r="C214" s="260" t="n">
        <v>110</v>
      </c>
      <c r="D214" s="261" t="n">
        <v>130</v>
      </c>
      <c r="E214" s="38" t="n">
        <v>2.43</v>
      </c>
      <c r="F214" s="39" t="n">
        <v>3.16</v>
      </c>
      <c r="G214" s="304" t="n">
        <v>0.04</v>
      </c>
      <c r="H214" s="305" t="n">
        <v>0.04</v>
      </c>
      <c r="I214" s="38" t="n">
        <v>4.25</v>
      </c>
      <c r="J214" s="39" t="n">
        <v>5.53</v>
      </c>
      <c r="K214" s="602"/>
      <c r="L214" s="602"/>
      <c r="M214" s="38" t="n">
        <v>18.04</v>
      </c>
      <c r="N214" s="39" t="n">
        <v>23.45</v>
      </c>
      <c r="O214" s="602"/>
      <c r="P214" s="602"/>
      <c r="Q214" s="40" t="n">
        <v>124</v>
      </c>
      <c r="R214" s="41" t="n">
        <v>146</v>
      </c>
      <c r="S214" s="653"/>
      <c r="T214" s="653"/>
      <c r="U214" s="653"/>
      <c r="V214" s="653"/>
      <c r="W214" s="40"/>
      <c r="X214" s="41"/>
      <c r="Y214" s="12"/>
    </row>
    <row r="215" customFormat="false" ht="12.75" hidden="false" customHeight="false" outlineLevel="0" collapsed="false">
      <c r="A215" s="34" t="n">
        <v>701</v>
      </c>
      <c r="B215" s="45" t="s">
        <v>17</v>
      </c>
      <c r="C215" s="46" t="n">
        <v>30</v>
      </c>
      <c r="D215" s="47" t="n">
        <v>40</v>
      </c>
      <c r="E215" s="94" t="n">
        <v>2.28</v>
      </c>
      <c r="F215" s="77" t="n">
        <v>3.04</v>
      </c>
      <c r="G215" s="76" t="n">
        <v>0.039</v>
      </c>
      <c r="H215" s="77"/>
      <c r="I215" s="76" t="n">
        <v>0.24</v>
      </c>
      <c r="J215" s="77" t="n">
        <v>0.36</v>
      </c>
      <c r="K215" s="359"/>
      <c r="L215" s="359"/>
      <c r="M215" s="76" t="n">
        <v>14.76</v>
      </c>
      <c r="N215" s="77" t="n">
        <v>20.01</v>
      </c>
      <c r="O215" s="359"/>
      <c r="P215" s="359"/>
      <c r="Q215" s="82" t="n">
        <v>67</v>
      </c>
      <c r="R215" s="83" t="n">
        <v>89</v>
      </c>
      <c r="S215" s="644"/>
      <c r="T215" s="644"/>
      <c r="U215" s="644"/>
      <c r="V215" s="644"/>
      <c r="W215" s="82"/>
      <c r="X215" s="167"/>
      <c r="Y215" s="12"/>
    </row>
    <row r="216" customFormat="false" ht="12.75" hidden="false" customHeight="false" outlineLevel="0" collapsed="false">
      <c r="A216" s="306" t="n">
        <v>393</v>
      </c>
      <c r="B216" s="307" t="s">
        <v>123</v>
      </c>
      <c r="C216" s="308" t="n">
        <v>170</v>
      </c>
      <c r="D216" s="309" t="n">
        <v>200</v>
      </c>
      <c r="E216" s="92" t="n">
        <v>0.16</v>
      </c>
      <c r="F216" s="93" t="n">
        <v>0.19</v>
      </c>
      <c r="G216" s="76"/>
      <c r="H216" s="77"/>
      <c r="I216" s="92" t="n">
        <v>0.02</v>
      </c>
      <c r="J216" s="93" t="n">
        <v>0.03</v>
      </c>
      <c r="K216" s="295"/>
      <c r="L216" s="295"/>
      <c r="M216" s="92" t="n">
        <v>12.82</v>
      </c>
      <c r="N216" s="93" t="n">
        <v>15.12</v>
      </c>
      <c r="O216" s="295"/>
      <c r="P216" s="295"/>
      <c r="Q216" s="92" t="n">
        <v>52</v>
      </c>
      <c r="R216" s="209" t="n">
        <v>61</v>
      </c>
      <c r="S216" s="295"/>
      <c r="T216" s="295"/>
      <c r="U216" s="295"/>
      <c r="V216" s="295"/>
      <c r="W216" s="82" t="n">
        <v>2.13</v>
      </c>
      <c r="X216" s="88" t="n">
        <v>2.84</v>
      </c>
      <c r="Y216" s="12"/>
    </row>
    <row r="217" customFormat="false" ht="13.5" hidden="false" customHeight="false" outlineLevel="0" collapsed="false">
      <c r="A217" s="51"/>
      <c r="B217" s="51"/>
      <c r="C217" s="53" t="s">
        <v>20</v>
      </c>
      <c r="D217" s="53"/>
      <c r="E217" s="289" t="n">
        <f aca="false">SUM(E212:E216)</f>
        <v>10.98</v>
      </c>
      <c r="F217" s="291" t="n">
        <f aca="false">SUM(F212:F216)</f>
        <v>14.98</v>
      </c>
      <c r="G217" s="288" t="n">
        <f aca="false">SUM(G212:G216)</f>
        <v>5.179</v>
      </c>
      <c r="H217" s="291" t="n">
        <f aca="false">SUM(H212:H216)</f>
        <v>7.18</v>
      </c>
      <c r="I217" s="288" t="n">
        <f aca="false">SUM(I212:I216)</f>
        <v>11.61</v>
      </c>
      <c r="J217" s="291" t="n">
        <f aca="false">SUM(J212:J216)</f>
        <v>15.92</v>
      </c>
      <c r="K217" s="290"/>
      <c r="L217" s="290"/>
      <c r="M217" s="288" t="n">
        <f aca="false">SUM(M212:M216)</f>
        <v>51.07</v>
      </c>
      <c r="N217" s="291" t="n">
        <f aca="false">SUM(N212:N216)</f>
        <v>66.44</v>
      </c>
      <c r="O217" s="290"/>
      <c r="P217" s="290"/>
      <c r="Q217" s="288" t="n">
        <f aca="false">SUM(Q212:Q216)</f>
        <v>350</v>
      </c>
      <c r="R217" s="291" t="n">
        <f aca="false">SUM(R212:R216)</f>
        <v>457</v>
      </c>
      <c r="S217" s="290"/>
      <c r="T217" s="290"/>
      <c r="U217" s="290"/>
      <c r="V217" s="290"/>
      <c r="W217" s="288" t="n">
        <f aca="false">SUM(W212:W216)</f>
        <v>4.55</v>
      </c>
      <c r="X217" s="291" t="n">
        <f aca="false">SUM(X212:X216)</f>
        <v>6.39</v>
      </c>
      <c r="Y217" s="310" t="n">
        <f aca="false">AVERAGE(Q217:R217)</f>
        <v>403.5</v>
      </c>
    </row>
    <row r="218" customFormat="false" ht="13.5" hidden="false" customHeight="false" outlineLevel="0" collapsed="false">
      <c r="A218" s="133"/>
      <c r="B218" s="134"/>
      <c r="C218" s="135" t="s">
        <v>51</v>
      </c>
      <c r="D218" s="135"/>
      <c r="E218" s="136" t="n">
        <f aca="false">SUM(E195+E198+E205+E210+E217)</f>
        <v>41.97</v>
      </c>
      <c r="F218" s="137" t="n">
        <f aca="false">SUM(F195+F198+F205+F210+F217)</f>
        <v>56.09</v>
      </c>
      <c r="G218" s="136" t="n">
        <f aca="false">SUM(G195+G198+G205+G210+G217)</f>
        <v>27.048</v>
      </c>
      <c r="H218" s="137" t="n">
        <f aca="false">SUM(H195+H198+H205+H210+H217)</f>
        <v>32.97</v>
      </c>
      <c r="I218" s="136" t="n">
        <f aca="false">SUM(I195+I198+I205+I210+I217)</f>
        <v>45.52</v>
      </c>
      <c r="J218" s="137" t="n">
        <f aca="false">SUM(J195+J198+J205+J210+J217)</f>
        <v>61.45</v>
      </c>
      <c r="K218" s="614"/>
      <c r="L218" s="614"/>
      <c r="M218" s="136" t="n">
        <f aca="false">SUM(M195+M198+M205+M210+M217)</f>
        <v>204.84</v>
      </c>
      <c r="N218" s="137" t="n">
        <f aca="false">SUM(N195+N198+N205+N210+N217)</f>
        <v>261.01</v>
      </c>
      <c r="O218" s="614"/>
      <c r="P218" s="614"/>
      <c r="Q218" s="138" t="n">
        <f aca="false">SUM(Q195+Q198+Q205+Q210+Q217)</f>
        <v>1405</v>
      </c>
      <c r="R218" s="139" t="n">
        <f aca="false">SUM(R195+R198+R205+R210+R217)</f>
        <v>1799</v>
      </c>
      <c r="S218" s="648"/>
      <c r="T218" s="648"/>
      <c r="U218" s="648"/>
      <c r="V218" s="648"/>
      <c r="W218" s="136" t="n">
        <f aca="false">SUM(W195+W198+W205+W210+W217)</f>
        <v>60.89</v>
      </c>
      <c r="X218" s="140" t="n">
        <f aca="false">SUM(X195+X198+X205+X210+X217)</f>
        <v>75.94</v>
      </c>
      <c r="Y218" s="142" t="n">
        <f aca="false">AVERAGE(Q218:R218)</f>
        <v>1602</v>
      </c>
    </row>
    <row r="219" customFormat="false" ht="13.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2"/>
    </row>
    <row r="220" customFormat="false" ht="12.75" hidden="false" customHeight="true" outlineLevel="0" collapsed="false">
      <c r="A220" s="62"/>
      <c r="B220" s="145" t="s">
        <v>52</v>
      </c>
      <c r="C220" s="145"/>
      <c r="D220" s="145"/>
      <c r="E220" s="588" t="n">
        <v>45</v>
      </c>
      <c r="F220" s="588" t="n">
        <v>50</v>
      </c>
      <c r="G220" s="588" t="n">
        <v>0.8</v>
      </c>
      <c r="H220" s="588" t="n">
        <v>0.9</v>
      </c>
      <c r="I220" s="588" t="n">
        <v>0.9</v>
      </c>
      <c r="J220" s="588" t="n">
        <v>1</v>
      </c>
      <c r="K220" s="588" t="n">
        <v>450</v>
      </c>
      <c r="L220" s="589" t="n">
        <v>500</v>
      </c>
      <c r="M220" s="588" t="n">
        <v>10</v>
      </c>
      <c r="N220" s="589" t="n">
        <v>10</v>
      </c>
      <c r="O220" s="589" t="n">
        <v>800</v>
      </c>
      <c r="P220" s="590" t="n">
        <v>900</v>
      </c>
      <c r="Q220" s="589" t="n">
        <v>700</v>
      </c>
      <c r="R220" s="590" t="n">
        <v>800</v>
      </c>
      <c r="S220" s="588" t="n">
        <v>80</v>
      </c>
      <c r="T220" s="588" t="n">
        <v>200</v>
      </c>
      <c r="U220" s="588" t="n">
        <v>10</v>
      </c>
      <c r="V220" s="588" t="n">
        <v>10</v>
      </c>
      <c r="W220" s="590" t="n">
        <v>1.4</v>
      </c>
      <c r="X220" s="591" t="n">
        <v>2</v>
      </c>
      <c r="Y220" s="12"/>
    </row>
    <row r="221" customFormat="false" ht="13.5" hidden="false" customHeight="false" outlineLevel="0" collapsed="false">
      <c r="A221" s="152"/>
      <c r="B221" s="153" t="s">
        <v>53</v>
      </c>
      <c r="C221" s="154" t="n">
        <v>100</v>
      </c>
      <c r="D221" s="154"/>
      <c r="E221" s="155" t="n">
        <f aca="false">E218*C221/E220-C221</f>
        <v>-6.73333333333333</v>
      </c>
      <c r="F221" s="155" t="n">
        <f aca="false">F218*C221/F220-C221</f>
        <v>12.18</v>
      </c>
      <c r="G221" s="155" t="n">
        <f aca="false">G218*C221/G220-C221</f>
        <v>3281</v>
      </c>
      <c r="H221" s="155" t="n">
        <f aca="false">H218*C221/H220-C221</f>
        <v>3563.33333333333</v>
      </c>
      <c r="I221" s="155" t="n">
        <f aca="false">I218*C221/I220-C221</f>
        <v>4957.77777777778</v>
      </c>
      <c r="J221" s="155" t="n">
        <f aca="false">J218*C221/J220-C221</f>
        <v>6045</v>
      </c>
      <c r="K221" s="155"/>
      <c r="L221" s="155"/>
      <c r="M221" s="155" t="n">
        <f aca="false">M218*C221/M220-C221</f>
        <v>1948.4</v>
      </c>
      <c r="N221" s="156" t="n">
        <f aca="false">N218*C221/N220-C221</f>
        <v>2510.1</v>
      </c>
      <c r="O221" s="156"/>
      <c r="P221" s="156"/>
      <c r="Q221" s="155" t="n">
        <f aca="false">Q218*C221/Q220-C221</f>
        <v>100.714285714286</v>
      </c>
      <c r="R221" s="155" t="n">
        <f aca="false">R218*C221/R220-C221</f>
        <v>124.875</v>
      </c>
      <c r="S221" s="155"/>
      <c r="T221" s="155"/>
      <c r="U221" s="155"/>
      <c r="V221" s="155"/>
      <c r="W221" s="155" t="n">
        <f aca="false">W218*C221/W220-C221</f>
        <v>4249.28571428571</v>
      </c>
      <c r="X221" s="157" t="n">
        <f aca="false">X218*C221/X220-C221</f>
        <v>3697</v>
      </c>
      <c r="Y221" s="12"/>
    </row>
    <row r="235" customFormat="false" ht="15.75" hidden="false" customHeight="false" outlineLevel="0" collapsed="false">
      <c r="A235" s="229"/>
      <c r="B235" s="3"/>
      <c r="C235" s="3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6.5" hidden="false" customHeight="false" outlineLevel="0" collapsed="false">
      <c r="B236" s="3"/>
      <c r="C236" s="3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77.25" hidden="false" customHeight="true" outlineLevel="0" collapsed="false">
      <c r="A237" s="5" t="s">
        <v>1</v>
      </c>
      <c r="B237" s="6" t="s">
        <v>2</v>
      </c>
      <c r="C237" s="7" t="s">
        <v>3</v>
      </c>
      <c r="D237" s="7"/>
      <c r="E237" s="8" t="s">
        <v>4</v>
      </c>
      <c r="F237" s="8"/>
      <c r="G237" s="8"/>
      <c r="H237" s="8"/>
      <c r="I237" s="8"/>
      <c r="J237" s="8"/>
      <c r="K237" s="8"/>
      <c r="L237" s="8"/>
      <c r="M237" s="8"/>
      <c r="N237" s="8"/>
      <c r="O237" s="617"/>
      <c r="P237" s="617"/>
      <c r="Q237" s="9" t="s">
        <v>5</v>
      </c>
      <c r="R237" s="9"/>
      <c r="S237" s="619"/>
      <c r="T237" s="619"/>
      <c r="U237" s="619"/>
      <c r="V237" s="619"/>
      <c r="W237" s="10" t="s">
        <v>6</v>
      </c>
      <c r="X237" s="10"/>
    </row>
    <row r="238" customFormat="false" ht="13.5" hidden="false" customHeight="true" outlineLevel="0" collapsed="false">
      <c r="A238" s="13" t="s">
        <v>124</v>
      </c>
      <c r="B238" s="13"/>
      <c r="C238" s="7"/>
      <c r="D238" s="7"/>
      <c r="E238" s="14" t="s">
        <v>8</v>
      </c>
      <c r="F238" s="14"/>
      <c r="G238" s="14"/>
      <c r="H238" s="14"/>
      <c r="I238" s="15" t="s">
        <v>9</v>
      </c>
      <c r="J238" s="15"/>
      <c r="K238" s="626"/>
      <c r="L238" s="626"/>
      <c r="M238" s="15" t="s">
        <v>10</v>
      </c>
      <c r="N238" s="15"/>
      <c r="O238" s="627"/>
      <c r="P238" s="627"/>
      <c r="Q238" s="9"/>
      <c r="R238" s="9"/>
      <c r="S238" s="628"/>
      <c r="T238" s="628"/>
      <c r="U238" s="628"/>
      <c r="V238" s="628"/>
      <c r="W238" s="10"/>
      <c r="X238" s="10"/>
    </row>
    <row r="239" customFormat="false" ht="13.5" hidden="false" customHeight="false" outlineLevel="0" collapsed="false">
      <c r="A239" s="13"/>
      <c r="B239" s="13"/>
      <c r="C239" s="7"/>
      <c r="D239" s="7"/>
      <c r="E239" s="17" t="s">
        <v>11</v>
      </c>
      <c r="F239" s="17"/>
      <c r="G239" s="18" t="s">
        <v>12</v>
      </c>
      <c r="H239" s="18"/>
      <c r="I239" s="15"/>
      <c r="J239" s="15"/>
      <c r="K239" s="635"/>
      <c r="L239" s="635"/>
      <c r="M239" s="15"/>
      <c r="N239" s="15"/>
      <c r="O239" s="627"/>
      <c r="P239" s="627"/>
      <c r="Q239" s="9"/>
      <c r="R239" s="9"/>
      <c r="S239" s="640"/>
      <c r="T239" s="640"/>
      <c r="U239" s="640"/>
      <c r="V239" s="640"/>
      <c r="W239" s="10"/>
      <c r="X239" s="10"/>
    </row>
    <row r="240" customFormat="false" ht="16.5" hidden="false" customHeight="false" outlineLevel="0" collapsed="false">
      <c r="A240" s="20"/>
      <c r="B240" s="21" t="s">
        <v>13</v>
      </c>
      <c r="C240" s="22" t="s">
        <v>14</v>
      </c>
      <c r="D240" s="23" t="s">
        <v>15</v>
      </c>
      <c r="E240" s="24" t="s">
        <v>14</v>
      </c>
      <c r="F240" s="23" t="s">
        <v>15</v>
      </c>
      <c r="G240" s="22" t="s">
        <v>14</v>
      </c>
      <c r="H240" s="23" t="s">
        <v>15</v>
      </c>
      <c r="I240" s="24" t="s">
        <v>14</v>
      </c>
      <c r="J240" s="23" t="s">
        <v>15</v>
      </c>
      <c r="K240" s="599"/>
      <c r="L240" s="599"/>
      <c r="M240" s="24" t="s">
        <v>14</v>
      </c>
      <c r="N240" s="23" t="s">
        <v>15</v>
      </c>
      <c r="O240" s="599"/>
      <c r="P240" s="599"/>
      <c r="Q240" s="24" t="s">
        <v>14</v>
      </c>
      <c r="R240" s="23" t="s">
        <v>15</v>
      </c>
      <c r="S240" s="599"/>
      <c r="T240" s="599"/>
      <c r="U240" s="599"/>
      <c r="V240" s="599"/>
      <c r="W240" s="24" t="s">
        <v>14</v>
      </c>
      <c r="X240" s="23" t="s">
        <v>15</v>
      </c>
    </row>
    <row r="241" customFormat="false" ht="25.5" hidden="false" customHeight="false" outlineLevel="0" collapsed="false">
      <c r="A241" s="34" t="n">
        <v>134</v>
      </c>
      <c r="B241" s="71" t="s">
        <v>125</v>
      </c>
      <c r="C241" s="311" t="n">
        <v>150</v>
      </c>
      <c r="D241" s="312" t="n">
        <v>200</v>
      </c>
      <c r="E241" s="64" t="n">
        <v>4.69</v>
      </c>
      <c r="F241" s="63" t="n">
        <v>6.26</v>
      </c>
      <c r="G241" s="29" t="n">
        <v>3.53</v>
      </c>
      <c r="H241" s="30" t="n">
        <v>3.68</v>
      </c>
      <c r="I241" s="64" t="n">
        <v>5</v>
      </c>
      <c r="J241" s="63" t="n">
        <v>6.67</v>
      </c>
      <c r="K241" s="610"/>
      <c r="L241" s="610"/>
      <c r="M241" s="64" t="n">
        <v>14.6</v>
      </c>
      <c r="N241" s="63" t="n">
        <v>19.46</v>
      </c>
      <c r="O241" s="656"/>
      <c r="P241" s="656"/>
      <c r="Q241" s="236" t="n">
        <v>143</v>
      </c>
      <c r="R241" s="313" t="n">
        <v>186</v>
      </c>
      <c r="S241" s="657"/>
      <c r="T241" s="657"/>
      <c r="U241" s="657"/>
      <c r="V241" s="657"/>
      <c r="W241" s="31" t="n">
        <v>1.03</v>
      </c>
      <c r="X241" s="32" t="n">
        <v>1.23</v>
      </c>
    </row>
    <row r="242" customFormat="false" ht="12.75" hidden="false" customHeight="false" outlineLevel="0" collapsed="false">
      <c r="A242" s="34" t="n">
        <v>701</v>
      </c>
      <c r="B242" s="35" t="s">
        <v>17</v>
      </c>
      <c r="C242" s="36" t="n">
        <v>25</v>
      </c>
      <c r="D242" s="37" t="n">
        <v>30</v>
      </c>
      <c r="E242" s="38" t="n">
        <v>1.9</v>
      </c>
      <c r="F242" s="39" t="n">
        <v>2.28</v>
      </c>
      <c r="G242" s="38" t="n">
        <v>0.04</v>
      </c>
      <c r="H242" s="39" t="n">
        <v>0.04</v>
      </c>
      <c r="I242" s="38" t="n">
        <v>0.23</v>
      </c>
      <c r="J242" s="39" t="n">
        <v>0.27</v>
      </c>
      <c r="K242" s="602"/>
      <c r="L242" s="602"/>
      <c r="M242" s="38" t="n">
        <v>11.68</v>
      </c>
      <c r="N242" s="39" t="n">
        <v>14.01</v>
      </c>
      <c r="O242" s="602"/>
      <c r="P242" s="602"/>
      <c r="Q242" s="40" t="n">
        <v>53</v>
      </c>
      <c r="R242" s="41" t="n">
        <v>64</v>
      </c>
      <c r="S242" s="653"/>
      <c r="T242" s="653"/>
      <c r="U242" s="653"/>
      <c r="V242" s="653"/>
      <c r="W242" s="42"/>
      <c r="X242" s="43"/>
    </row>
    <row r="243" customFormat="false" ht="12.75" hidden="false" customHeight="false" outlineLevel="0" collapsed="false">
      <c r="A243" s="34" t="n">
        <v>7</v>
      </c>
      <c r="B243" s="71" t="s">
        <v>18</v>
      </c>
      <c r="C243" s="46" t="n">
        <v>6</v>
      </c>
      <c r="D243" s="47" t="n">
        <v>10</v>
      </c>
      <c r="E243" s="38" t="n">
        <v>1.56</v>
      </c>
      <c r="F243" s="39" t="n">
        <v>2.6</v>
      </c>
      <c r="G243" s="38" t="n">
        <v>1.56</v>
      </c>
      <c r="H243" s="39" t="n">
        <v>2.6</v>
      </c>
      <c r="I243" s="38" t="n">
        <v>1.52</v>
      </c>
      <c r="J243" s="39" t="n">
        <v>2.53</v>
      </c>
      <c r="K243" s="602"/>
      <c r="L243" s="602"/>
      <c r="M243" s="38" t="n">
        <v>0</v>
      </c>
      <c r="N243" s="39" t="n">
        <v>0</v>
      </c>
      <c r="O243" s="602"/>
      <c r="P243" s="602"/>
      <c r="Q243" s="40" t="n">
        <v>21</v>
      </c>
      <c r="R243" s="41" t="n">
        <v>35</v>
      </c>
      <c r="S243" s="653"/>
      <c r="T243" s="653"/>
      <c r="U243" s="653"/>
      <c r="V243" s="653"/>
      <c r="W243" s="40"/>
      <c r="X243" s="41"/>
    </row>
    <row r="244" customFormat="false" ht="12.75" hidden="false" customHeight="false" outlineLevel="0" collapsed="false">
      <c r="A244" s="34" t="n">
        <v>397</v>
      </c>
      <c r="B244" s="35" t="s">
        <v>19</v>
      </c>
      <c r="C244" s="49" t="n">
        <v>170</v>
      </c>
      <c r="D244" s="50" t="n">
        <v>200</v>
      </c>
      <c r="E244" s="38" t="n">
        <v>4.04</v>
      </c>
      <c r="F244" s="39" t="n">
        <v>4.76</v>
      </c>
      <c r="G244" s="38" t="n">
        <v>4.04</v>
      </c>
      <c r="H244" s="39" t="n">
        <v>4.76</v>
      </c>
      <c r="I244" s="38" t="n">
        <v>3.92</v>
      </c>
      <c r="J244" s="39" t="n">
        <v>4.61</v>
      </c>
      <c r="K244" s="602"/>
      <c r="L244" s="602"/>
      <c r="M244" s="38" t="n">
        <v>15.79</v>
      </c>
      <c r="N244" s="39" t="n">
        <v>17.66</v>
      </c>
      <c r="O244" s="602"/>
      <c r="P244" s="602"/>
      <c r="Q244" s="40" t="n">
        <v>100</v>
      </c>
      <c r="R244" s="41" t="n">
        <v>120</v>
      </c>
      <c r="S244" s="653"/>
      <c r="T244" s="653"/>
      <c r="U244" s="653"/>
      <c r="V244" s="653"/>
      <c r="W244" s="40" t="n">
        <v>0.2</v>
      </c>
      <c r="X244" s="41" t="n">
        <v>0.6</v>
      </c>
      <c r="Y244" s="12"/>
    </row>
    <row r="245" customFormat="false" ht="13.5" hidden="false" customHeight="false" outlineLevel="0" collapsed="false">
      <c r="A245" s="51"/>
      <c r="B245" s="52"/>
      <c r="C245" s="53" t="s">
        <v>20</v>
      </c>
      <c r="D245" s="53"/>
      <c r="E245" s="54" t="n">
        <f aca="false">SUM(E241:E244)</f>
        <v>12.19</v>
      </c>
      <c r="F245" s="66" t="n">
        <f aca="false">SUM(F241:F244)</f>
        <v>15.9</v>
      </c>
      <c r="G245" s="54" t="n">
        <f aca="false">SUM(G241:G244)</f>
        <v>9.17</v>
      </c>
      <c r="H245" s="66" t="n">
        <f aca="false">SUM(H241:H244)</f>
        <v>11.08</v>
      </c>
      <c r="I245" s="54" t="n">
        <f aca="false">SUM(I241:I244)</f>
        <v>10.67</v>
      </c>
      <c r="J245" s="66" t="n">
        <f aca="false">SUM(J241:J244)</f>
        <v>14.08</v>
      </c>
      <c r="K245" s="604"/>
      <c r="L245" s="604"/>
      <c r="M245" s="54" t="n">
        <f aca="false">SUM(M241:M244)</f>
        <v>42.07</v>
      </c>
      <c r="N245" s="66" t="n">
        <f aca="false">SUM(N241:N244)</f>
        <v>51.13</v>
      </c>
      <c r="O245" s="604"/>
      <c r="P245" s="604"/>
      <c r="Q245" s="55" t="n">
        <f aca="false">SUM(Q241:Q244)</f>
        <v>317</v>
      </c>
      <c r="R245" s="66" t="n">
        <f aca="false">SUM(R241:R244)</f>
        <v>405</v>
      </c>
      <c r="S245" s="604"/>
      <c r="T245" s="604"/>
      <c r="U245" s="604"/>
      <c r="V245" s="604"/>
      <c r="W245" s="54" t="n">
        <f aca="false">SUM(W241:W244)</f>
        <v>1.23</v>
      </c>
      <c r="X245" s="233" t="n">
        <f aca="false">SUM(X241:X244)</f>
        <v>1.83</v>
      </c>
      <c r="Y245" s="58" t="n">
        <f aca="false">AVERAGE(Q245:R245)</f>
        <v>361</v>
      </c>
    </row>
    <row r="246" customFormat="false" ht="15.75" hidden="false" customHeight="false" outlineLevel="0" collapsed="false">
      <c r="A246" s="25"/>
      <c r="B246" s="59" t="s">
        <v>21</v>
      </c>
      <c r="C246" s="60"/>
      <c r="D246" s="61"/>
      <c r="E246" s="62"/>
      <c r="F246" s="63" t="s">
        <v>22</v>
      </c>
      <c r="G246" s="64"/>
      <c r="H246" s="63"/>
      <c r="I246" s="64"/>
      <c r="J246" s="63"/>
      <c r="K246" s="610"/>
      <c r="L246" s="610"/>
      <c r="M246" s="64"/>
      <c r="N246" s="63" t="s">
        <v>22</v>
      </c>
      <c r="O246" s="610"/>
      <c r="P246" s="610"/>
      <c r="Q246" s="64"/>
      <c r="R246" s="61"/>
      <c r="S246" s="26"/>
      <c r="T246" s="26"/>
      <c r="U246" s="26"/>
      <c r="V246" s="26"/>
      <c r="W246" s="62"/>
      <c r="X246" s="65"/>
      <c r="Y246" s="12"/>
    </row>
    <row r="247" customFormat="false" ht="12.75" hidden="false" customHeight="false" outlineLevel="0" collapsed="false">
      <c r="A247" s="34"/>
      <c r="B247" s="297" t="s">
        <v>126</v>
      </c>
      <c r="C247" s="177" t="n">
        <v>100</v>
      </c>
      <c r="D247" s="47" t="n">
        <v>90</v>
      </c>
      <c r="E247" s="94" t="n">
        <v>1.5</v>
      </c>
      <c r="F247" s="94" t="n">
        <v>1.35</v>
      </c>
      <c r="G247" s="76"/>
      <c r="H247" s="77"/>
      <c r="I247" s="76" t="n">
        <v>0.5</v>
      </c>
      <c r="J247" s="255" t="n">
        <v>0.45</v>
      </c>
      <c r="K247" s="359"/>
      <c r="L247" s="359"/>
      <c r="M247" s="95" t="n">
        <v>26.25</v>
      </c>
      <c r="N247" s="95" t="n">
        <v>25.31</v>
      </c>
      <c r="O247" s="95"/>
      <c r="P247" s="95"/>
      <c r="Q247" s="314" t="n">
        <v>96</v>
      </c>
      <c r="R247" s="241" t="n">
        <v>86</v>
      </c>
      <c r="S247" s="644"/>
      <c r="T247" s="644"/>
      <c r="U247" s="644"/>
      <c r="V247" s="644"/>
      <c r="W247" s="195" t="n">
        <v>10</v>
      </c>
      <c r="X247" s="83" t="n">
        <v>9</v>
      </c>
      <c r="Y247" s="12"/>
    </row>
    <row r="248" customFormat="false" ht="13.5" hidden="false" customHeight="false" outlineLevel="0" collapsed="false">
      <c r="A248" s="51"/>
      <c r="B248" s="52"/>
      <c r="C248" s="53" t="s">
        <v>20</v>
      </c>
      <c r="D248" s="53"/>
      <c r="E248" s="54" t="n">
        <f aca="false">SUM(E247)</f>
        <v>1.5</v>
      </c>
      <c r="F248" s="66" t="n">
        <f aca="false">SUM(F247)</f>
        <v>1.35</v>
      </c>
      <c r="G248" s="67"/>
      <c r="H248" s="68"/>
      <c r="I248" s="54" t="n">
        <f aca="false">SUM(I247)</f>
        <v>0.5</v>
      </c>
      <c r="J248" s="66" t="n">
        <f aca="false">SUM(J247)</f>
        <v>0.45</v>
      </c>
      <c r="K248" s="604"/>
      <c r="L248" s="604"/>
      <c r="M248" s="67" t="n">
        <f aca="false">SUM(M247)</f>
        <v>26.25</v>
      </c>
      <c r="N248" s="66" t="n">
        <f aca="false">SUM(N247)</f>
        <v>25.31</v>
      </c>
      <c r="O248" s="604"/>
      <c r="P248" s="604"/>
      <c r="Q248" s="67" t="n">
        <f aca="false">SUM(Q247)</f>
        <v>96</v>
      </c>
      <c r="R248" s="66" t="n">
        <f aca="false">SUM(R247)</f>
        <v>86</v>
      </c>
      <c r="S248" s="604"/>
      <c r="T248" s="604"/>
      <c r="U248" s="604"/>
      <c r="V248" s="604"/>
      <c r="W248" s="67" t="n">
        <f aca="false">SUM(W247)</f>
        <v>10</v>
      </c>
      <c r="X248" s="66" t="n">
        <f aca="false">SUM(X247)</f>
        <v>9</v>
      </c>
      <c r="Y248" s="58" t="n">
        <f aca="false">AVERAGE(Q248:R248)</f>
        <v>91</v>
      </c>
    </row>
    <row r="249" customFormat="false" ht="15.75" hidden="false" customHeight="false" outlineLevel="0" collapsed="false">
      <c r="A249" s="25"/>
      <c r="B249" s="59" t="s">
        <v>25</v>
      </c>
      <c r="C249" s="60"/>
      <c r="D249" s="61"/>
      <c r="E249" s="62"/>
      <c r="F249" s="63"/>
      <c r="G249" s="64"/>
      <c r="H249" s="63"/>
      <c r="I249" s="64"/>
      <c r="J249" s="63"/>
      <c r="K249" s="610"/>
      <c r="L249" s="610"/>
      <c r="M249" s="64"/>
      <c r="N249" s="63"/>
      <c r="O249" s="610"/>
      <c r="P249" s="610"/>
      <c r="Q249" s="64"/>
      <c r="R249" s="32"/>
      <c r="S249" s="658"/>
      <c r="T249" s="658"/>
      <c r="U249" s="658"/>
      <c r="V249" s="658"/>
      <c r="W249" s="31"/>
      <c r="X249" s="65"/>
      <c r="Y249" s="12"/>
    </row>
    <row r="250" customFormat="false" ht="25.5" hidden="false" customHeight="false" outlineLevel="0" collapsed="false">
      <c r="A250" s="258" t="n">
        <v>48</v>
      </c>
      <c r="B250" s="71" t="s">
        <v>127</v>
      </c>
      <c r="C250" s="177" t="n">
        <v>40</v>
      </c>
      <c r="D250" s="197" t="n">
        <v>60</v>
      </c>
      <c r="E250" s="38" t="n">
        <v>0.9</v>
      </c>
      <c r="F250" s="39" t="n">
        <v>1.35</v>
      </c>
      <c r="G250" s="38"/>
      <c r="H250" s="39"/>
      <c r="I250" s="38" t="n">
        <v>2.2</v>
      </c>
      <c r="J250" s="39" t="n">
        <v>3.6</v>
      </c>
      <c r="K250" s="602"/>
      <c r="L250" s="602"/>
      <c r="M250" s="38" t="n">
        <v>4.61</v>
      </c>
      <c r="N250" s="39" t="n">
        <v>6.92</v>
      </c>
      <c r="O250" s="602"/>
      <c r="P250" s="602"/>
      <c r="Q250" s="40" t="n">
        <v>37</v>
      </c>
      <c r="R250" s="41" t="n">
        <v>55</v>
      </c>
      <c r="S250" s="653"/>
      <c r="T250" s="653"/>
      <c r="U250" s="653"/>
      <c r="V250" s="653"/>
      <c r="W250" s="40" t="n">
        <v>2.6</v>
      </c>
      <c r="X250" s="41" t="n">
        <v>3.9</v>
      </c>
      <c r="Y250" s="12"/>
    </row>
    <row r="251" customFormat="false" ht="25.5" hidden="false" customHeight="false" outlineLevel="0" collapsed="false">
      <c r="A251" s="34" t="n">
        <v>72</v>
      </c>
      <c r="B251" s="71" t="s">
        <v>128</v>
      </c>
      <c r="C251" s="72" t="n">
        <v>150</v>
      </c>
      <c r="D251" s="73" t="n">
        <v>200</v>
      </c>
      <c r="E251" s="38" t="n">
        <v>2.94</v>
      </c>
      <c r="F251" s="39" t="n">
        <v>3.69</v>
      </c>
      <c r="G251" s="38" t="n">
        <v>2</v>
      </c>
      <c r="H251" s="39" t="n">
        <v>3</v>
      </c>
      <c r="I251" s="38" t="n">
        <v>3.6</v>
      </c>
      <c r="J251" s="39" t="n">
        <v>4.77</v>
      </c>
      <c r="K251" s="602"/>
      <c r="L251" s="602"/>
      <c r="M251" s="38" t="n">
        <v>6.76</v>
      </c>
      <c r="N251" s="39" t="n">
        <v>9.96</v>
      </c>
      <c r="O251" s="602"/>
      <c r="P251" s="602"/>
      <c r="Q251" s="40" t="n">
        <v>80</v>
      </c>
      <c r="R251" s="41" t="n">
        <v>107</v>
      </c>
      <c r="S251" s="653"/>
      <c r="T251" s="653"/>
      <c r="U251" s="653"/>
      <c r="V251" s="653"/>
      <c r="W251" s="40" t="n">
        <v>7.11</v>
      </c>
      <c r="X251" s="41" t="n">
        <v>9.48</v>
      </c>
      <c r="Y251" s="12"/>
    </row>
    <row r="252" customFormat="false" ht="25.5" hidden="false" customHeight="false" outlineLevel="0" collapsed="false">
      <c r="A252" s="34" t="n">
        <v>288</v>
      </c>
      <c r="B252" s="315" t="s">
        <v>129</v>
      </c>
      <c r="C252" s="84" t="s">
        <v>30</v>
      </c>
      <c r="D252" s="85" t="s">
        <v>31</v>
      </c>
      <c r="E252" s="38" t="n">
        <v>3.69</v>
      </c>
      <c r="F252" s="39" t="n">
        <v>5.17</v>
      </c>
      <c r="G252" s="38" t="n">
        <v>3.3</v>
      </c>
      <c r="H252" s="39" t="n">
        <v>4.8</v>
      </c>
      <c r="I252" s="38" t="n">
        <v>4.02</v>
      </c>
      <c r="J252" s="39" t="n">
        <v>5.63</v>
      </c>
      <c r="K252" s="602"/>
      <c r="L252" s="602"/>
      <c r="M252" s="38" t="n">
        <v>7.02</v>
      </c>
      <c r="N252" s="39" t="n">
        <v>9.83</v>
      </c>
      <c r="O252" s="602"/>
      <c r="P252" s="602"/>
      <c r="Q252" s="40" t="n">
        <v>96</v>
      </c>
      <c r="R252" s="41" t="n">
        <v>134</v>
      </c>
      <c r="S252" s="653"/>
      <c r="T252" s="653"/>
      <c r="U252" s="653"/>
      <c r="V252" s="653"/>
      <c r="W252" s="40" t="n">
        <v>0.25</v>
      </c>
      <c r="X252" s="88" t="n">
        <v>0.35</v>
      </c>
      <c r="Y252" s="12"/>
    </row>
    <row r="253" customFormat="false" ht="12.75" hidden="false" customHeight="false" outlineLevel="0" collapsed="false">
      <c r="A253" s="110" t="n">
        <v>336</v>
      </c>
      <c r="B253" s="189" t="s">
        <v>65</v>
      </c>
      <c r="C253" s="190" t="n">
        <v>110</v>
      </c>
      <c r="D253" s="191" t="n">
        <v>130</v>
      </c>
      <c r="E253" s="76" t="n">
        <v>0.72</v>
      </c>
      <c r="F253" s="77" t="n">
        <v>0.85</v>
      </c>
      <c r="G253" s="76" t="n">
        <v>0.04</v>
      </c>
      <c r="H253" s="77" t="n">
        <v>0.04</v>
      </c>
      <c r="I253" s="76" t="n">
        <v>2.86</v>
      </c>
      <c r="J253" s="77" t="n">
        <v>3.38</v>
      </c>
      <c r="K253" s="359"/>
      <c r="L253" s="359"/>
      <c r="M253" s="76" t="n">
        <v>12.35</v>
      </c>
      <c r="N253" s="77" t="n">
        <v>14.16</v>
      </c>
      <c r="O253" s="359"/>
      <c r="P253" s="359"/>
      <c r="Q253" s="82" t="n">
        <v>79</v>
      </c>
      <c r="R253" s="83" t="n">
        <v>98</v>
      </c>
      <c r="S253" s="644"/>
      <c r="T253" s="644"/>
      <c r="U253" s="644"/>
      <c r="V253" s="644"/>
      <c r="W253" s="82" t="n">
        <v>17.16</v>
      </c>
      <c r="X253" s="83" t="n">
        <v>22.3</v>
      </c>
      <c r="Y253" s="12"/>
    </row>
    <row r="254" customFormat="false" ht="12.75" hidden="false" customHeight="false" outlineLevel="0" collapsed="false">
      <c r="A254" s="34" t="n">
        <v>376</v>
      </c>
      <c r="B254" s="71" t="s">
        <v>130</v>
      </c>
      <c r="C254" s="98" t="n">
        <v>150</v>
      </c>
      <c r="D254" s="50" t="n">
        <v>200</v>
      </c>
      <c r="E254" s="76" t="n">
        <v>0.33</v>
      </c>
      <c r="F254" s="77" t="n">
        <v>0.59</v>
      </c>
      <c r="G254" s="94"/>
      <c r="H254" s="95"/>
      <c r="I254" s="76" t="n">
        <v>0.02</v>
      </c>
      <c r="J254" s="77" t="n">
        <v>0.04</v>
      </c>
      <c r="K254" s="359"/>
      <c r="L254" s="359"/>
      <c r="M254" s="94" t="n">
        <v>20.82</v>
      </c>
      <c r="N254" s="95" t="n">
        <v>27.76</v>
      </c>
      <c r="O254" s="359"/>
      <c r="P254" s="359"/>
      <c r="Q254" s="82" t="n">
        <v>84</v>
      </c>
      <c r="R254" s="83" t="n">
        <v>113</v>
      </c>
      <c r="S254" s="644"/>
      <c r="T254" s="644"/>
      <c r="U254" s="644"/>
      <c r="V254" s="644"/>
      <c r="W254" s="82" t="n">
        <v>0.3</v>
      </c>
      <c r="X254" s="83" t="n">
        <v>0.4</v>
      </c>
      <c r="Y254" s="12"/>
    </row>
    <row r="255" customFormat="false" ht="12.75" hidden="false" customHeight="false" outlineLevel="0" collapsed="false">
      <c r="A255" s="34" t="n">
        <v>700</v>
      </c>
      <c r="B255" s="35" t="s">
        <v>35</v>
      </c>
      <c r="C255" s="102" t="n">
        <v>40</v>
      </c>
      <c r="D255" s="103" t="n">
        <v>50</v>
      </c>
      <c r="E255" s="104" t="n">
        <v>3.08</v>
      </c>
      <c r="F255" s="105" t="n">
        <v>4</v>
      </c>
      <c r="G255" s="104"/>
      <c r="H255" s="105"/>
      <c r="I255" s="104" t="n">
        <v>0.53</v>
      </c>
      <c r="J255" s="105" t="n">
        <v>0.66</v>
      </c>
      <c r="K255" s="607"/>
      <c r="L255" s="607"/>
      <c r="M255" s="104" t="n">
        <v>15.08</v>
      </c>
      <c r="N255" s="105" t="n">
        <v>18.85</v>
      </c>
      <c r="O255" s="607"/>
      <c r="P255" s="607"/>
      <c r="Q255" s="106" t="n">
        <v>80</v>
      </c>
      <c r="R255" s="107" t="n">
        <v>100</v>
      </c>
      <c r="S255" s="647"/>
      <c r="T255" s="647"/>
      <c r="U255" s="647"/>
      <c r="V255" s="647"/>
      <c r="W255" s="108"/>
      <c r="X255" s="109"/>
      <c r="Y255" s="12"/>
    </row>
    <row r="256" customFormat="false" ht="13.5" hidden="false" customHeight="false" outlineLevel="0" collapsed="false">
      <c r="A256" s="51"/>
      <c r="B256" s="52"/>
      <c r="C256" s="53" t="s">
        <v>20</v>
      </c>
      <c r="D256" s="53"/>
      <c r="E256" s="54" t="n">
        <f aca="false">SUM(E250:E255)</f>
        <v>11.66</v>
      </c>
      <c r="F256" s="66" t="n">
        <f aca="false">SUM(F250:F255)</f>
        <v>15.65</v>
      </c>
      <c r="G256" s="54" t="n">
        <f aca="false">SUM(G250:G255)</f>
        <v>5.34</v>
      </c>
      <c r="H256" s="66" t="n">
        <f aca="false">SUM(H250:H255)</f>
        <v>7.84</v>
      </c>
      <c r="I256" s="54" t="n">
        <f aca="false">SUM(I250:I255)</f>
        <v>13.23</v>
      </c>
      <c r="J256" s="66" t="n">
        <f aca="false">SUM(J250:J255)</f>
        <v>18.08</v>
      </c>
      <c r="K256" s="604"/>
      <c r="L256" s="604"/>
      <c r="M256" s="54" t="n">
        <f aca="false">SUM(M250:M255)</f>
        <v>66.64</v>
      </c>
      <c r="N256" s="66" t="n">
        <f aca="false">SUM(N250:N255)</f>
        <v>87.48</v>
      </c>
      <c r="O256" s="604"/>
      <c r="P256" s="604"/>
      <c r="Q256" s="54" t="n">
        <f aca="false">SUM(Q250:Q255)</f>
        <v>456</v>
      </c>
      <c r="R256" s="66" t="n">
        <f aca="false">SUM(R250:R255)</f>
        <v>607</v>
      </c>
      <c r="S256" s="604"/>
      <c r="T256" s="604"/>
      <c r="U256" s="604"/>
      <c r="V256" s="604"/>
      <c r="W256" s="54" t="n">
        <f aca="false">SUM(W250:W255)</f>
        <v>27.42</v>
      </c>
      <c r="X256" s="66" t="n">
        <f aca="false">SUM(X250:X255)</f>
        <v>36.43</v>
      </c>
      <c r="Y256" s="58" t="n">
        <f aca="false">AVERAGE(Q256:R256)</f>
        <v>531.5</v>
      </c>
    </row>
    <row r="257" customFormat="false" ht="15.75" hidden="false" customHeight="false" outlineLevel="0" collapsed="false">
      <c r="A257" s="25"/>
      <c r="B257" s="59" t="s">
        <v>36</v>
      </c>
      <c r="C257" s="60"/>
      <c r="D257" s="61"/>
      <c r="E257" s="62"/>
      <c r="F257" s="63"/>
      <c r="G257" s="64"/>
      <c r="H257" s="63"/>
      <c r="I257" s="64"/>
      <c r="J257" s="63"/>
      <c r="K257" s="610"/>
      <c r="L257" s="610"/>
      <c r="M257" s="64"/>
      <c r="N257" s="63"/>
      <c r="O257" s="610"/>
      <c r="P257" s="610"/>
      <c r="Q257" s="64"/>
      <c r="R257" s="32"/>
      <c r="S257" s="658"/>
      <c r="T257" s="658"/>
      <c r="U257" s="658"/>
      <c r="V257" s="658"/>
      <c r="W257" s="31"/>
      <c r="X257" s="65"/>
      <c r="Y257" s="12"/>
    </row>
    <row r="258" customFormat="false" ht="12.75" hidden="false" customHeight="false" outlineLevel="0" collapsed="false">
      <c r="A258" s="34" t="n">
        <v>401</v>
      </c>
      <c r="B258" s="110" t="s">
        <v>67</v>
      </c>
      <c r="C258" s="192" t="n">
        <v>150</v>
      </c>
      <c r="D258" s="47" t="n">
        <v>180</v>
      </c>
      <c r="E258" s="104" t="n">
        <v>4.35</v>
      </c>
      <c r="F258" s="105" t="n">
        <v>5.8</v>
      </c>
      <c r="G258" s="76" t="n">
        <v>4.35</v>
      </c>
      <c r="H258" s="105" t="n">
        <v>5.8</v>
      </c>
      <c r="I258" s="193" t="n">
        <v>3.75</v>
      </c>
      <c r="J258" s="194" t="n">
        <v>5</v>
      </c>
      <c r="K258" s="607"/>
      <c r="L258" s="607"/>
      <c r="M258" s="104" t="n">
        <v>6</v>
      </c>
      <c r="N258" s="105" t="n">
        <v>8</v>
      </c>
      <c r="O258" s="607"/>
      <c r="P258" s="607"/>
      <c r="Q258" s="106" t="n">
        <v>75</v>
      </c>
      <c r="R258" s="107" t="n">
        <v>100</v>
      </c>
      <c r="S258" s="647"/>
      <c r="T258" s="647"/>
      <c r="U258" s="647"/>
      <c r="V258" s="647"/>
      <c r="W258" s="195" t="n">
        <v>1.05</v>
      </c>
      <c r="X258" s="77" t="n">
        <v>1.4</v>
      </c>
      <c r="Y258" s="12"/>
    </row>
    <row r="259" customFormat="false" ht="12.75" hidden="false" customHeight="false" outlineLevel="0" collapsed="false">
      <c r="A259" s="34" t="s">
        <v>131</v>
      </c>
      <c r="B259" s="71" t="s">
        <v>132</v>
      </c>
      <c r="C259" s="90" t="n">
        <v>50</v>
      </c>
      <c r="D259" s="197" t="n">
        <v>60</v>
      </c>
      <c r="E259" s="316" t="n">
        <v>2.88</v>
      </c>
      <c r="F259" s="77" t="n">
        <v>3.45</v>
      </c>
      <c r="G259" s="163" t="n">
        <v>0.8</v>
      </c>
      <c r="H259" s="164" t="n">
        <v>0.88</v>
      </c>
      <c r="I259" s="94" t="n">
        <v>4.78</v>
      </c>
      <c r="J259" s="95" t="n">
        <v>5.73</v>
      </c>
      <c r="K259" s="359"/>
      <c r="L259" s="359"/>
      <c r="M259" s="76" t="n">
        <v>16.45</v>
      </c>
      <c r="N259" s="77" t="n">
        <v>19.74</v>
      </c>
      <c r="O259" s="359"/>
      <c r="P259" s="359"/>
      <c r="Q259" s="82" t="n">
        <v>115</v>
      </c>
      <c r="R259" s="83" t="n">
        <v>130</v>
      </c>
      <c r="S259" s="644"/>
      <c r="T259" s="644"/>
      <c r="U259" s="644"/>
      <c r="V259" s="644"/>
      <c r="W259" s="195" t="n">
        <v>0.03</v>
      </c>
      <c r="X259" s="83" t="n">
        <v>0.04</v>
      </c>
      <c r="Y259" s="12"/>
    </row>
    <row r="260" customFormat="false" ht="13.5" hidden="false" customHeight="false" outlineLevel="0" collapsed="false">
      <c r="A260" s="51"/>
      <c r="B260" s="52"/>
      <c r="C260" s="53" t="s">
        <v>20</v>
      </c>
      <c r="D260" s="53"/>
      <c r="E260" s="115" t="n">
        <f aca="false">SUM(E258:E259)</f>
        <v>7.23</v>
      </c>
      <c r="F260" s="114" t="n">
        <f aca="false">SUM(F258:F259)</f>
        <v>9.25</v>
      </c>
      <c r="G260" s="115" t="n">
        <f aca="false">SUM(G258:G259)</f>
        <v>5.15</v>
      </c>
      <c r="H260" s="114" t="n">
        <f aca="false">SUM(H258:H259)</f>
        <v>6.68</v>
      </c>
      <c r="I260" s="115" t="n">
        <f aca="false">SUM(I258:I259)</f>
        <v>8.53</v>
      </c>
      <c r="J260" s="114" t="n">
        <f aca="false">SUM(J258:J259)</f>
        <v>10.73</v>
      </c>
      <c r="K260" s="659"/>
      <c r="L260" s="659"/>
      <c r="M260" s="115" t="n">
        <f aca="false">SUM(M258:M259)</f>
        <v>22.45</v>
      </c>
      <c r="N260" s="317" t="n">
        <f aca="false">SUM(N258:N259)</f>
        <v>27.74</v>
      </c>
      <c r="O260" s="660"/>
      <c r="P260" s="660"/>
      <c r="Q260" s="115" t="n">
        <f aca="false">SUM(Q258:Q259)</f>
        <v>190</v>
      </c>
      <c r="R260" s="114" t="n">
        <f aca="false">SUM(R258:R259)</f>
        <v>230</v>
      </c>
      <c r="S260" s="659"/>
      <c r="T260" s="659"/>
      <c r="U260" s="659"/>
      <c r="V260" s="659"/>
      <c r="W260" s="115" t="n">
        <f aca="false">SUM(W258:W259)</f>
        <v>1.08</v>
      </c>
      <c r="X260" s="114" t="n">
        <f aca="false">SUM(X258:X259)</f>
        <v>1.44</v>
      </c>
      <c r="Y260" s="58" t="n">
        <f aca="false">AVERAGE(Q260:R260)</f>
        <v>210</v>
      </c>
    </row>
    <row r="261" customFormat="false" ht="15.75" hidden="false" customHeight="false" outlineLevel="0" collapsed="false">
      <c r="A261" s="25"/>
      <c r="B261" s="171" t="s">
        <v>40</v>
      </c>
      <c r="C261" s="262"/>
      <c r="D261" s="318"/>
      <c r="E261" s="62"/>
      <c r="F261" s="63"/>
      <c r="G261" s="64"/>
      <c r="H261" s="63"/>
      <c r="I261" s="64"/>
      <c r="J261" s="63"/>
      <c r="K261" s="610"/>
      <c r="L261" s="610"/>
      <c r="M261" s="64"/>
      <c r="N261" s="63"/>
      <c r="O261" s="610"/>
      <c r="P261" s="610"/>
      <c r="Q261" s="64"/>
      <c r="R261" s="32"/>
      <c r="S261" s="658"/>
      <c r="T261" s="658"/>
      <c r="U261" s="658"/>
      <c r="V261" s="658"/>
      <c r="W261" s="31"/>
      <c r="X261" s="65"/>
      <c r="Y261" s="12"/>
    </row>
    <row r="262" customFormat="false" ht="12.75" hidden="false" customHeight="false" outlineLevel="0" collapsed="false">
      <c r="A262" s="110"/>
      <c r="B262" s="71" t="s">
        <v>133</v>
      </c>
      <c r="C262" s="177" t="s">
        <v>80</v>
      </c>
      <c r="D262" s="319" t="n">
        <v>60</v>
      </c>
      <c r="E262" s="193" t="n">
        <v>2.5</v>
      </c>
      <c r="F262" s="194" t="n">
        <v>6</v>
      </c>
      <c r="G262" s="165" t="n">
        <v>2.5</v>
      </c>
      <c r="H262" s="166" t="n">
        <v>5.6</v>
      </c>
      <c r="I262" s="193" t="n">
        <v>2.3</v>
      </c>
      <c r="J262" s="194" t="n">
        <v>6.5</v>
      </c>
      <c r="K262" s="607"/>
      <c r="L262" s="607"/>
      <c r="M262" s="104" t="n">
        <v>0</v>
      </c>
      <c r="N262" s="105" t="n">
        <v>0.48</v>
      </c>
      <c r="O262" s="607"/>
      <c r="P262" s="607"/>
      <c r="Q262" s="231" t="n">
        <v>30</v>
      </c>
      <c r="R262" s="320" t="n">
        <v>156</v>
      </c>
      <c r="S262" s="231"/>
      <c r="T262" s="231"/>
      <c r="U262" s="231"/>
      <c r="V262" s="231"/>
      <c r="W262" s="106"/>
      <c r="X262" s="107"/>
      <c r="Y262" s="12"/>
    </row>
    <row r="263" customFormat="false" ht="12.75" hidden="false" customHeight="false" outlineLevel="0" collapsed="false">
      <c r="A263" s="162"/>
      <c r="B263" s="45" t="s">
        <v>55</v>
      </c>
      <c r="C263" s="90" t="n">
        <v>30</v>
      </c>
      <c r="D263" s="91" t="n">
        <v>40</v>
      </c>
      <c r="E263" s="76" t="n">
        <v>0.32</v>
      </c>
      <c r="F263" s="77" t="n">
        <v>0.48</v>
      </c>
      <c r="G263" s="76"/>
      <c r="H263" s="77"/>
      <c r="I263" s="94" t="n">
        <v>0.03</v>
      </c>
      <c r="J263" s="77" t="n">
        <v>0.06</v>
      </c>
      <c r="K263" s="359"/>
      <c r="L263" s="359"/>
      <c r="M263" s="94" t="n">
        <v>1</v>
      </c>
      <c r="N263" s="95" t="n">
        <v>1.5</v>
      </c>
      <c r="O263" s="359"/>
      <c r="P263" s="359"/>
      <c r="Q263" s="82" t="n">
        <v>5</v>
      </c>
      <c r="R263" s="83" t="n">
        <v>8</v>
      </c>
      <c r="S263" s="644"/>
      <c r="T263" s="644"/>
      <c r="U263" s="644"/>
      <c r="V263" s="644"/>
      <c r="W263" s="82" t="n">
        <v>0.8</v>
      </c>
      <c r="X263" s="83" t="n">
        <v>1.2</v>
      </c>
      <c r="Y263" s="12"/>
    </row>
    <row r="264" customFormat="false" ht="12.75" hidden="false" customHeight="false" outlineLevel="0" collapsed="false">
      <c r="A264" s="34" t="n">
        <v>204</v>
      </c>
      <c r="B264" s="71" t="s">
        <v>134</v>
      </c>
      <c r="C264" s="321" t="n">
        <v>110</v>
      </c>
      <c r="D264" s="73" t="n">
        <v>130</v>
      </c>
      <c r="E264" s="128" t="n">
        <v>2.5</v>
      </c>
      <c r="F264" s="129" t="n">
        <v>2.96</v>
      </c>
      <c r="G264" s="38" t="n">
        <v>1.99</v>
      </c>
      <c r="H264" s="39" t="n">
        <v>2.36</v>
      </c>
      <c r="I264" s="128" t="n">
        <v>4.22</v>
      </c>
      <c r="J264" s="322" t="n">
        <v>4.99</v>
      </c>
      <c r="K264" s="661"/>
      <c r="L264" s="661"/>
      <c r="M264" s="128" t="n">
        <v>14.1</v>
      </c>
      <c r="N264" s="129" t="n">
        <v>16.52</v>
      </c>
      <c r="O264" s="477"/>
      <c r="P264" s="477"/>
      <c r="Q264" s="128" t="n">
        <v>113</v>
      </c>
      <c r="R264" s="129" t="n">
        <v>133</v>
      </c>
      <c r="S264" s="477"/>
      <c r="T264" s="477"/>
      <c r="U264" s="477"/>
      <c r="V264" s="477"/>
      <c r="W264" s="40" t="n">
        <v>10.5</v>
      </c>
      <c r="X264" s="41" t="n">
        <v>13.65</v>
      </c>
      <c r="Y264" s="12"/>
    </row>
    <row r="265" customFormat="false" ht="12.75" hidden="false" customHeight="false" outlineLevel="0" collapsed="false">
      <c r="A265" s="34" t="n">
        <v>1</v>
      </c>
      <c r="B265" s="273" t="s">
        <v>107</v>
      </c>
      <c r="C265" s="125" t="s">
        <v>48</v>
      </c>
      <c r="D265" s="126" t="s">
        <v>49</v>
      </c>
      <c r="E265" s="94" t="n">
        <v>2.35</v>
      </c>
      <c r="F265" s="95" t="n">
        <v>3.1</v>
      </c>
      <c r="G265" s="76" t="n">
        <v>0.065</v>
      </c>
      <c r="H265" s="77" t="n">
        <v>0.04</v>
      </c>
      <c r="I265" s="76" t="n">
        <v>3.32</v>
      </c>
      <c r="J265" s="77" t="n">
        <v>3.4</v>
      </c>
      <c r="K265" s="359"/>
      <c r="L265" s="359"/>
      <c r="M265" s="76" t="n">
        <v>14.84</v>
      </c>
      <c r="N265" s="77" t="n">
        <v>19.77</v>
      </c>
      <c r="O265" s="359"/>
      <c r="P265" s="359"/>
      <c r="Q265" s="82" t="n">
        <v>95</v>
      </c>
      <c r="R265" s="83" t="n">
        <v>115</v>
      </c>
      <c r="S265" s="644"/>
      <c r="T265" s="644"/>
      <c r="U265" s="644"/>
      <c r="V265" s="644"/>
      <c r="W265" s="42"/>
      <c r="X265" s="43"/>
      <c r="Y265" s="12"/>
    </row>
    <row r="266" customFormat="false" ht="12.75" hidden="false" customHeight="false" outlineLevel="0" collapsed="false">
      <c r="A266" s="34"/>
      <c r="B266" s="71" t="s">
        <v>135</v>
      </c>
      <c r="C266" s="46" t="n">
        <v>5</v>
      </c>
      <c r="D266" s="47" t="n">
        <v>10</v>
      </c>
      <c r="E266" s="38" t="n">
        <v>1.56</v>
      </c>
      <c r="F266" s="39" t="n">
        <v>2.6</v>
      </c>
      <c r="G266" s="38" t="n">
        <v>1.56</v>
      </c>
      <c r="H266" s="39" t="n">
        <v>2.6</v>
      </c>
      <c r="I266" s="38" t="n">
        <v>1.52</v>
      </c>
      <c r="J266" s="39" t="n">
        <v>2.53</v>
      </c>
      <c r="K266" s="602"/>
      <c r="L266" s="602"/>
      <c r="M266" s="38" t="n">
        <v>0</v>
      </c>
      <c r="N266" s="39" t="n">
        <v>0</v>
      </c>
      <c r="O266" s="602"/>
      <c r="P266" s="602"/>
      <c r="Q266" s="40" t="n">
        <v>21</v>
      </c>
      <c r="R266" s="41" t="n">
        <v>35</v>
      </c>
      <c r="S266" s="653"/>
      <c r="T266" s="653"/>
      <c r="U266" s="653"/>
      <c r="V266" s="653"/>
      <c r="W266" s="40"/>
      <c r="X266" s="41"/>
      <c r="Y266" s="12"/>
    </row>
    <row r="267" customFormat="false" ht="12.75" hidden="false" customHeight="false" outlineLevel="0" collapsed="false">
      <c r="A267" s="34" t="n">
        <v>392</v>
      </c>
      <c r="B267" s="45" t="s">
        <v>50</v>
      </c>
      <c r="C267" s="127" t="n">
        <v>170</v>
      </c>
      <c r="D267" s="85" t="n">
        <v>200</v>
      </c>
      <c r="E267" s="128" t="n">
        <v>0.05</v>
      </c>
      <c r="F267" s="129" t="n">
        <v>0.06</v>
      </c>
      <c r="G267" s="38"/>
      <c r="H267" s="39"/>
      <c r="I267" s="128" t="n">
        <v>0.02</v>
      </c>
      <c r="J267" s="129" t="n">
        <v>0.02</v>
      </c>
      <c r="K267" s="477"/>
      <c r="L267" s="477"/>
      <c r="M267" s="128" t="n">
        <v>7.9</v>
      </c>
      <c r="N267" s="129" t="n">
        <v>9.32</v>
      </c>
      <c r="O267" s="477"/>
      <c r="P267" s="477"/>
      <c r="Q267" s="128" t="n">
        <v>32</v>
      </c>
      <c r="R267" s="130" t="n">
        <v>37</v>
      </c>
      <c r="S267" s="477"/>
      <c r="T267" s="477"/>
      <c r="U267" s="477"/>
      <c r="V267" s="477"/>
      <c r="W267" s="40" t="n">
        <v>0.015</v>
      </c>
      <c r="X267" s="41" t="n">
        <v>0.02</v>
      </c>
      <c r="Y267" s="12"/>
    </row>
    <row r="268" customFormat="false" ht="13.5" hidden="false" customHeight="false" outlineLevel="0" collapsed="false">
      <c r="A268" s="51"/>
      <c r="B268" s="51"/>
      <c r="C268" s="53" t="s">
        <v>20</v>
      </c>
      <c r="D268" s="53"/>
      <c r="E268" s="69" t="n">
        <f aca="false">SUM(E262:E267)</f>
        <v>9.28</v>
      </c>
      <c r="F268" s="323" t="n">
        <f aca="false">SUM(F262:F267)</f>
        <v>15.2</v>
      </c>
      <c r="G268" s="69" t="n">
        <f aca="false">SUM(G262:G267)</f>
        <v>6.115</v>
      </c>
      <c r="H268" s="323" t="n">
        <f aca="false">SUM(H262:H267)</f>
        <v>10.6</v>
      </c>
      <c r="I268" s="69" t="n">
        <f aca="false">SUM(I262:I267)</f>
        <v>11.41</v>
      </c>
      <c r="J268" s="69" t="n">
        <f aca="false">SUM(J262:J267)</f>
        <v>17.5</v>
      </c>
      <c r="K268" s="69"/>
      <c r="L268" s="69"/>
      <c r="M268" s="69" t="n">
        <f aca="false">SUM(M262:M267)</f>
        <v>37.84</v>
      </c>
      <c r="N268" s="323" t="n">
        <f aca="false">SUM(N262:N267)</f>
        <v>47.59</v>
      </c>
      <c r="O268" s="323"/>
      <c r="P268" s="323"/>
      <c r="Q268" s="69" t="n">
        <f aca="false">SUM(Q262:Q267)</f>
        <v>296</v>
      </c>
      <c r="R268" s="323" t="n">
        <f aca="false">SUM(R262:R267)</f>
        <v>484</v>
      </c>
      <c r="S268" s="323"/>
      <c r="T268" s="323"/>
      <c r="U268" s="323"/>
      <c r="V268" s="323"/>
      <c r="W268" s="69" t="n">
        <f aca="false">SUM(W262:W267)</f>
        <v>11.315</v>
      </c>
      <c r="X268" s="131" t="n">
        <f aca="false">SUM(X262:X267)</f>
        <v>14.87</v>
      </c>
      <c r="Y268" s="132" t="n">
        <f aca="false">AVERAGE(Q268:R268)</f>
        <v>390</v>
      </c>
    </row>
    <row r="269" customFormat="false" ht="13.5" hidden="false" customHeight="false" outlineLevel="0" collapsed="false">
      <c r="A269" s="133"/>
      <c r="B269" s="134"/>
      <c r="C269" s="135" t="s">
        <v>51</v>
      </c>
      <c r="D269" s="135"/>
      <c r="E269" s="136" t="n">
        <f aca="false">SUM(E245+E248+E256+E260+E268)</f>
        <v>41.86</v>
      </c>
      <c r="F269" s="137" t="n">
        <f aca="false">SUM(F245+F248+F256+F260+F268)</f>
        <v>57.35</v>
      </c>
      <c r="G269" s="136" t="n">
        <f aca="false">SUM(G245+G248+G256+G260+G268)</f>
        <v>25.775</v>
      </c>
      <c r="H269" s="137" t="n">
        <f aca="false">SUM(H245+H248+H256+H260+H268)</f>
        <v>36.2</v>
      </c>
      <c r="I269" s="136" t="n">
        <f aca="false">SUM(I245+I248+I256+I260+I268)</f>
        <v>44.34</v>
      </c>
      <c r="J269" s="137" t="n">
        <f aca="false">SUM(J245+J248+J256+J260+J268)</f>
        <v>60.84</v>
      </c>
      <c r="K269" s="614"/>
      <c r="L269" s="614"/>
      <c r="M269" s="136" t="n">
        <f aca="false">SUM(M245+M248+M256+M260+M268)</f>
        <v>195.25</v>
      </c>
      <c r="N269" s="137" t="n">
        <f aca="false">SUM(N245+N248+N256+N260+N268)</f>
        <v>239.25</v>
      </c>
      <c r="O269" s="614"/>
      <c r="P269" s="614"/>
      <c r="Q269" s="138" t="n">
        <f aca="false">SUM(Q245+Q248+Q256+Q260+Q268)</f>
        <v>1355</v>
      </c>
      <c r="R269" s="139" t="n">
        <f aca="false">SUM(R245+R248+R256+R260+R268)</f>
        <v>1812</v>
      </c>
      <c r="S269" s="648"/>
      <c r="T269" s="648"/>
      <c r="U269" s="648"/>
      <c r="V269" s="648"/>
      <c r="W269" s="136" t="n">
        <f aca="false">SUM(W245+W248+W256+W260+W268)</f>
        <v>51.045</v>
      </c>
      <c r="X269" s="140" t="n">
        <f aca="false">SUM(X245+X248+X256+X260+X268)</f>
        <v>63.57</v>
      </c>
      <c r="Y269" s="132" t="n">
        <f aca="false">AVERAGE(Q269:R269)</f>
        <v>1583.5</v>
      </c>
    </row>
    <row r="270" customFormat="false" ht="13.5" hidden="false" customHeight="false" outlineLevel="0" collapsed="false">
      <c r="A270" s="324"/>
      <c r="B270" s="324"/>
      <c r="C270" s="324"/>
      <c r="D270" s="324"/>
      <c r="E270" s="324"/>
      <c r="F270" s="324"/>
      <c r="G270" s="324"/>
      <c r="H270" s="324"/>
      <c r="I270" s="324"/>
      <c r="J270" s="324"/>
      <c r="K270" s="324"/>
      <c r="L270" s="324"/>
      <c r="M270" s="324"/>
      <c r="N270" s="324"/>
      <c r="O270" s="324"/>
      <c r="P270" s="324"/>
      <c r="Q270" s="324"/>
      <c r="R270" s="324"/>
      <c r="S270" s="324"/>
      <c r="T270" s="324"/>
      <c r="U270" s="324"/>
      <c r="V270" s="324"/>
      <c r="W270" s="324"/>
      <c r="X270" s="324"/>
      <c r="Y270" s="12"/>
    </row>
    <row r="271" customFormat="false" ht="12.75" hidden="false" customHeight="true" outlineLevel="0" collapsed="false">
      <c r="A271" s="62"/>
      <c r="B271" s="145" t="s">
        <v>52</v>
      </c>
      <c r="C271" s="145"/>
      <c r="D271" s="145"/>
      <c r="E271" s="588" t="n">
        <v>45</v>
      </c>
      <c r="F271" s="588" t="n">
        <v>50</v>
      </c>
      <c r="G271" s="588" t="n">
        <v>0.8</v>
      </c>
      <c r="H271" s="588" t="n">
        <v>0.9</v>
      </c>
      <c r="I271" s="588" t="n">
        <v>0.9</v>
      </c>
      <c r="J271" s="588" t="n">
        <v>1</v>
      </c>
      <c r="K271" s="588" t="n">
        <v>450</v>
      </c>
      <c r="L271" s="589" t="n">
        <v>500</v>
      </c>
      <c r="M271" s="588" t="n">
        <v>10</v>
      </c>
      <c r="N271" s="589" t="n">
        <v>10</v>
      </c>
      <c r="O271" s="589" t="n">
        <v>800</v>
      </c>
      <c r="P271" s="590" t="n">
        <v>900</v>
      </c>
      <c r="Q271" s="589" t="n">
        <v>700</v>
      </c>
      <c r="R271" s="590" t="n">
        <v>800</v>
      </c>
      <c r="S271" s="588" t="n">
        <v>80</v>
      </c>
      <c r="T271" s="588" t="n">
        <v>200</v>
      </c>
      <c r="U271" s="588" t="n">
        <v>10</v>
      </c>
      <c r="V271" s="588" t="n">
        <v>10</v>
      </c>
      <c r="W271" s="590" t="n">
        <v>1.4</v>
      </c>
      <c r="X271" s="591" t="n">
        <v>2</v>
      </c>
      <c r="Y271" s="12"/>
    </row>
    <row r="272" customFormat="false" ht="13.5" hidden="false" customHeight="false" outlineLevel="0" collapsed="false">
      <c r="A272" s="152"/>
      <c r="B272" s="153" t="s">
        <v>53</v>
      </c>
      <c r="C272" s="154" t="n">
        <v>100</v>
      </c>
      <c r="D272" s="154"/>
      <c r="E272" s="155" t="n">
        <f aca="false">E269*C272/E271-C272</f>
        <v>-6.97777777777777</v>
      </c>
      <c r="F272" s="155" t="n">
        <f aca="false">F269*C272/F271-C272</f>
        <v>14.7</v>
      </c>
      <c r="G272" s="155" t="n">
        <f aca="false">G269*C272/G271-C272</f>
        <v>3121.875</v>
      </c>
      <c r="H272" s="155" t="n">
        <f aca="false">H269*C272/H271-C272</f>
        <v>3922.22222222222</v>
      </c>
      <c r="I272" s="155" t="n">
        <f aca="false">I269*C272/I271-C272</f>
        <v>4826.66666666667</v>
      </c>
      <c r="J272" s="155" t="n">
        <f aca="false">J269*C272/J271-C272</f>
        <v>5984</v>
      </c>
      <c r="K272" s="155"/>
      <c r="L272" s="155"/>
      <c r="M272" s="155" t="n">
        <f aca="false">M269*C272/M271-C272</f>
        <v>1852.5</v>
      </c>
      <c r="N272" s="156" t="n">
        <f aca="false">N269*C272/N271-C272</f>
        <v>2292.5</v>
      </c>
      <c r="O272" s="156"/>
      <c r="P272" s="156"/>
      <c r="Q272" s="155" t="n">
        <f aca="false">Q269*C272/Q271-C272</f>
        <v>93.5714285714286</v>
      </c>
      <c r="R272" s="155" t="n">
        <f aca="false">R269*C272/R271-C272</f>
        <v>126.5</v>
      </c>
      <c r="S272" s="155"/>
      <c r="T272" s="155"/>
      <c r="U272" s="155"/>
      <c r="V272" s="155"/>
      <c r="W272" s="155" t="n">
        <f aca="false">W269*C272/W271-C272</f>
        <v>3546.07142857143</v>
      </c>
      <c r="X272" s="157" t="n">
        <f aca="false">X269*C272/X271-C272</f>
        <v>3078.5</v>
      </c>
    </row>
    <row r="285" customFormat="false" ht="15.75" hidden="false" customHeight="false" outlineLevel="0" collapsed="false">
      <c r="A285" s="229"/>
      <c r="B285" s="3"/>
      <c r="C285" s="3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6.5" hidden="false" customHeight="false" outlineLevel="0" collapsed="false">
      <c r="B286" s="3"/>
      <c r="C286" s="3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77.25" hidden="false" customHeight="true" outlineLevel="0" collapsed="false">
      <c r="A287" s="5" t="s">
        <v>1</v>
      </c>
      <c r="B287" s="7" t="s">
        <v>2</v>
      </c>
      <c r="C287" s="7" t="s">
        <v>3</v>
      </c>
      <c r="D287" s="7"/>
      <c r="E287" s="8" t="s">
        <v>4</v>
      </c>
      <c r="F287" s="8"/>
      <c r="G287" s="8"/>
      <c r="H287" s="8"/>
      <c r="I287" s="8"/>
      <c r="J287" s="8"/>
      <c r="K287" s="8"/>
      <c r="L287" s="8"/>
      <c r="M287" s="8"/>
      <c r="N287" s="8"/>
      <c r="O287" s="617"/>
      <c r="P287" s="617"/>
      <c r="Q287" s="9" t="s">
        <v>5</v>
      </c>
      <c r="R287" s="9"/>
      <c r="S287" s="619"/>
      <c r="T287" s="619"/>
      <c r="U287" s="619"/>
      <c r="V287" s="619"/>
      <c r="W287" s="10" t="s">
        <v>6</v>
      </c>
      <c r="X287" s="10"/>
      <c r="Y287" s="12"/>
    </row>
    <row r="288" customFormat="false" ht="13.5" hidden="false" customHeight="true" outlineLevel="0" collapsed="false">
      <c r="A288" s="13" t="s">
        <v>136</v>
      </c>
      <c r="B288" s="13"/>
      <c r="C288" s="7"/>
      <c r="D288" s="7"/>
      <c r="E288" s="14" t="s">
        <v>8</v>
      </c>
      <c r="F288" s="14"/>
      <c r="G288" s="14"/>
      <c r="H288" s="14"/>
      <c r="I288" s="15" t="s">
        <v>9</v>
      </c>
      <c r="J288" s="15"/>
      <c r="K288" s="626"/>
      <c r="L288" s="626"/>
      <c r="M288" s="15" t="s">
        <v>10</v>
      </c>
      <c r="N288" s="15"/>
      <c r="O288" s="627"/>
      <c r="P288" s="627"/>
      <c r="Q288" s="9"/>
      <c r="R288" s="9"/>
      <c r="S288" s="628"/>
      <c r="T288" s="628"/>
      <c r="U288" s="628"/>
      <c r="V288" s="628"/>
      <c r="W288" s="10"/>
      <c r="X288" s="10"/>
      <c r="Y288" s="12"/>
    </row>
    <row r="289" customFormat="false" ht="16.5" hidden="false" customHeight="true" outlineLevel="0" collapsed="false">
      <c r="A289" s="13"/>
      <c r="B289" s="13"/>
      <c r="C289" s="7"/>
      <c r="D289" s="7"/>
      <c r="E289" s="17" t="s">
        <v>11</v>
      </c>
      <c r="F289" s="17"/>
      <c r="G289" s="18" t="s">
        <v>12</v>
      </c>
      <c r="H289" s="18"/>
      <c r="I289" s="15"/>
      <c r="J289" s="15"/>
      <c r="K289" s="635"/>
      <c r="L289" s="635"/>
      <c r="M289" s="15"/>
      <c r="N289" s="15"/>
      <c r="O289" s="627"/>
      <c r="P289" s="627"/>
      <c r="Q289" s="9"/>
      <c r="R289" s="9"/>
      <c r="S289" s="640"/>
      <c r="T289" s="640"/>
      <c r="U289" s="640"/>
      <c r="V289" s="640"/>
      <c r="W289" s="10"/>
      <c r="X289" s="10"/>
      <c r="Y289" s="12"/>
    </row>
    <row r="290" customFormat="false" ht="16.5" hidden="false" customHeight="false" outlineLevel="0" collapsed="false">
      <c r="A290" s="20"/>
      <c r="B290" s="21" t="s">
        <v>13</v>
      </c>
      <c r="C290" s="22" t="s">
        <v>14</v>
      </c>
      <c r="D290" s="23" t="s">
        <v>15</v>
      </c>
      <c r="E290" s="24" t="s">
        <v>14</v>
      </c>
      <c r="F290" s="23" t="s">
        <v>15</v>
      </c>
      <c r="G290" s="22" t="s">
        <v>14</v>
      </c>
      <c r="H290" s="23" t="s">
        <v>15</v>
      </c>
      <c r="I290" s="24" t="s">
        <v>14</v>
      </c>
      <c r="J290" s="23" t="s">
        <v>15</v>
      </c>
      <c r="K290" s="599"/>
      <c r="L290" s="599"/>
      <c r="M290" s="24" t="s">
        <v>14</v>
      </c>
      <c r="N290" s="23" t="s">
        <v>15</v>
      </c>
      <c r="O290" s="599"/>
      <c r="P290" s="599"/>
      <c r="Q290" s="24" t="s">
        <v>14</v>
      </c>
      <c r="R290" s="23" t="s">
        <v>15</v>
      </c>
      <c r="S290" s="599"/>
      <c r="T290" s="599"/>
      <c r="U290" s="599"/>
      <c r="V290" s="599"/>
      <c r="W290" s="24" t="s">
        <v>14</v>
      </c>
      <c r="X290" s="23" t="s">
        <v>15</v>
      </c>
      <c r="Y290" s="12"/>
    </row>
    <row r="291" customFormat="false" ht="12.75" hidden="false" customHeight="false" outlineLevel="0" collapsed="false">
      <c r="A291" s="162"/>
      <c r="B291" s="45" t="s">
        <v>55</v>
      </c>
      <c r="C291" s="325" t="n">
        <v>30</v>
      </c>
      <c r="D291" s="326" t="n">
        <v>40</v>
      </c>
      <c r="E291" s="174" t="n">
        <v>0.32</v>
      </c>
      <c r="F291" s="173" t="n">
        <v>0.48</v>
      </c>
      <c r="G291" s="174"/>
      <c r="H291" s="173"/>
      <c r="I291" s="263" t="n">
        <v>0.03</v>
      </c>
      <c r="J291" s="173" t="n">
        <v>0.06</v>
      </c>
      <c r="K291" s="643"/>
      <c r="L291" s="643"/>
      <c r="M291" s="263" t="n">
        <v>1</v>
      </c>
      <c r="N291" s="264" t="n">
        <v>1.5</v>
      </c>
      <c r="O291" s="643"/>
      <c r="P291" s="643"/>
      <c r="Q291" s="182" t="n">
        <v>5</v>
      </c>
      <c r="R291" s="181" t="n">
        <v>8</v>
      </c>
      <c r="S291" s="528"/>
      <c r="T291" s="528"/>
      <c r="U291" s="528"/>
      <c r="V291" s="528"/>
      <c r="W291" s="182" t="n">
        <v>0.8</v>
      </c>
      <c r="X291" s="181" t="n">
        <v>1.2</v>
      </c>
      <c r="Y291" s="12"/>
    </row>
    <row r="292" customFormat="false" ht="25.5" hidden="false" customHeight="false" outlineLevel="0" collapsed="false">
      <c r="A292" s="327" t="n">
        <v>234</v>
      </c>
      <c r="B292" s="235" t="s">
        <v>137</v>
      </c>
      <c r="C292" s="328" t="s">
        <v>138</v>
      </c>
      <c r="D292" s="329" t="s">
        <v>139</v>
      </c>
      <c r="E292" s="330" t="n">
        <v>10.28</v>
      </c>
      <c r="F292" s="331" t="n">
        <v>12.85</v>
      </c>
      <c r="G292" s="104" t="n">
        <v>10</v>
      </c>
      <c r="H292" s="166" t="n">
        <v>12.2</v>
      </c>
      <c r="I292" s="332" t="n">
        <v>9.9</v>
      </c>
      <c r="J292" s="333" t="n">
        <v>12.35</v>
      </c>
      <c r="K292" s="662"/>
      <c r="L292" s="662"/>
      <c r="M292" s="330" t="n">
        <v>17.17</v>
      </c>
      <c r="N292" s="331" t="n">
        <v>21.46</v>
      </c>
      <c r="O292" s="662"/>
      <c r="P292" s="662"/>
      <c r="Q292" s="332" t="n">
        <v>196</v>
      </c>
      <c r="R292" s="333" t="n">
        <v>245</v>
      </c>
      <c r="S292" s="662"/>
      <c r="T292" s="662"/>
      <c r="U292" s="662"/>
      <c r="V292" s="662"/>
      <c r="W292" s="165" t="n">
        <v>1.59</v>
      </c>
      <c r="X292" s="166" t="n">
        <v>1.99</v>
      </c>
      <c r="Y292" s="12"/>
    </row>
    <row r="293" customFormat="false" ht="12.75" hidden="false" customHeight="false" outlineLevel="0" collapsed="false">
      <c r="A293" s="34" t="n">
        <v>701</v>
      </c>
      <c r="B293" s="45" t="s">
        <v>17</v>
      </c>
      <c r="C293" s="46" t="n">
        <v>30</v>
      </c>
      <c r="D293" s="47" t="n">
        <v>40</v>
      </c>
      <c r="E293" s="76" t="n">
        <v>2.28</v>
      </c>
      <c r="F293" s="77" t="n">
        <v>3.04</v>
      </c>
      <c r="G293" s="76" t="n">
        <v>0.039</v>
      </c>
      <c r="H293" s="77"/>
      <c r="I293" s="76" t="n">
        <v>0.24</v>
      </c>
      <c r="J293" s="77" t="n">
        <v>0.36</v>
      </c>
      <c r="K293" s="359"/>
      <c r="L293" s="359"/>
      <c r="M293" s="76" t="n">
        <v>14.76</v>
      </c>
      <c r="N293" s="77" t="n">
        <v>20.01</v>
      </c>
      <c r="O293" s="359"/>
      <c r="P293" s="359"/>
      <c r="Q293" s="82" t="n">
        <v>67</v>
      </c>
      <c r="R293" s="83" t="n">
        <v>89</v>
      </c>
      <c r="S293" s="644"/>
      <c r="T293" s="644"/>
      <c r="U293" s="644"/>
      <c r="V293" s="644"/>
      <c r="W293" s="82"/>
      <c r="X293" s="167"/>
      <c r="Y293" s="12"/>
    </row>
    <row r="294" customFormat="false" ht="12.75" hidden="false" customHeight="false" outlineLevel="0" collapsed="false">
      <c r="A294" s="34" t="n">
        <v>395</v>
      </c>
      <c r="B294" s="45" t="s">
        <v>59</v>
      </c>
      <c r="C294" s="98" t="n">
        <v>170</v>
      </c>
      <c r="D294" s="47" t="n">
        <v>200</v>
      </c>
      <c r="E294" s="38" t="n">
        <v>3.94</v>
      </c>
      <c r="F294" s="39" t="n">
        <v>4.64</v>
      </c>
      <c r="G294" s="38" t="n">
        <v>3.27</v>
      </c>
      <c r="H294" s="39" t="n">
        <v>3.27</v>
      </c>
      <c r="I294" s="38" t="n">
        <v>4.35</v>
      </c>
      <c r="J294" s="39" t="n">
        <v>5.12</v>
      </c>
      <c r="K294" s="602"/>
      <c r="L294" s="602"/>
      <c r="M294" s="38" t="n">
        <v>14.67</v>
      </c>
      <c r="N294" s="39" t="n">
        <v>17.26</v>
      </c>
      <c r="O294" s="602"/>
      <c r="P294" s="602"/>
      <c r="Q294" s="40" t="n">
        <v>91</v>
      </c>
      <c r="R294" s="41" t="n">
        <v>107</v>
      </c>
      <c r="S294" s="653"/>
      <c r="T294" s="653"/>
      <c r="U294" s="653"/>
      <c r="V294" s="653"/>
      <c r="W294" s="40" t="n">
        <v>0.6</v>
      </c>
      <c r="X294" s="41" t="n">
        <v>0.6</v>
      </c>
      <c r="Y294" s="12"/>
    </row>
    <row r="295" customFormat="false" ht="13.5" hidden="false" customHeight="false" outlineLevel="0" collapsed="false">
      <c r="A295" s="51"/>
      <c r="B295" s="52"/>
      <c r="C295" s="53" t="s">
        <v>20</v>
      </c>
      <c r="D295" s="53"/>
      <c r="E295" s="178" t="n">
        <f aca="false">SUM(E291:E294)</f>
        <v>16.82</v>
      </c>
      <c r="F295" s="178" t="n">
        <f aca="false">SUM(F291:F294)</f>
        <v>21.01</v>
      </c>
      <c r="G295" s="178" t="n">
        <f aca="false">SUM(G291:G294)</f>
        <v>13.309</v>
      </c>
      <c r="H295" s="178" t="n">
        <f aca="false">SUM(H291:H294)</f>
        <v>15.47</v>
      </c>
      <c r="I295" s="178" t="n">
        <f aca="false">SUM(I291:I294)</f>
        <v>14.52</v>
      </c>
      <c r="J295" s="178" t="n">
        <f aca="false">SUM(J291:J294)</f>
        <v>17.89</v>
      </c>
      <c r="K295" s="645"/>
      <c r="L295" s="645"/>
      <c r="M295" s="168" t="n">
        <f aca="false">SUM(M291:M294)</f>
        <v>47.6</v>
      </c>
      <c r="N295" s="291" t="n">
        <f aca="false">SUM(N291:N294)</f>
        <v>60.23</v>
      </c>
      <c r="O295" s="290"/>
      <c r="P295" s="290"/>
      <c r="Q295" s="168" t="n">
        <f aca="false">SUM(Q291:Q294)</f>
        <v>359</v>
      </c>
      <c r="R295" s="169" t="n">
        <f aca="false">SUM(R291:R294)</f>
        <v>449</v>
      </c>
      <c r="S295" s="645"/>
      <c r="T295" s="645"/>
      <c r="U295" s="645"/>
      <c r="V295" s="645"/>
      <c r="W295" s="168" t="n">
        <f aca="false">SUM(W291:W294)</f>
        <v>2.99</v>
      </c>
      <c r="X295" s="169" t="n">
        <f aca="false">SUM(X291:X294)</f>
        <v>3.79</v>
      </c>
      <c r="Y295" s="170" t="n">
        <f aca="false">AVERAGE(Q295:R295)</f>
        <v>404</v>
      </c>
    </row>
    <row r="296" customFormat="false" ht="15.75" hidden="false" customHeight="false" outlineLevel="0" collapsed="false">
      <c r="A296" s="25"/>
      <c r="B296" s="334" t="s">
        <v>21</v>
      </c>
      <c r="C296" s="60"/>
      <c r="D296" s="61"/>
      <c r="E296" s="286"/>
      <c r="F296" s="173" t="s">
        <v>22</v>
      </c>
      <c r="G296" s="174"/>
      <c r="H296" s="173"/>
      <c r="I296" s="174"/>
      <c r="J296" s="173"/>
      <c r="K296" s="643"/>
      <c r="L296" s="643"/>
      <c r="M296" s="174"/>
      <c r="N296" s="173" t="s">
        <v>22</v>
      </c>
      <c r="O296" s="643"/>
      <c r="P296" s="643"/>
      <c r="Q296" s="174"/>
      <c r="R296" s="287"/>
      <c r="S296" s="654"/>
      <c r="T296" s="654"/>
      <c r="U296" s="654"/>
      <c r="V296" s="654"/>
      <c r="W296" s="286"/>
      <c r="X296" s="176"/>
      <c r="Y296" s="12"/>
    </row>
    <row r="297" customFormat="false" ht="12.75" hidden="false" customHeight="false" outlineLevel="0" collapsed="false">
      <c r="A297" s="34" t="s">
        <v>23</v>
      </c>
      <c r="B297" s="35" t="s">
        <v>24</v>
      </c>
      <c r="C297" s="49" t="n">
        <v>180</v>
      </c>
      <c r="D297" s="47" t="n">
        <v>180</v>
      </c>
      <c r="E297" s="38" t="n">
        <v>0.58</v>
      </c>
      <c r="F297" s="39" t="n">
        <v>0.58</v>
      </c>
      <c r="G297" s="38"/>
      <c r="H297" s="39"/>
      <c r="I297" s="38" t="n">
        <v>0.41</v>
      </c>
      <c r="J297" s="39" t="n">
        <v>0.41</v>
      </c>
      <c r="K297" s="602"/>
      <c r="L297" s="602"/>
      <c r="M297" s="38" t="n">
        <v>20.26</v>
      </c>
      <c r="N297" s="39" t="n">
        <v>22.26</v>
      </c>
      <c r="O297" s="602"/>
      <c r="P297" s="602"/>
      <c r="Q297" s="40" t="n">
        <v>79</v>
      </c>
      <c r="R297" s="41" t="n">
        <v>79</v>
      </c>
      <c r="S297" s="653"/>
      <c r="T297" s="653"/>
      <c r="U297" s="653"/>
      <c r="V297" s="653"/>
      <c r="W297" s="40" t="n">
        <v>7.6</v>
      </c>
      <c r="X297" s="41" t="n">
        <v>7.7</v>
      </c>
      <c r="Y297" s="12"/>
    </row>
    <row r="298" customFormat="false" ht="13.5" hidden="false" customHeight="false" outlineLevel="0" collapsed="false">
      <c r="A298" s="51"/>
      <c r="B298" s="335"/>
      <c r="C298" s="53" t="s">
        <v>20</v>
      </c>
      <c r="D298" s="53"/>
      <c r="E298" s="168" t="n">
        <f aca="false">SUM(E297)</f>
        <v>0.58</v>
      </c>
      <c r="F298" s="178" t="n">
        <f aca="false">SUM(F297)</f>
        <v>0.58</v>
      </c>
      <c r="G298" s="179"/>
      <c r="H298" s="180"/>
      <c r="I298" s="168" t="n">
        <f aca="false">SUM(I297)</f>
        <v>0.41</v>
      </c>
      <c r="J298" s="178" t="n">
        <f aca="false">SUM(J297)</f>
        <v>0.41</v>
      </c>
      <c r="K298" s="645"/>
      <c r="L298" s="645"/>
      <c r="M298" s="179" t="n">
        <f aca="false">SUM(M297)</f>
        <v>20.26</v>
      </c>
      <c r="N298" s="178" t="n">
        <f aca="false">SUM(N297)</f>
        <v>22.26</v>
      </c>
      <c r="O298" s="645"/>
      <c r="P298" s="645"/>
      <c r="Q298" s="179" t="n">
        <f aca="false">SUM(Q297)</f>
        <v>79</v>
      </c>
      <c r="R298" s="178" t="n">
        <f aca="false">SUM(R297)</f>
        <v>79</v>
      </c>
      <c r="S298" s="645"/>
      <c r="T298" s="645"/>
      <c r="U298" s="645"/>
      <c r="V298" s="645"/>
      <c r="W298" s="179" t="n">
        <f aca="false">SUM(W297)</f>
        <v>7.6</v>
      </c>
      <c r="X298" s="178" t="n">
        <f aca="false">SUM(X297)</f>
        <v>7.7</v>
      </c>
      <c r="Y298" s="170" t="n">
        <f aca="false">AVERAGE(Q298:R298)</f>
        <v>79</v>
      </c>
    </row>
    <row r="299" customFormat="false" ht="15.75" hidden="false" customHeight="false" outlineLevel="0" collapsed="false">
      <c r="A299" s="25"/>
      <c r="B299" s="59" t="s">
        <v>25</v>
      </c>
      <c r="C299" s="60"/>
      <c r="D299" s="61"/>
      <c r="E299" s="286"/>
      <c r="F299" s="173"/>
      <c r="G299" s="263"/>
      <c r="H299" s="264"/>
      <c r="I299" s="174"/>
      <c r="J299" s="173"/>
      <c r="K299" s="643"/>
      <c r="L299" s="643"/>
      <c r="M299" s="263"/>
      <c r="N299" s="264"/>
      <c r="O299" s="643"/>
      <c r="P299" s="643"/>
      <c r="Q299" s="174"/>
      <c r="R299" s="181"/>
      <c r="S299" s="528"/>
      <c r="T299" s="528"/>
      <c r="U299" s="528"/>
      <c r="V299" s="528"/>
      <c r="W299" s="182"/>
      <c r="X299" s="176"/>
      <c r="Y299" s="12"/>
    </row>
    <row r="300" customFormat="false" ht="25.5" hidden="false" customHeight="false" outlineLevel="0" collapsed="false">
      <c r="A300" s="34" t="n">
        <v>13</v>
      </c>
      <c r="B300" s="71" t="s">
        <v>140</v>
      </c>
      <c r="C300" s="336" t="n">
        <v>40</v>
      </c>
      <c r="D300" s="91" t="n">
        <v>60</v>
      </c>
      <c r="E300" s="76" t="n">
        <v>0.48</v>
      </c>
      <c r="F300" s="77" t="n">
        <v>0.72</v>
      </c>
      <c r="G300" s="76"/>
      <c r="H300" s="77"/>
      <c r="I300" s="76" t="n">
        <v>2.08</v>
      </c>
      <c r="J300" s="77" t="n">
        <v>3.12</v>
      </c>
      <c r="K300" s="359"/>
      <c r="L300" s="359"/>
      <c r="M300" s="76" t="n">
        <v>3.74</v>
      </c>
      <c r="N300" s="77" t="n">
        <v>5.61</v>
      </c>
      <c r="O300" s="359"/>
      <c r="P300" s="359"/>
      <c r="Q300" s="82" t="n">
        <v>40</v>
      </c>
      <c r="R300" s="83" t="n">
        <v>60</v>
      </c>
      <c r="S300" s="644"/>
      <c r="T300" s="644"/>
      <c r="U300" s="644"/>
      <c r="V300" s="644"/>
      <c r="W300" s="82" t="n">
        <v>7.48</v>
      </c>
      <c r="X300" s="83" t="n">
        <v>11.22</v>
      </c>
      <c r="Y300" s="12"/>
    </row>
    <row r="301" customFormat="false" ht="25.5" hidden="false" customHeight="false" outlineLevel="0" collapsed="false">
      <c r="A301" s="34" t="n">
        <v>75</v>
      </c>
      <c r="B301" s="71" t="s">
        <v>141</v>
      </c>
      <c r="C301" s="90" t="n">
        <v>150</v>
      </c>
      <c r="D301" s="91" t="n">
        <v>200</v>
      </c>
      <c r="E301" s="186" t="n">
        <v>2.02</v>
      </c>
      <c r="F301" s="187" t="n">
        <v>2.69</v>
      </c>
      <c r="G301" s="94" t="n">
        <v>1.98</v>
      </c>
      <c r="H301" s="95" t="n">
        <v>2.38</v>
      </c>
      <c r="I301" s="186" t="n">
        <v>3.26</v>
      </c>
      <c r="J301" s="187" t="n">
        <v>4.34</v>
      </c>
      <c r="K301" s="649"/>
      <c r="L301" s="649"/>
      <c r="M301" s="337" t="n">
        <v>5.17</v>
      </c>
      <c r="N301" s="338" t="n">
        <v>6.89</v>
      </c>
      <c r="O301" s="649"/>
      <c r="P301" s="649"/>
      <c r="Q301" s="205" t="n">
        <v>72</v>
      </c>
      <c r="R301" s="206" t="n">
        <v>96</v>
      </c>
      <c r="S301" s="650"/>
      <c r="T301" s="650"/>
      <c r="U301" s="650"/>
      <c r="V301" s="650"/>
      <c r="W301" s="82" t="n">
        <v>4.13</v>
      </c>
      <c r="X301" s="83" t="n">
        <v>5.5</v>
      </c>
      <c r="Y301" s="12"/>
    </row>
    <row r="302" customFormat="false" ht="25.5" hidden="false" customHeight="false" outlineLevel="0" collapsed="false">
      <c r="A302" s="34" t="n">
        <v>300</v>
      </c>
      <c r="B302" s="339" t="s">
        <v>142</v>
      </c>
      <c r="C302" s="293" t="s">
        <v>30</v>
      </c>
      <c r="D302" s="294" t="s">
        <v>31</v>
      </c>
      <c r="E302" s="92" t="n">
        <v>5.26</v>
      </c>
      <c r="F302" s="93" t="n">
        <v>6.22</v>
      </c>
      <c r="G302" s="94" t="n">
        <v>5.26</v>
      </c>
      <c r="H302" s="95" t="n">
        <v>6.22</v>
      </c>
      <c r="I302" s="92" t="n">
        <v>6.98</v>
      </c>
      <c r="J302" s="93" t="n">
        <v>8.25</v>
      </c>
      <c r="K302" s="295"/>
      <c r="L302" s="295"/>
      <c r="M302" s="96" t="n">
        <v>2.3</v>
      </c>
      <c r="N302" s="97" t="n">
        <v>2.72</v>
      </c>
      <c r="O302" s="295"/>
      <c r="P302" s="295"/>
      <c r="Q302" s="92" t="n">
        <v>116</v>
      </c>
      <c r="R302" s="93" t="n">
        <v>137</v>
      </c>
      <c r="S302" s="295"/>
      <c r="T302" s="295"/>
      <c r="U302" s="295"/>
      <c r="V302" s="295"/>
      <c r="W302" s="82"/>
      <c r="X302" s="83"/>
      <c r="Y302" s="12"/>
    </row>
    <row r="303" customFormat="false" ht="12.75" hidden="false" customHeight="false" outlineLevel="0" collapsed="false">
      <c r="A303" s="89" t="s">
        <v>32</v>
      </c>
      <c r="B303" s="45" t="s">
        <v>33</v>
      </c>
      <c r="C303" s="90" t="n">
        <v>100</v>
      </c>
      <c r="D303" s="91" t="n">
        <v>130</v>
      </c>
      <c r="E303" s="92" t="n">
        <v>3.78</v>
      </c>
      <c r="F303" s="93" t="n">
        <v>4.91</v>
      </c>
      <c r="G303" s="94"/>
      <c r="H303" s="95"/>
      <c r="I303" s="92" t="n">
        <v>3.01</v>
      </c>
      <c r="J303" s="93" t="n">
        <v>3.91</v>
      </c>
      <c r="K303" s="295"/>
      <c r="L303" s="295"/>
      <c r="M303" s="96" t="n">
        <v>17.56</v>
      </c>
      <c r="N303" s="97" t="n">
        <v>22.83</v>
      </c>
      <c r="O303" s="295"/>
      <c r="P303" s="295"/>
      <c r="Q303" s="92" t="n">
        <v>116</v>
      </c>
      <c r="R303" s="93" t="n">
        <v>151</v>
      </c>
      <c r="S303" s="295"/>
      <c r="T303" s="295"/>
      <c r="U303" s="295"/>
      <c r="V303" s="295"/>
      <c r="W303" s="82" t="n">
        <v>0.96</v>
      </c>
      <c r="X303" s="83" t="n">
        <v>1.25</v>
      </c>
      <c r="Y303" s="12"/>
    </row>
    <row r="304" customFormat="false" ht="12.75" hidden="false" customHeight="false" outlineLevel="0" collapsed="false">
      <c r="A304" s="34" t="n">
        <v>398</v>
      </c>
      <c r="B304" s="71" t="s">
        <v>143</v>
      </c>
      <c r="C304" s="98" t="n">
        <v>150</v>
      </c>
      <c r="D304" s="47" t="n">
        <v>200</v>
      </c>
      <c r="E304" s="340" t="n">
        <v>0.51</v>
      </c>
      <c r="F304" s="341" t="n">
        <v>0.68</v>
      </c>
      <c r="G304" s="38"/>
      <c r="H304" s="39"/>
      <c r="I304" s="340" t="n">
        <v>0.21</v>
      </c>
      <c r="J304" s="341" t="n">
        <v>0.28</v>
      </c>
      <c r="K304" s="663"/>
      <c r="L304" s="663"/>
      <c r="M304" s="340" t="n">
        <v>19.98</v>
      </c>
      <c r="N304" s="341" t="n">
        <v>25.3</v>
      </c>
      <c r="O304" s="663"/>
      <c r="P304" s="663"/>
      <c r="Q304" s="342" t="n">
        <v>70</v>
      </c>
      <c r="R304" s="343" t="n">
        <v>93</v>
      </c>
      <c r="S304" s="664"/>
      <c r="T304" s="664"/>
      <c r="U304" s="664"/>
      <c r="V304" s="664"/>
      <c r="W304" s="40" t="n">
        <v>19</v>
      </c>
      <c r="X304" s="41" t="n">
        <v>25</v>
      </c>
      <c r="Y304" s="12"/>
    </row>
    <row r="305" customFormat="false" ht="12.75" hidden="false" customHeight="false" outlineLevel="0" collapsed="false">
      <c r="A305" s="34" t="n">
        <v>700</v>
      </c>
      <c r="B305" s="35" t="s">
        <v>35</v>
      </c>
      <c r="C305" s="49" t="n">
        <v>40</v>
      </c>
      <c r="D305" s="103" t="n">
        <v>50</v>
      </c>
      <c r="E305" s="104" t="n">
        <v>3.08</v>
      </c>
      <c r="F305" s="105" t="n">
        <v>4</v>
      </c>
      <c r="G305" s="104"/>
      <c r="H305" s="105"/>
      <c r="I305" s="104" t="n">
        <v>0.53</v>
      </c>
      <c r="J305" s="105" t="n">
        <v>0.66</v>
      </c>
      <c r="K305" s="607"/>
      <c r="L305" s="607"/>
      <c r="M305" s="104" t="n">
        <v>15.08</v>
      </c>
      <c r="N305" s="105" t="n">
        <v>18.85</v>
      </c>
      <c r="O305" s="607"/>
      <c r="P305" s="607"/>
      <c r="Q305" s="106" t="n">
        <v>80</v>
      </c>
      <c r="R305" s="107" t="n">
        <v>100</v>
      </c>
      <c r="S305" s="647"/>
      <c r="T305" s="647"/>
      <c r="U305" s="647"/>
      <c r="V305" s="647"/>
      <c r="W305" s="108"/>
      <c r="X305" s="109"/>
      <c r="Y305" s="12"/>
    </row>
    <row r="306" customFormat="false" ht="13.5" hidden="false" customHeight="false" outlineLevel="0" collapsed="false">
      <c r="A306" s="51"/>
      <c r="B306" s="52"/>
      <c r="C306" s="53" t="s">
        <v>20</v>
      </c>
      <c r="D306" s="53"/>
      <c r="E306" s="168" t="n">
        <f aca="false">SUM(E300:E305)</f>
        <v>15.13</v>
      </c>
      <c r="F306" s="178" t="n">
        <f aca="false">SUM(F300:F305)</f>
        <v>19.22</v>
      </c>
      <c r="G306" s="251" t="n">
        <f aca="false">SUM(G300:G305)</f>
        <v>7.24</v>
      </c>
      <c r="H306" s="252" t="n">
        <f aca="false">SUM(H300:H305)</f>
        <v>8.6</v>
      </c>
      <c r="I306" s="168" t="n">
        <f aca="false">SUM(I300:I305)</f>
        <v>16.07</v>
      </c>
      <c r="J306" s="178" t="n">
        <f aca="false">SUM(J300:J305)</f>
        <v>20.56</v>
      </c>
      <c r="K306" s="645"/>
      <c r="L306" s="645"/>
      <c r="M306" s="251" t="n">
        <f aca="false">SUM(M300:M305)</f>
        <v>63.83</v>
      </c>
      <c r="N306" s="344" t="n">
        <f aca="false">SUM(N300:N305)</f>
        <v>82.2</v>
      </c>
      <c r="O306" s="290"/>
      <c r="P306" s="290"/>
      <c r="Q306" s="168" t="n">
        <f aca="false">SUM(Q300:Q305)</f>
        <v>494</v>
      </c>
      <c r="R306" s="178" t="n">
        <f aca="false">SUM(R300:R305)</f>
        <v>637</v>
      </c>
      <c r="S306" s="645"/>
      <c r="T306" s="645"/>
      <c r="U306" s="645"/>
      <c r="V306" s="645"/>
      <c r="W306" s="168" t="n">
        <f aca="false">SUM(W300:W305)</f>
        <v>31.57</v>
      </c>
      <c r="X306" s="178" t="n">
        <f aca="false">SUM(X300:X305)</f>
        <v>42.97</v>
      </c>
      <c r="Y306" s="170" t="n">
        <f aca="false">AVERAGE(Q306:R306)</f>
        <v>565.5</v>
      </c>
    </row>
    <row r="307" customFormat="false" ht="15.75" hidden="false" customHeight="false" outlineLevel="0" collapsed="false">
      <c r="A307" s="25"/>
      <c r="B307" s="59" t="s">
        <v>36</v>
      </c>
      <c r="C307" s="60"/>
      <c r="D307" s="61"/>
      <c r="E307" s="286"/>
      <c r="F307" s="173"/>
      <c r="G307" s="174"/>
      <c r="H307" s="173"/>
      <c r="I307" s="174"/>
      <c r="J307" s="173"/>
      <c r="K307" s="643"/>
      <c r="L307" s="643"/>
      <c r="M307" s="174"/>
      <c r="N307" s="173"/>
      <c r="O307" s="643"/>
      <c r="P307" s="643"/>
      <c r="Q307" s="174"/>
      <c r="R307" s="181"/>
      <c r="S307" s="528"/>
      <c r="T307" s="528"/>
      <c r="U307" s="528"/>
      <c r="V307" s="528"/>
      <c r="W307" s="182"/>
      <c r="X307" s="176"/>
      <c r="Y307" s="12"/>
    </row>
    <row r="308" customFormat="false" ht="12.75" hidden="false" customHeight="false" outlineLevel="0" collapsed="false">
      <c r="A308" s="34" t="n">
        <v>401</v>
      </c>
      <c r="B308" s="297" t="s">
        <v>116</v>
      </c>
      <c r="C308" s="49" t="n">
        <v>150</v>
      </c>
      <c r="D308" s="50" t="n">
        <v>180</v>
      </c>
      <c r="E308" s="76" t="n">
        <v>4.05</v>
      </c>
      <c r="F308" s="77" t="n">
        <v>4.86</v>
      </c>
      <c r="G308" s="94" t="n">
        <v>4.05</v>
      </c>
      <c r="H308" s="95" t="n">
        <v>4.86</v>
      </c>
      <c r="I308" s="76" t="n">
        <v>4.75</v>
      </c>
      <c r="J308" s="77" t="n">
        <v>5.76</v>
      </c>
      <c r="K308" s="359"/>
      <c r="L308" s="359"/>
      <c r="M308" s="94" t="n">
        <v>11.2</v>
      </c>
      <c r="N308" s="95" t="n">
        <v>13.44</v>
      </c>
      <c r="O308" s="359"/>
      <c r="P308" s="359"/>
      <c r="Q308" s="82" t="n">
        <v>95</v>
      </c>
      <c r="R308" s="83" t="n">
        <v>114</v>
      </c>
      <c r="S308" s="644"/>
      <c r="T308" s="644"/>
      <c r="U308" s="644"/>
      <c r="V308" s="644"/>
      <c r="W308" s="195" t="n">
        <v>1.35</v>
      </c>
      <c r="X308" s="83" t="n">
        <v>1.62</v>
      </c>
      <c r="Y308" s="12"/>
    </row>
    <row r="309" customFormat="false" ht="12.75" hidden="false" customHeight="false" outlineLevel="0" collapsed="false">
      <c r="A309" s="34"/>
      <c r="B309" s="45" t="s">
        <v>144</v>
      </c>
      <c r="C309" s="98"/>
      <c r="D309" s="47" t="n">
        <v>10</v>
      </c>
      <c r="E309" s="38"/>
      <c r="F309" s="39" t="n">
        <v>0.32</v>
      </c>
      <c r="G309" s="38"/>
      <c r="H309" s="39" t="n">
        <v>0.2</v>
      </c>
      <c r="I309" s="38"/>
      <c r="J309" s="39" t="n">
        <v>0.28</v>
      </c>
      <c r="K309" s="602"/>
      <c r="L309" s="602"/>
      <c r="M309" s="38"/>
      <c r="N309" s="39" t="n">
        <v>8.11</v>
      </c>
      <c r="O309" s="602"/>
      <c r="P309" s="602"/>
      <c r="Q309" s="40"/>
      <c r="R309" s="41" t="n">
        <v>34</v>
      </c>
      <c r="S309" s="653"/>
      <c r="T309" s="653"/>
      <c r="U309" s="653"/>
      <c r="V309" s="653"/>
      <c r="W309" s="40"/>
      <c r="X309" s="41"/>
      <c r="Y309" s="12"/>
    </row>
    <row r="310" customFormat="false" ht="12.75" hidden="false" customHeight="false" outlineLevel="0" collapsed="false">
      <c r="A310" s="34"/>
      <c r="B310" s="35" t="s">
        <v>117</v>
      </c>
      <c r="C310" s="244" t="n">
        <v>50</v>
      </c>
      <c r="D310" s="50" t="n">
        <v>60</v>
      </c>
      <c r="E310" s="38" t="n">
        <v>0.21</v>
      </c>
      <c r="F310" s="39" t="n">
        <v>0.25</v>
      </c>
      <c r="G310" s="38"/>
      <c r="H310" s="39"/>
      <c r="I310" s="128" t="n">
        <v>0.16</v>
      </c>
      <c r="J310" s="130" t="n">
        <v>0.19</v>
      </c>
      <c r="K310" s="477"/>
      <c r="L310" s="477"/>
      <c r="M310" s="128" t="n">
        <v>5.72</v>
      </c>
      <c r="N310" s="130" t="n">
        <v>6.86</v>
      </c>
      <c r="O310" s="477"/>
      <c r="P310" s="477"/>
      <c r="Q310" s="128" t="n">
        <v>46</v>
      </c>
      <c r="R310" s="130" t="n">
        <v>55</v>
      </c>
      <c r="S310" s="477"/>
      <c r="T310" s="477"/>
      <c r="U310" s="477"/>
      <c r="V310" s="477"/>
      <c r="W310" s="40" t="n">
        <v>5</v>
      </c>
      <c r="X310" s="41" t="n">
        <v>6</v>
      </c>
      <c r="Y310" s="12"/>
    </row>
    <row r="311" customFormat="false" ht="13.5" hidden="false" customHeight="false" outlineLevel="0" collapsed="false">
      <c r="A311" s="51"/>
      <c r="B311" s="52"/>
      <c r="C311" s="211" t="s">
        <v>20</v>
      </c>
      <c r="D311" s="211"/>
      <c r="E311" s="345" t="n">
        <f aca="false">SUM(E308:E310)</f>
        <v>4.26</v>
      </c>
      <c r="F311" s="346" t="n">
        <f aca="false">SUM(F308:F310)</f>
        <v>5.43</v>
      </c>
      <c r="G311" s="345" t="n">
        <f aca="false">SUM(G308:G310)</f>
        <v>4.05</v>
      </c>
      <c r="H311" s="346" t="n">
        <f aca="false">SUM(H308:H310)</f>
        <v>5.06</v>
      </c>
      <c r="I311" s="345" t="n">
        <f aca="false">SUM(I308:I310)</f>
        <v>4.91</v>
      </c>
      <c r="J311" s="346" t="n">
        <f aca="false">SUM(J308:J310)</f>
        <v>6.23</v>
      </c>
      <c r="K311" s="665"/>
      <c r="L311" s="665"/>
      <c r="M311" s="345" t="n">
        <f aca="false">SUM(M308:M310)</f>
        <v>16.92</v>
      </c>
      <c r="N311" s="346" t="n">
        <f aca="false">SUM(N308:N310)</f>
        <v>28.41</v>
      </c>
      <c r="O311" s="665"/>
      <c r="P311" s="665"/>
      <c r="Q311" s="345" t="n">
        <f aca="false">SUM(Q308:Q310)</f>
        <v>141</v>
      </c>
      <c r="R311" s="346" t="n">
        <f aca="false">SUM(R308:R310)</f>
        <v>203</v>
      </c>
      <c r="S311" s="665"/>
      <c r="T311" s="665"/>
      <c r="U311" s="665"/>
      <c r="V311" s="665"/>
      <c r="W311" s="345" t="n">
        <f aca="false">SUM(W308:W310)</f>
        <v>6.35</v>
      </c>
      <c r="X311" s="346" t="n">
        <f aca="false">SUM(X308:X310)</f>
        <v>7.62</v>
      </c>
      <c r="Y311" s="170" t="n">
        <f aca="false">AVERAGE(Q311:R311)</f>
        <v>172</v>
      </c>
    </row>
    <row r="312" customFormat="false" ht="15.75" hidden="false" customHeight="false" outlineLevel="0" collapsed="false">
      <c r="A312" s="100"/>
      <c r="B312" s="269" t="s">
        <v>40</v>
      </c>
      <c r="C312" s="60"/>
      <c r="D312" s="61"/>
      <c r="E312" s="286"/>
      <c r="F312" s="173"/>
      <c r="G312" s="174"/>
      <c r="H312" s="173"/>
      <c r="I312" s="174"/>
      <c r="J312" s="173"/>
      <c r="K312" s="643"/>
      <c r="L312" s="643"/>
      <c r="M312" s="174"/>
      <c r="N312" s="173"/>
      <c r="O312" s="643"/>
      <c r="P312" s="643"/>
      <c r="Q312" s="174"/>
      <c r="R312" s="181"/>
      <c r="S312" s="528"/>
      <c r="T312" s="528"/>
      <c r="U312" s="528"/>
      <c r="V312" s="528"/>
      <c r="W312" s="182"/>
      <c r="X312" s="176"/>
      <c r="Y312" s="12"/>
    </row>
    <row r="313" customFormat="false" ht="25.5" hidden="false" customHeight="false" outlineLevel="0" collapsed="false">
      <c r="A313" s="210" t="n">
        <v>33</v>
      </c>
      <c r="B313" s="270" t="s">
        <v>104</v>
      </c>
      <c r="C313" s="271" t="n">
        <v>40</v>
      </c>
      <c r="D313" s="272" t="n">
        <v>60</v>
      </c>
      <c r="E313" s="186" t="n">
        <v>0.6</v>
      </c>
      <c r="F313" s="187" t="n">
        <v>0.9</v>
      </c>
      <c r="G313" s="186"/>
      <c r="H313" s="187"/>
      <c r="I313" s="186" t="n">
        <v>2.2</v>
      </c>
      <c r="J313" s="187" t="n">
        <v>3.2</v>
      </c>
      <c r="K313" s="649"/>
      <c r="L313" s="649"/>
      <c r="M313" s="186" t="n">
        <v>4.32</v>
      </c>
      <c r="N313" s="187" t="n">
        <v>6.48</v>
      </c>
      <c r="O313" s="649"/>
      <c r="P313" s="649"/>
      <c r="Q313" s="205" t="n">
        <v>59</v>
      </c>
      <c r="R313" s="206" t="n">
        <v>89</v>
      </c>
      <c r="S313" s="650"/>
      <c r="T313" s="650"/>
      <c r="U313" s="650"/>
      <c r="V313" s="650"/>
      <c r="W313" s="205" t="n">
        <v>3.9</v>
      </c>
      <c r="X313" s="206" t="n">
        <v>5.85</v>
      </c>
      <c r="Y313" s="12"/>
    </row>
    <row r="314" customFormat="false" ht="12.75" hidden="false" customHeight="false" outlineLevel="0" collapsed="false">
      <c r="A314" s="34" t="n">
        <v>207</v>
      </c>
      <c r="B314" s="71" t="s">
        <v>145</v>
      </c>
      <c r="C314" s="90" t="n">
        <v>150</v>
      </c>
      <c r="D314" s="91" t="n">
        <v>180</v>
      </c>
      <c r="E314" s="163" t="n">
        <v>3.04</v>
      </c>
      <c r="F314" s="164" t="n">
        <v>5.95</v>
      </c>
      <c r="G314" s="163" t="n">
        <v>1.84</v>
      </c>
      <c r="H314" s="164" t="n">
        <v>2.39</v>
      </c>
      <c r="I314" s="163" t="n">
        <v>6.78</v>
      </c>
      <c r="J314" s="164" t="n">
        <v>8.14</v>
      </c>
      <c r="K314" s="651"/>
      <c r="L314" s="651"/>
      <c r="M314" s="163" t="n">
        <v>28.12</v>
      </c>
      <c r="N314" s="164" t="n">
        <v>34.42</v>
      </c>
      <c r="O314" s="651"/>
      <c r="P314" s="651"/>
      <c r="Q314" s="163" t="n">
        <v>167</v>
      </c>
      <c r="R314" s="164" t="n">
        <v>200</v>
      </c>
      <c r="S314" s="651"/>
      <c r="T314" s="651"/>
      <c r="U314" s="651"/>
      <c r="V314" s="651"/>
      <c r="W314" s="82" t="n">
        <v>0.02</v>
      </c>
      <c r="X314" s="83" t="n">
        <v>0.036</v>
      </c>
      <c r="Y314" s="12"/>
    </row>
    <row r="315" customFormat="false" ht="12.75" hidden="false" customHeight="false" outlineLevel="0" collapsed="false">
      <c r="A315" s="34" t="n">
        <v>1</v>
      </c>
      <c r="B315" s="45" t="s">
        <v>74</v>
      </c>
      <c r="C315" s="125" t="s">
        <v>48</v>
      </c>
      <c r="D315" s="126" t="s">
        <v>49</v>
      </c>
      <c r="E315" s="94" t="n">
        <v>2.35</v>
      </c>
      <c r="F315" s="95" t="n">
        <v>3.1</v>
      </c>
      <c r="G315" s="76" t="n">
        <v>0.065</v>
      </c>
      <c r="H315" s="77" t="n">
        <v>0.04</v>
      </c>
      <c r="I315" s="76" t="n">
        <v>3.32</v>
      </c>
      <c r="J315" s="77" t="n">
        <v>5.4</v>
      </c>
      <c r="K315" s="359"/>
      <c r="L315" s="359"/>
      <c r="M315" s="94" t="n">
        <v>14.84</v>
      </c>
      <c r="N315" s="95" t="n">
        <v>19.77</v>
      </c>
      <c r="O315" s="359"/>
      <c r="P315" s="359"/>
      <c r="Q315" s="82" t="n">
        <v>95</v>
      </c>
      <c r="R315" s="83" t="n">
        <v>115</v>
      </c>
      <c r="S315" s="644"/>
      <c r="T315" s="644"/>
      <c r="U315" s="644"/>
      <c r="V315" s="644"/>
      <c r="W315" s="82"/>
      <c r="X315" s="83"/>
      <c r="Y315" s="12"/>
    </row>
    <row r="316" customFormat="false" ht="12.75" hidden="false" customHeight="false" outlineLevel="0" collapsed="false">
      <c r="A316" s="306" t="n">
        <v>393</v>
      </c>
      <c r="B316" s="307" t="s">
        <v>123</v>
      </c>
      <c r="C316" s="308" t="n">
        <v>170</v>
      </c>
      <c r="D316" s="309" t="n">
        <v>200</v>
      </c>
      <c r="E316" s="92" t="n">
        <v>0.16</v>
      </c>
      <c r="F316" s="93" t="n">
        <v>0.19</v>
      </c>
      <c r="G316" s="76"/>
      <c r="H316" s="77"/>
      <c r="I316" s="92" t="n">
        <v>0.02</v>
      </c>
      <c r="J316" s="93" t="n">
        <v>0.03</v>
      </c>
      <c r="K316" s="295"/>
      <c r="L316" s="295"/>
      <c r="M316" s="92" t="n">
        <v>12.82</v>
      </c>
      <c r="N316" s="93" t="n">
        <v>15.12</v>
      </c>
      <c r="O316" s="295"/>
      <c r="P316" s="295"/>
      <c r="Q316" s="92" t="n">
        <v>52</v>
      </c>
      <c r="R316" s="209" t="n">
        <v>61</v>
      </c>
      <c r="S316" s="295"/>
      <c r="T316" s="295"/>
      <c r="U316" s="295"/>
      <c r="V316" s="295"/>
      <c r="W316" s="82" t="n">
        <v>2.13</v>
      </c>
      <c r="X316" s="88" t="n">
        <v>2.84</v>
      </c>
      <c r="Y316" s="12"/>
    </row>
    <row r="317" customFormat="false" ht="13.5" hidden="false" customHeight="false" outlineLevel="0" collapsed="false">
      <c r="A317" s="210"/>
      <c r="B317" s="347"/>
      <c r="C317" s="211" t="s">
        <v>20</v>
      </c>
      <c r="D317" s="211"/>
      <c r="E317" s="212" t="n">
        <f aca="false">SUM(E313:E316)</f>
        <v>6.15</v>
      </c>
      <c r="F317" s="213" t="n">
        <f aca="false">SUM(F313:F316)</f>
        <v>10.14</v>
      </c>
      <c r="G317" s="212" t="n">
        <f aca="false">SUM(G313:G316)</f>
        <v>1.905</v>
      </c>
      <c r="H317" s="213" t="n">
        <f aca="false">SUM(H313:H316)</f>
        <v>2.43</v>
      </c>
      <c r="I317" s="212" t="n">
        <f aca="false">SUM(I313:I316)</f>
        <v>12.32</v>
      </c>
      <c r="J317" s="213" t="n">
        <f aca="false">SUM(J313:J316)</f>
        <v>16.77</v>
      </c>
      <c r="K317" s="539"/>
      <c r="L317" s="539"/>
      <c r="M317" s="212" t="n">
        <f aca="false">SUM(M313:M316)</f>
        <v>60.1</v>
      </c>
      <c r="N317" s="213" t="n">
        <f aca="false">SUM(N313:N316)</f>
        <v>75.79</v>
      </c>
      <c r="O317" s="539"/>
      <c r="P317" s="539"/>
      <c r="Q317" s="214" t="n">
        <f aca="false">SUM(Q313:Q316)</f>
        <v>373</v>
      </c>
      <c r="R317" s="215" t="n">
        <f aca="false">SUM(R313:R316)</f>
        <v>465</v>
      </c>
      <c r="S317" s="401"/>
      <c r="T317" s="401"/>
      <c r="U317" s="401"/>
      <c r="V317" s="401"/>
      <c r="W317" s="212" t="n">
        <f aca="false">SUM(W313:W316)</f>
        <v>6.05</v>
      </c>
      <c r="X317" s="213" t="n">
        <f aca="false">SUM(X313:X316)</f>
        <v>8.726</v>
      </c>
      <c r="Y317" s="132" t="n">
        <f aca="false">AVERAGE(Q317:R317)</f>
        <v>419</v>
      </c>
    </row>
    <row r="318" customFormat="false" ht="13.5" hidden="false" customHeight="false" outlineLevel="0" collapsed="false">
      <c r="A318" s="216"/>
      <c r="B318" s="283"/>
      <c r="C318" s="217" t="s">
        <v>51</v>
      </c>
      <c r="D318" s="217"/>
      <c r="E318" s="218" t="n">
        <f aca="false">SUM(E295+E298+E306+E311+E317)</f>
        <v>42.94</v>
      </c>
      <c r="F318" s="219" t="n">
        <f aca="false">SUM(F295+F298+F306+F311+F317)</f>
        <v>56.38</v>
      </c>
      <c r="G318" s="218" t="n">
        <f aca="false">SUM(G295+G298+G306+G311+G317)</f>
        <v>26.504</v>
      </c>
      <c r="H318" s="219" t="n">
        <f aca="false">SUM(H295+H298+H306+H311+H317)</f>
        <v>31.56</v>
      </c>
      <c r="I318" s="218" t="n">
        <f aca="false">SUM(I295+I298+I306+I311+I317)</f>
        <v>48.23</v>
      </c>
      <c r="J318" s="219" t="n">
        <f aca="false">SUM(J295+J298+J306+J311+J317)</f>
        <v>61.86</v>
      </c>
      <c r="K318" s="596"/>
      <c r="L318" s="596"/>
      <c r="M318" s="218" t="n">
        <f aca="false">SUM(M295+M298+M306+M311+M317)</f>
        <v>208.71</v>
      </c>
      <c r="N318" s="219" t="n">
        <f aca="false">SUM(N295+N298+N306+N311+N317)</f>
        <v>268.89</v>
      </c>
      <c r="O318" s="596"/>
      <c r="P318" s="596"/>
      <c r="Q318" s="220" t="n">
        <f aca="false">SUM(Q295+Q298+Q306+Q311+Q317)</f>
        <v>1446</v>
      </c>
      <c r="R318" s="221" t="n">
        <f aca="false">SUM(R295+R298+R306+R311+R317)</f>
        <v>1833</v>
      </c>
      <c r="S318" s="597"/>
      <c r="T318" s="597"/>
      <c r="U318" s="597"/>
      <c r="V318" s="597"/>
      <c r="W318" s="218" t="n">
        <f aca="false">SUM(W295+W298+W306+W311+W317)</f>
        <v>54.56</v>
      </c>
      <c r="X318" s="222" t="n">
        <f aca="false">SUM(X295+X298+X306+X311+X317)</f>
        <v>70.806</v>
      </c>
      <c r="Y318" s="132" t="n">
        <f aca="false">AVERAGE(Q318:R318)</f>
        <v>1639.5</v>
      </c>
    </row>
    <row r="319" customFormat="false" ht="13.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2"/>
    </row>
    <row r="320" customFormat="false" ht="12.75" hidden="false" customHeight="true" outlineLevel="0" collapsed="false">
      <c r="A320" s="62"/>
      <c r="B320" s="145" t="s">
        <v>52</v>
      </c>
      <c r="C320" s="145"/>
      <c r="D320" s="145"/>
      <c r="E320" s="588" t="n">
        <v>45</v>
      </c>
      <c r="F320" s="588" t="n">
        <v>50</v>
      </c>
      <c r="G320" s="588" t="n">
        <v>0.8</v>
      </c>
      <c r="H320" s="588" t="n">
        <v>0.9</v>
      </c>
      <c r="I320" s="588" t="n">
        <v>0.9</v>
      </c>
      <c r="J320" s="588" t="n">
        <v>1</v>
      </c>
      <c r="K320" s="588" t="n">
        <v>450</v>
      </c>
      <c r="L320" s="589" t="n">
        <v>500</v>
      </c>
      <c r="M320" s="588" t="n">
        <v>10</v>
      </c>
      <c r="N320" s="589" t="n">
        <v>10</v>
      </c>
      <c r="O320" s="589" t="n">
        <v>800</v>
      </c>
      <c r="P320" s="590" t="n">
        <v>900</v>
      </c>
      <c r="Q320" s="589" t="n">
        <v>700</v>
      </c>
      <c r="R320" s="590" t="n">
        <v>800</v>
      </c>
      <c r="S320" s="588" t="n">
        <v>80</v>
      </c>
      <c r="T320" s="588" t="n">
        <v>200</v>
      </c>
      <c r="U320" s="588" t="n">
        <v>10</v>
      </c>
      <c r="V320" s="588" t="n">
        <v>10</v>
      </c>
      <c r="W320" s="590" t="n">
        <v>1.4</v>
      </c>
      <c r="X320" s="591" t="n">
        <v>2</v>
      </c>
      <c r="Y320" s="12"/>
    </row>
    <row r="321" customFormat="false" ht="13.5" hidden="false" customHeight="false" outlineLevel="0" collapsed="false">
      <c r="A321" s="152"/>
      <c r="B321" s="153" t="s">
        <v>53</v>
      </c>
      <c r="C321" s="223" t="n">
        <v>100</v>
      </c>
      <c r="D321" s="224"/>
      <c r="E321" s="225" t="n">
        <f aca="false">E318*C321/E320-C321</f>
        <v>-4.57777777777778</v>
      </c>
      <c r="F321" s="225" t="n">
        <f aca="false">F318*C321/F320-C321</f>
        <v>12.76</v>
      </c>
      <c r="G321" s="225" t="n">
        <f aca="false">G318*C321/G320-C321</f>
        <v>3213</v>
      </c>
      <c r="H321" s="225" t="n">
        <f aca="false">H318*C321/H320-C321</f>
        <v>3406.66666666667</v>
      </c>
      <c r="I321" s="225" t="n">
        <f aca="false">I318*C321/I320-C321</f>
        <v>5258.88888888889</v>
      </c>
      <c r="J321" s="225" t="n">
        <f aca="false">J318*C321/J320-C321</f>
        <v>6086</v>
      </c>
      <c r="K321" s="225"/>
      <c r="L321" s="225"/>
      <c r="M321" s="225" t="n">
        <f aca="false">M318*C321/M320-C321</f>
        <v>1987.1</v>
      </c>
      <c r="N321" s="226" t="n">
        <f aca="false">N318*C321/N320-C321</f>
        <v>2588.9</v>
      </c>
      <c r="O321" s="226"/>
      <c r="P321" s="226"/>
      <c r="Q321" s="225" t="n">
        <f aca="false">Q318*C321/Q320-C321</f>
        <v>106.571428571429</v>
      </c>
      <c r="R321" s="225" t="n">
        <f aca="false">R318*C321/R320-C321</f>
        <v>129.125</v>
      </c>
      <c r="S321" s="225"/>
      <c r="T321" s="225"/>
      <c r="U321" s="225"/>
      <c r="V321" s="225"/>
      <c r="W321" s="225" t="n">
        <f aca="false">W318*C321/W320-C321</f>
        <v>3797.14285714286</v>
      </c>
      <c r="X321" s="227" t="n">
        <f aca="false">X318*C321/X320-C321</f>
        <v>3440.3</v>
      </c>
      <c r="Y321" s="12"/>
    </row>
    <row r="336" customFormat="false" ht="16.5" hidden="false" customHeight="false" outlineLevel="0" collapsed="false">
      <c r="B336" s="3"/>
      <c r="C336" s="3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77.25" hidden="false" customHeight="true" outlineLevel="0" collapsed="false">
      <c r="A337" s="5" t="s">
        <v>1</v>
      </c>
      <c r="B337" s="7" t="s">
        <v>2</v>
      </c>
      <c r="C337" s="7" t="s">
        <v>3</v>
      </c>
      <c r="D337" s="7"/>
      <c r="E337" s="8" t="s">
        <v>4</v>
      </c>
      <c r="F337" s="8"/>
      <c r="G337" s="8"/>
      <c r="H337" s="8"/>
      <c r="I337" s="8"/>
      <c r="J337" s="8"/>
      <c r="K337" s="8"/>
      <c r="L337" s="8"/>
      <c r="M337" s="8"/>
      <c r="N337" s="8"/>
      <c r="O337" s="617"/>
      <c r="P337" s="617"/>
      <c r="Q337" s="9" t="s">
        <v>5</v>
      </c>
      <c r="R337" s="9"/>
      <c r="S337" s="619"/>
      <c r="T337" s="619"/>
      <c r="U337" s="619"/>
      <c r="V337" s="619"/>
      <c r="W337" s="10" t="s">
        <v>6</v>
      </c>
      <c r="X337" s="10"/>
    </row>
    <row r="338" customFormat="false" ht="13.5" hidden="false" customHeight="true" outlineLevel="0" collapsed="false">
      <c r="A338" s="13" t="s">
        <v>146</v>
      </c>
      <c r="B338" s="13"/>
      <c r="C338" s="7"/>
      <c r="D338" s="7"/>
      <c r="E338" s="14" t="s">
        <v>8</v>
      </c>
      <c r="F338" s="14"/>
      <c r="G338" s="14"/>
      <c r="H338" s="14"/>
      <c r="I338" s="15" t="s">
        <v>9</v>
      </c>
      <c r="J338" s="15"/>
      <c r="K338" s="626"/>
      <c r="L338" s="626"/>
      <c r="M338" s="15" t="s">
        <v>10</v>
      </c>
      <c r="N338" s="15"/>
      <c r="O338" s="627"/>
      <c r="P338" s="627"/>
      <c r="Q338" s="9"/>
      <c r="R338" s="9"/>
      <c r="S338" s="628"/>
      <c r="T338" s="628"/>
      <c r="U338" s="628"/>
      <c r="V338" s="628"/>
      <c r="W338" s="10"/>
      <c r="X338" s="10"/>
      <c r="Y338" s="12"/>
    </row>
    <row r="339" customFormat="false" ht="13.5" hidden="false" customHeight="false" outlineLevel="0" collapsed="false">
      <c r="A339" s="13"/>
      <c r="B339" s="13"/>
      <c r="C339" s="7"/>
      <c r="D339" s="7"/>
      <c r="E339" s="17" t="s">
        <v>11</v>
      </c>
      <c r="F339" s="17"/>
      <c r="G339" s="18" t="s">
        <v>12</v>
      </c>
      <c r="H339" s="18"/>
      <c r="I339" s="15"/>
      <c r="J339" s="15"/>
      <c r="K339" s="635"/>
      <c r="L339" s="635"/>
      <c r="M339" s="15"/>
      <c r="N339" s="15"/>
      <c r="O339" s="627"/>
      <c r="P339" s="627"/>
      <c r="Q339" s="9"/>
      <c r="R339" s="9"/>
      <c r="S339" s="640"/>
      <c r="T339" s="640"/>
      <c r="U339" s="640"/>
      <c r="V339" s="640"/>
      <c r="W339" s="10"/>
      <c r="X339" s="10"/>
      <c r="Y339" s="12"/>
    </row>
    <row r="340" customFormat="false" ht="16.5" hidden="false" customHeight="false" outlineLevel="0" collapsed="false">
      <c r="A340" s="20"/>
      <c r="B340" s="348" t="s">
        <v>13</v>
      </c>
      <c r="C340" s="349" t="s">
        <v>14</v>
      </c>
      <c r="D340" s="350" t="s">
        <v>15</v>
      </c>
      <c r="E340" s="351" t="s">
        <v>14</v>
      </c>
      <c r="F340" s="352" t="s">
        <v>15</v>
      </c>
      <c r="G340" s="349" t="s">
        <v>14</v>
      </c>
      <c r="H340" s="350" t="s">
        <v>15</v>
      </c>
      <c r="I340" s="351" t="s">
        <v>14</v>
      </c>
      <c r="J340" s="352" t="s">
        <v>15</v>
      </c>
      <c r="K340" s="666"/>
      <c r="L340" s="666"/>
      <c r="M340" s="349" t="s">
        <v>14</v>
      </c>
      <c r="N340" s="350" t="s">
        <v>15</v>
      </c>
      <c r="O340" s="666"/>
      <c r="P340" s="666"/>
      <c r="Q340" s="351" t="s">
        <v>14</v>
      </c>
      <c r="R340" s="352" t="s">
        <v>15</v>
      </c>
      <c r="S340" s="666"/>
      <c r="T340" s="666"/>
      <c r="U340" s="666"/>
      <c r="V340" s="666"/>
      <c r="W340" s="349" t="s">
        <v>14</v>
      </c>
      <c r="X340" s="350" t="s">
        <v>15</v>
      </c>
      <c r="Y340" s="12"/>
    </row>
    <row r="341" customFormat="false" ht="12.75" hidden="false" customHeight="false" outlineLevel="0" collapsed="false">
      <c r="A341" s="116" t="s">
        <v>147</v>
      </c>
      <c r="B341" s="87" t="s">
        <v>148</v>
      </c>
      <c r="C341" s="293" t="n">
        <v>150</v>
      </c>
      <c r="D341" s="124" t="n">
        <v>200</v>
      </c>
      <c r="E341" s="353" t="n">
        <v>4.5</v>
      </c>
      <c r="F341" s="354" t="n">
        <v>6</v>
      </c>
      <c r="G341" s="163" t="n">
        <v>3.53</v>
      </c>
      <c r="H341" s="164" t="n">
        <v>3.68</v>
      </c>
      <c r="I341" s="353" t="n">
        <v>4.56</v>
      </c>
      <c r="J341" s="354" t="n">
        <v>6.08</v>
      </c>
      <c r="K341" s="606"/>
      <c r="L341" s="606"/>
      <c r="M341" s="74" t="n">
        <v>23.31</v>
      </c>
      <c r="N341" s="75" t="n">
        <v>31.08</v>
      </c>
      <c r="O341" s="606"/>
      <c r="P341" s="606"/>
      <c r="Q341" s="355" t="n">
        <v>145</v>
      </c>
      <c r="R341" s="356" t="n">
        <v>193</v>
      </c>
      <c r="S341" s="557"/>
      <c r="T341" s="557"/>
      <c r="U341" s="557"/>
      <c r="V341" s="557"/>
      <c r="W341" s="82" t="n">
        <v>1.03</v>
      </c>
      <c r="X341" s="83" t="n">
        <v>1.23</v>
      </c>
      <c r="Y341" s="12"/>
    </row>
    <row r="342" customFormat="false" ht="12.75" hidden="false" customHeight="false" outlineLevel="0" collapsed="false">
      <c r="A342" s="34" t="n">
        <v>701</v>
      </c>
      <c r="B342" s="45" t="s">
        <v>17</v>
      </c>
      <c r="C342" s="46" t="n">
        <v>30</v>
      </c>
      <c r="D342" s="47" t="n">
        <v>40</v>
      </c>
      <c r="E342" s="94" t="n">
        <v>2.28</v>
      </c>
      <c r="F342" s="77" t="n">
        <v>3.04</v>
      </c>
      <c r="G342" s="76" t="n">
        <v>0.039</v>
      </c>
      <c r="H342" s="77"/>
      <c r="I342" s="76" t="n">
        <v>0.24</v>
      </c>
      <c r="J342" s="77" t="n">
        <v>0.36</v>
      </c>
      <c r="K342" s="359"/>
      <c r="L342" s="359"/>
      <c r="M342" s="76" t="n">
        <v>14.76</v>
      </c>
      <c r="N342" s="77" t="n">
        <v>20.01</v>
      </c>
      <c r="O342" s="359"/>
      <c r="P342" s="359"/>
      <c r="Q342" s="82" t="n">
        <v>67</v>
      </c>
      <c r="R342" s="83" t="n">
        <v>89</v>
      </c>
      <c r="S342" s="644"/>
      <c r="T342" s="644"/>
      <c r="U342" s="644"/>
      <c r="V342" s="644"/>
      <c r="W342" s="82"/>
      <c r="X342" s="167"/>
      <c r="Y342" s="12"/>
    </row>
    <row r="343" customFormat="false" ht="12.75" hidden="false" customHeight="false" outlineLevel="0" collapsed="false">
      <c r="A343" s="34" t="n">
        <v>394</v>
      </c>
      <c r="B343" s="110" t="s">
        <v>82</v>
      </c>
      <c r="C343" s="127" t="n">
        <v>170</v>
      </c>
      <c r="D343" s="47" t="n">
        <v>200</v>
      </c>
      <c r="E343" s="76" t="n">
        <v>3.94</v>
      </c>
      <c r="F343" s="77" t="n">
        <v>4.64</v>
      </c>
      <c r="G343" s="76" t="n">
        <v>2.42</v>
      </c>
      <c r="H343" s="77" t="n">
        <v>3.27</v>
      </c>
      <c r="I343" s="76" t="n">
        <v>4.35</v>
      </c>
      <c r="J343" s="77" t="n">
        <v>5.12</v>
      </c>
      <c r="K343" s="359"/>
      <c r="L343" s="359"/>
      <c r="M343" s="76" t="n">
        <v>15.63</v>
      </c>
      <c r="N343" s="77" t="n">
        <v>17.26</v>
      </c>
      <c r="O343" s="359"/>
      <c r="P343" s="359"/>
      <c r="Q343" s="82" t="n">
        <v>88</v>
      </c>
      <c r="R343" s="83" t="n">
        <v>103</v>
      </c>
      <c r="S343" s="644"/>
      <c r="T343" s="644"/>
      <c r="U343" s="644"/>
      <c r="V343" s="644"/>
      <c r="W343" s="82" t="n">
        <v>0.19</v>
      </c>
      <c r="X343" s="83" t="n">
        <v>0.8</v>
      </c>
      <c r="Y343" s="12"/>
    </row>
    <row r="344" customFormat="false" ht="13.5" hidden="false" customHeight="false" outlineLevel="0" collapsed="false">
      <c r="A344" s="51"/>
      <c r="B344" s="52"/>
      <c r="C344" s="53" t="s">
        <v>20</v>
      </c>
      <c r="D344" s="53"/>
      <c r="E344" s="251" t="n">
        <f aca="false">SUM(E341:E343)</f>
        <v>10.72</v>
      </c>
      <c r="F344" s="252" t="n">
        <f aca="false">SUM(F341:F343)</f>
        <v>13.68</v>
      </c>
      <c r="G344" s="168" t="n">
        <f aca="false">SUM(G341:G343)</f>
        <v>5.989</v>
      </c>
      <c r="H344" s="178" t="n">
        <f aca="false">SUM(H341:H343)</f>
        <v>6.95</v>
      </c>
      <c r="I344" s="251" t="n">
        <f aca="false">SUM(I341:I343)</f>
        <v>9.15</v>
      </c>
      <c r="J344" s="252" t="n">
        <f aca="false">SUM(J341:J343)</f>
        <v>11.56</v>
      </c>
      <c r="K344" s="645"/>
      <c r="L344" s="645"/>
      <c r="M344" s="168" t="n">
        <f aca="false">SUM(M341:M343)</f>
        <v>53.7</v>
      </c>
      <c r="N344" s="178" t="n">
        <f aca="false">SUM(N341:N343)</f>
        <v>68.35</v>
      </c>
      <c r="O344" s="645"/>
      <c r="P344" s="645"/>
      <c r="Q344" s="251" t="n">
        <f aca="false">SUM(Q341:Q343)</f>
        <v>300</v>
      </c>
      <c r="R344" s="252" t="n">
        <f aca="false">SUM(R341:R343)</f>
        <v>385</v>
      </c>
      <c r="S344" s="645"/>
      <c r="T344" s="645"/>
      <c r="U344" s="645"/>
      <c r="V344" s="645"/>
      <c r="W344" s="168" t="n">
        <f aca="false">SUM(W341:W343)</f>
        <v>1.22</v>
      </c>
      <c r="X344" s="253" t="n">
        <f aca="false">SUM(X341:X343)</f>
        <v>2.03</v>
      </c>
      <c r="Y344" s="170" t="n">
        <f aca="false">AVERAGE(Q344:R344)</f>
        <v>342.5</v>
      </c>
    </row>
    <row r="345" customFormat="false" ht="15.75" hidden="false" customHeight="false" outlineLevel="0" collapsed="false">
      <c r="A345" s="25"/>
      <c r="B345" s="59" t="s">
        <v>21</v>
      </c>
      <c r="C345" s="60"/>
      <c r="D345" s="61"/>
      <c r="E345" s="286"/>
      <c r="F345" s="173" t="s">
        <v>22</v>
      </c>
      <c r="G345" s="174"/>
      <c r="H345" s="173"/>
      <c r="I345" s="174"/>
      <c r="J345" s="173"/>
      <c r="K345" s="643"/>
      <c r="L345" s="643"/>
      <c r="M345" s="174"/>
      <c r="N345" s="173" t="s">
        <v>22</v>
      </c>
      <c r="O345" s="643"/>
      <c r="P345" s="643"/>
      <c r="Q345" s="174"/>
      <c r="R345" s="287"/>
      <c r="S345" s="654"/>
      <c r="T345" s="654"/>
      <c r="U345" s="654"/>
      <c r="V345" s="654"/>
      <c r="W345" s="286"/>
      <c r="X345" s="176"/>
      <c r="Y345" s="12"/>
    </row>
    <row r="346" customFormat="false" ht="12.75" hidden="false" customHeight="false" outlineLevel="0" collapsed="false">
      <c r="A346" s="34" t="s">
        <v>23</v>
      </c>
      <c r="B346" s="35" t="s">
        <v>24</v>
      </c>
      <c r="C346" s="49" t="n">
        <v>180</v>
      </c>
      <c r="D346" s="47" t="n">
        <v>180</v>
      </c>
      <c r="E346" s="38" t="n">
        <v>0.58</v>
      </c>
      <c r="F346" s="39" t="n">
        <v>0.58</v>
      </c>
      <c r="G346" s="38"/>
      <c r="H346" s="39"/>
      <c r="I346" s="38" t="n">
        <v>0.41</v>
      </c>
      <c r="J346" s="39" t="n">
        <v>0.41</v>
      </c>
      <c r="K346" s="602"/>
      <c r="L346" s="602"/>
      <c r="M346" s="38" t="n">
        <v>20.26</v>
      </c>
      <c r="N346" s="39" t="n">
        <v>22.26</v>
      </c>
      <c r="O346" s="602"/>
      <c r="P346" s="602"/>
      <c r="Q346" s="40" t="n">
        <v>79</v>
      </c>
      <c r="R346" s="41" t="n">
        <v>79</v>
      </c>
      <c r="S346" s="653"/>
      <c r="T346" s="653"/>
      <c r="U346" s="653"/>
      <c r="V346" s="653"/>
      <c r="W346" s="40" t="n">
        <v>7.6</v>
      </c>
      <c r="X346" s="41" t="n">
        <v>7.7</v>
      </c>
      <c r="Y346" s="12"/>
    </row>
    <row r="347" customFormat="false" ht="13.5" hidden="false" customHeight="false" outlineLevel="0" collapsed="false">
      <c r="A347" s="51"/>
      <c r="B347" s="52"/>
      <c r="C347" s="53" t="s">
        <v>20</v>
      </c>
      <c r="D347" s="53"/>
      <c r="E347" s="168" t="n">
        <f aca="false">SUM(E346:E346)</f>
        <v>0.58</v>
      </c>
      <c r="F347" s="251" t="n">
        <f aca="false">SUM(F346:F346)</f>
        <v>0.58</v>
      </c>
      <c r="G347" s="179"/>
      <c r="H347" s="180"/>
      <c r="I347" s="168" t="n">
        <f aca="false">SUM(I346:I346)</f>
        <v>0.41</v>
      </c>
      <c r="J347" s="251" t="n">
        <f aca="false">SUM(J346:J346)</f>
        <v>0.41</v>
      </c>
      <c r="K347" s="251"/>
      <c r="L347" s="251"/>
      <c r="M347" s="168" t="n">
        <f aca="false">SUM(M346:M346)</f>
        <v>20.26</v>
      </c>
      <c r="N347" s="251" t="n">
        <f aca="false">SUM(N346:N346)</f>
        <v>22.26</v>
      </c>
      <c r="O347" s="251"/>
      <c r="P347" s="251"/>
      <c r="Q347" s="168" t="n">
        <f aca="false">SUM(Q346:Q346)</f>
        <v>79</v>
      </c>
      <c r="R347" s="251" t="n">
        <f aca="false">SUM(R346:R346)</f>
        <v>79</v>
      </c>
      <c r="S347" s="251"/>
      <c r="T347" s="251"/>
      <c r="U347" s="251"/>
      <c r="V347" s="251"/>
      <c r="W347" s="168" t="n">
        <f aca="false">SUM(W346:W346)</f>
        <v>7.6</v>
      </c>
      <c r="X347" s="169" t="n">
        <f aca="false">SUM(X346:X346)</f>
        <v>7.7</v>
      </c>
      <c r="Y347" s="142" t="n">
        <f aca="false">AVERAGE(Q347:R347)</f>
        <v>79</v>
      </c>
    </row>
    <row r="348" customFormat="false" ht="15.75" hidden="false" customHeight="false" outlineLevel="0" collapsed="false">
      <c r="A348" s="25"/>
      <c r="B348" s="59" t="s">
        <v>25</v>
      </c>
      <c r="C348" s="60"/>
      <c r="D348" s="61"/>
      <c r="E348" s="286"/>
      <c r="F348" s="173"/>
      <c r="G348" s="263"/>
      <c r="H348" s="264"/>
      <c r="I348" s="174"/>
      <c r="J348" s="173"/>
      <c r="K348" s="643"/>
      <c r="L348" s="643"/>
      <c r="M348" s="263"/>
      <c r="N348" s="264"/>
      <c r="O348" s="643"/>
      <c r="P348" s="643"/>
      <c r="Q348" s="174"/>
      <c r="R348" s="181"/>
      <c r="S348" s="528"/>
      <c r="T348" s="528"/>
      <c r="U348" s="528"/>
      <c r="V348" s="528"/>
      <c r="W348" s="182"/>
      <c r="X348" s="176"/>
      <c r="Y348" s="12"/>
    </row>
    <row r="349" customFormat="false" ht="38.25" hidden="false" customHeight="false" outlineLevel="0" collapsed="false">
      <c r="A349" s="357" t="n">
        <v>48</v>
      </c>
      <c r="B349" s="358" t="s">
        <v>149</v>
      </c>
      <c r="C349" s="293" t="n">
        <v>40</v>
      </c>
      <c r="D349" s="294" t="n">
        <v>60</v>
      </c>
      <c r="E349" s="74" t="n">
        <v>0.9</v>
      </c>
      <c r="F349" s="75" t="n">
        <v>1.35</v>
      </c>
      <c r="G349" s="337"/>
      <c r="H349" s="338"/>
      <c r="I349" s="74" t="n">
        <v>2.5</v>
      </c>
      <c r="J349" s="75" t="n">
        <v>3.6</v>
      </c>
      <c r="K349" s="606"/>
      <c r="L349" s="606"/>
      <c r="M349" s="353" t="n">
        <v>2.4</v>
      </c>
      <c r="N349" s="354" t="n">
        <v>3.7</v>
      </c>
      <c r="O349" s="606"/>
      <c r="P349" s="606"/>
      <c r="Q349" s="80" t="n">
        <v>46</v>
      </c>
      <c r="R349" s="81" t="n">
        <v>69</v>
      </c>
      <c r="S349" s="557"/>
      <c r="T349" s="557"/>
      <c r="U349" s="557"/>
      <c r="V349" s="557"/>
      <c r="W349" s="82" t="n">
        <v>3.56</v>
      </c>
      <c r="X349" s="83" t="n">
        <v>5.34</v>
      </c>
      <c r="Y349" s="12"/>
    </row>
    <row r="350" customFormat="false" ht="25.5" hidden="false" customHeight="false" outlineLevel="0" collapsed="false">
      <c r="A350" s="34" t="n">
        <v>42</v>
      </c>
      <c r="B350" s="71" t="s">
        <v>150</v>
      </c>
      <c r="C350" s="293" t="n">
        <v>150</v>
      </c>
      <c r="D350" s="294" t="n">
        <v>200</v>
      </c>
      <c r="E350" s="285" t="n">
        <v>1.8</v>
      </c>
      <c r="F350" s="167" t="n">
        <v>2.4</v>
      </c>
      <c r="G350" s="94" t="n">
        <v>1.7</v>
      </c>
      <c r="H350" s="359" t="n">
        <v>1.9</v>
      </c>
      <c r="I350" s="285" t="n">
        <v>3.6</v>
      </c>
      <c r="J350" s="167" t="n">
        <v>4.3</v>
      </c>
      <c r="K350" s="667"/>
      <c r="L350" s="667"/>
      <c r="M350" s="360" t="n">
        <v>3.7</v>
      </c>
      <c r="N350" s="361" t="n">
        <v>4.9</v>
      </c>
      <c r="O350" s="667"/>
      <c r="P350" s="667"/>
      <c r="Q350" s="285" t="n">
        <v>84</v>
      </c>
      <c r="R350" s="362" t="n">
        <v>112</v>
      </c>
      <c r="S350" s="667"/>
      <c r="T350" s="667"/>
      <c r="U350" s="667"/>
      <c r="V350" s="667"/>
      <c r="W350" s="82" t="n">
        <v>4.26</v>
      </c>
      <c r="X350" s="83" t="n">
        <v>5.68</v>
      </c>
      <c r="Y350" s="12"/>
    </row>
    <row r="351" customFormat="false" ht="12.75" hidden="false" customHeight="false" outlineLevel="0" collapsed="false">
      <c r="A351" s="110" t="n">
        <v>289</v>
      </c>
      <c r="B351" s="45" t="s">
        <v>86</v>
      </c>
      <c r="C351" s="84" t="s">
        <v>30</v>
      </c>
      <c r="D351" s="85" t="s">
        <v>31</v>
      </c>
      <c r="E351" s="38" t="n">
        <v>3.69</v>
      </c>
      <c r="F351" s="39" t="n">
        <v>5.17</v>
      </c>
      <c r="G351" s="38" t="n">
        <v>3.3</v>
      </c>
      <c r="H351" s="39" t="n">
        <v>4.8</v>
      </c>
      <c r="I351" s="38" t="n">
        <v>4.61</v>
      </c>
      <c r="J351" s="39" t="n">
        <v>5.7</v>
      </c>
      <c r="K351" s="602"/>
      <c r="L351" s="602"/>
      <c r="M351" s="38" t="n">
        <v>5.58</v>
      </c>
      <c r="N351" s="39" t="n">
        <v>7.72</v>
      </c>
      <c r="O351" s="602"/>
      <c r="P351" s="602"/>
      <c r="Q351" s="40" t="n">
        <v>94</v>
      </c>
      <c r="R351" s="41" t="n">
        <v>132</v>
      </c>
      <c r="S351" s="653"/>
      <c r="T351" s="653"/>
      <c r="U351" s="653"/>
      <c r="V351" s="653"/>
      <c r="W351" s="40" t="n">
        <v>0.14</v>
      </c>
      <c r="X351" s="88" t="n">
        <v>0.19</v>
      </c>
      <c r="Y351" s="12"/>
    </row>
    <row r="352" customFormat="false" ht="12.75" hidden="false" customHeight="false" outlineLevel="0" collapsed="false">
      <c r="A352" s="110" t="n">
        <v>342</v>
      </c>
      <c r="B352" s="363" t="s">
        <v>151</v>
      </c>
      <c r="C352" s="242" t="n">
        <v>110</v>
      </c>
      <c r="D352" s="243" t="n">
        <v>130</v>
      </c>
      <c r="E352" s="104" t="n">
        <v>1.88</v>
      </c>
      <c r="F352" s="105" t="n">
        <v>2.44</v>
      </c>
      <c r="G352" s="38" t="n">
        <v>1.83</v>
      </c>
      <c r="H352" s="39" t="n">
        <v>2.4</v>
      </c>
      <c r="I352" s="104" t="n">
        <v>3.85</v>
      </c>
      <c r="J352" s="105" t="n">
        <v>4.2</v>
      </c>
      <c r="K352" s="668"/>
      <c r="L352" s="668"/>
      <c r="M352" s="238" t="n">
        <v>16.36</v>
      </c>
      <c r="N352" s="364" t="n">
        <v>20.36</v>
      </c>
      <c r="O352" s="668"/>
      <c r="P352" s="668"/>
      <c r="Q352" s="106" t="n">
        <v>87</v>
      </c>
      <c r="R352" s="107" t="n">
        <v>113</v>
      </c>
      <c r="S352" s="647"/>
      <c r="T352" s="647"/>
      <c r="U352" s="647"/>
      <c r="V352" s="647"/>
      <c r="W352" s="40" t="n">
        <v>5.7</v>
      </c>
      <c r="X352" s="41" t="n">
        <v>8.55</v>
      </c>
      <c r="Y352" s="12"/>
    </row>
    <row r="353" customFormat="false" ht="12.75" hidden="false" customHeight="false" outlineLevel="0" collapsed="false">
      <c r="A353" s="34" t="n">
        <v>378</v>
      </c>
      <c r="B353" s="45" t="s">
        <v>88</v>
      </c>
      <c r="C353" s="242" t="n">
        <v>150</v>
      </c>
      <c r="D353" s="243" t="n">
        <v>200</v>
      </c>
      <c r="E353" s="38" t="n">
        <v>0.075</v>
      </c>
      <c r="F353" s="39" t="n">
        <v>0.1</v>
      </c>
      <c r="G353" s="38"/>
      <c r="H353" s="39"/>
      <c r="I353" s="38" t="n">
        <v>0.03</v>
      </c>
      <c r="J353" s="39" t="n">
        <v>0.04</v>
      </c>
      <c r="K353" s="602"/>
      <c r="L353" s="602"/>
      <c r="M353" s="38" t="n">
        <v>19.6</v>
      </c>
      <c r="N353" s="39" t="n">
        <v>26.14</v>
      </c>
      <c r="O353" s="602"/>
      <c r="P353" s="602"/>
      <c r="Q353" s="40" t="n">
        <v>79</v>
      </c>
      <c r="R353" s="41" t="n">
        <v>105</v>
      </c>
      <c r="S353" s="653"/>
      <c r="T353" s="653"/>
      <c r="U353" s="653"/>
      <c r="V353" s="653"/>
      <c r="W353" s="40" t="n">
        <v>1.38</v>
      </c>
      <c r="X353" s="41" t="n">
        <v>1.84</v>
      </c>
      <c r="Y353" s="12"/>
    </row>
    <row r="354" customFormat="false" ht="12.75" hidden="false" customHeight="false" outlineLevel="0" collapsed="false">
      <c r="A354" s="34" t="n">
        <v>700</v>
      </c>
      <c r="B354" s="35" t="s">
        <v>35</v>
      </c>
      <c r="C354" s="102" t="n">
        <v>40</v>
      </c>
      <c r="D354" s="103" t="n">
        <v>50</v>
      </c>
      <c r="E354" s="104" t="n">
        <v>3.08</v>
      </c>
      <c r="F354" s="105" t="n">
        <v>4</v>
      </c>
      <c r="G354" s="104"/>
      <c r="H354" s="105"/>
      <c r="I354" s="104" t="n">
        <v>0.53</v>
      </c>
      <c r="J354" s="105" t="n">
        <v>0.66</v>
      </c>
      <c r="K354" s="607"/>
      <c r="L354" s="607"/>
      <c r="M354" s="104" t="n">
        <v>15.08</v>
      </c>
      <c r="N354" s="105" t="n">
        <v>18.85</v>
      </c>
      <c r="O354" s="607"/>
      <c r="P354" s="607"/>
      <c r="Q354" s="106" t="n">
        <v>80</v>
      </c>
      <c r="R354" s="107" t="n">
        <v>100</v>
      </c>
      <c r="S354" s="647"/>
      <c r="T354" s="647"/>
      <c r="U354" s="647"/>
      <c r="V354" s="647"/>
      <c r="W354" s="108"/>
      <c r="X354" s="109"/>
      <c r="Y354" s="12"/>
    </row>
    <row r="355" customFormat="false" ht="13.5" hidden="false" customHeight="false" outlineLevel="0" collapsed="false">
      <c r="A355" s="51"/>
      <c r="B355" s="52"/>
      <c r="C355" s="53" t="s">
        <v>20</v>
      </c>
      <c r="D355" s="53"/>
      <c r="E355" s="168" t="n">
        <f aca="false">SUM(E349:E354)</f>
        <v>11.425</v>
      </c>
      <c r="F355" s="178" t="n">
        <f aca="false">SUM(F349:F354)</f>
        <v>15.46</v>
      </c>
      <c r="G355" s="251" t="n">
        <f aca="false">SUM(G349:G354)</f>
        <v>6.83</v>
      </c>
      <c r="H355" s="252" t="n">
        <f aca="false">SUM(H349:H354)</f>
        <v>9.1</v>
      </c>
      <c r="I355" s="168" t="n">
        <f aca="false">SUM(I349:I354)</f>
        <v>15.12</v>
      </c>
      <c r="J355" s="178" t="n">
        <f aca="false">SUM(J349:J354)</f>
        <v>18.5</v>
      </c>
      <c r="K355" s="645"/>
      <c r="L355" s="645"/>
      <c r="M355" s="251" t="n">
        <f aca="false">SUM(M349:M354)</f>
        <v>62.72</v>
      </c>
      <c r="N355" s="252" t="n">
        <f aca="false">SUM(N349:N354)</f>
        <v>81.67</v>
      </c>
      <c r="O355" s="645"/>
      <c r="P355" s="645"/>
      <c r="Q355" s="168" t="n">
        <f aca="false">SUM(Q349:Q354)</f>
        <v>470</v>
      </c>
      <c r="R355" s="178" t="n">
        <f aca="false">SUM(R349:R354)</f>
        <v>631</v>
      </c>
      <c r="S355" s="645"/>
      <c r="T355" s="645"/>
      <c r="U355" s="645"/>
      <c r="V355" s="645"/>
      <c r="W355" s="168" t="n">
        <f aca="false">SUM(W349:W354)</f>
        <v>15.04</v>
      </c>
      <c r="X355" s="178" t="n">
        <f aca="false">SUM(X349:X354)</f>
        <v>21.6</v>
      </c>
      <c r="Y355" s="170" t="n">
        <f aca="false">AVERAGE(Q355:R355)</f>
        <v>550.5</v>
      </c>
    </row>
    <row r="356" customFormat="false" ht="15.75" hidden="false" customHeight="false" outlineLevel="0" collapsed="false">
      <c r="A356" s="25"/>
      <c r="B356" s="59" t="s">
        <v>36</v>
      </c>
      <c r="C356" s="60"/>
      <c r="D356" s="61"/>
      <c r="E356" s="286"/>
      <c r="F356" s="173"/>
      <c r="G356" s="263"/>
      <c r="H356" s="173"/>
      <c r="I356" s="174"/>
      <c r="J356" s="173"/>
      <c r="K356" s="643"/>
      <c r="L356" s="643"/>
      <c r="M356" s="263"/>
      <c r="N356" s="173"/>
      <c r="O356" s="643"/>
      <c r="P356" s="643"/>
      <c r="Q356" s="174"/>
      <c r="R356" s="181"/>
      <c r="S356" s="528"/>
      <c r="T356" s="528"/>
      <c r="U356" s="528"/>
      <c r="V356" s="528"/>
      <c r="W356" s="265"/>
      <c r="X356" s="176"/>
      <c r="Y356" s="12"/>
    </row>
    <row r="357" customFormat="false" ht="12.75" hidden="false" customHeight="false" outlineLevel="0" collapsed="false">
      <c r="A357" s="34"/>
      <c r="B357" s="35" t="s">
        <v>152</v>
      </c>
      <c r="C357" s="49" t="n">
        <v>125</v>
      </c>
      <c r="D357" s="50" t="n">
        <v>125</v>
      </c>
      <c r="E357" s="76" t="n">
        <v>4.35</v>
      </c>
      <c r="F357" s="255" t="n">
        <v>4.35</v>
      </c>
      <c r="G357" s="94" t="n">
        <v>4.35</v>
      </c>
      <c r="H357" s="94" t="n">
        <v>4.35</v>
      </c>
      <c r="I357" s="76" t="n">
        <v>4.8</v>
      </c>
      <c r="J357" s="255" t="n">
        <v>4.8</v>
      </c>
      <c r="K357" s="359"/>
      <c r="L357" s="359"/>
      <c r="M357" s="359" t="n">
        <v>10.6</v>
      </c>
      <c r="N357" s="95" t="n">
        <v>10.6</v>
      </c>
      <c r="O357" s="359"/>
      <c r="P357" s="359"/>
      <c r="Q357" s="82" t="n">
        <v>100</v>
      </c>
      <c r="R357" s="83" t="n">
        <v>100</v>
      </c>
      <c r="S357" s="644"/>
      <c r="T357" s="644"/>
      <c r="U357" s="644"/>
      <c r="V357" s="644"/>
      <c r="W357" s="195"/>
      <c r="X357" s="83"/>
      <c r="Y357" s="12"/>
    </row>
    <row r="358" customFormat="false" ht="12.75" hidden="false" customHeight="false" outlineLevel="0" collapsed="false">
      <c r="A358" s="116" t="s">
        <v>153</v>
      </c>
      <c r="B358" s="365" t="s">
        <v>154</v>
      </c>
      <c r="C358" s="366" t="n">
        <v>60</v>
      </c>
      <c r="D358" s="197" t="n">
        <v>70</v>
      </c>
      <c r="E358" s="76" t="n">
        <v>3.49</v>
      </c>
      <c r="F358" s="77" t="n">
        <v>4.07</v>
      </c>
      <c r="G358" s="367" t="n">
        <v>0.08</v>
      </c>
      <c r="H358" s="164" t="n">
        <v>0.16</v>
      </c>
      <c r="I358" s="76" t="n">
        <v>4.67</v>
      </c>
      <c r="J358" s="77" t="n">
        <v>5.45</v>
      </c>
      <c r="K358" s="359"/>
      <c r="L358" s="359"/>
      <c r="M358" s="94" t="n">
        <v>12.85</v>
      </c>
      <c r="N358" s="77" t="n">
        <v>15.46</v>
      </c>
      <c r="O358" s="359"/>
      <c r="P358" s="359"/>
      <c r="Q358" s="82" t="n">
        <v>115</v>
      </c>
      <c r="R358" s="83" t="n">
        <v>134</v>
      </c>
      <c r="S358" s="644"/>
      <c r="T358" s="644"/>
      <c r="U358" s="644"/>
      <c r="V358" s="644"/>
      <c r="W358" s="195" t="n">
        <v>1.5</v>
      </c>
      <c r="X358" s="83" t="n">
        <v>1.75</v>
      </c>
      <c r="Y358" s="12"/>
    </row>
    <row r="359" customFormat="false" ht="12.75" hidden="false" customHeight="false" outlineLevel="0" collapsed="false">
      <c r="A359" s="368"/>
      <c r="B359" s="45" t="s">
        <v>155</v>
      </c>
      <c r="C359" s="98" t="n">
        <v>45</v>
      </c>
      <c r="D359" s="47" t="n">
        <v>55</v>
      </c>
      <c r="E359" s="38" t="n">
        <v>0.36</v>
      </c>
      <c r="F359" s="39" t="n">
        <v>0.44</v>
      </c>
      <c r="G359" s="86" t="n">
        <v>0.01</v>
      </c>
      <c r="H359" s="39" t="n">
        <v>0.01</v>
      </c>
      <c r="I359" s="38" t="n">
        <v>0.09</v>
      </c>
      <c r="J359" s="39" t="n">
        <v>0.11</v>
      </c>
      <c r="K359" s="602"/>
      <c r="L359" s="602"/>
      <c r="M359" s="86" t="n">
        <v>3.38</v>
      </c>
      <c r="N359" s="39" t="n">
        <v>4.13</v>
      </c>
      <c r="O359" s="602"/>
      <c r="P359" s="602"/>
      <c r="Q359" s="40" t="n">
        <v>17</v>
      </c>
      <c r="R359" s="41" t="n">
        <v>21</v>
      </c>
      <c r="S359" s="653"/>
      <c r="T359" s="653"/>
      <c r="U359" s="653"/>
      <c r="V359" s="653"/>
      <c r="W359" s="236" t="n">
        <v>17.1</v>
      </c>
      <c r="X359" s="41" t="n">
        <v>20.9</v>
      </c>
      <c r="Y359" s="12"/>
    </row>
    <row r="360" customFormat="false" ht="13.5" hidden="false" customHeight="false" outlineLevel="0" collapsed="false">
      <c r="A360" s="51"/>
      <c r="B360" s="52"/>
      <c r="C360" s="112" t="s">
        <v>20</v>
      </c>
      <c r="D360" s="112"/>
      <c r="E360" s="288" t="n">
        <f aca="false">SUM(E357:E359)</f>
        <v>8.2</v>
      </c>
      <c r="F360" s="369" t="n">
        <f aca="false">SUM(F357:F359)</f>
        <v>8.86</v>
      </c>
      <c r="G360" s="289" t="n">
        <f aca="false">SUM(G357:G359)</f>
        <v>4.44</v>
      </c>
      <c r="H360" s="370" t="n">
        <f aca="false">SUM(H357:H359)</f>
        <v>4.52</v>
      </c>
      <c r="I360" s="288" t="n">
        <f aca="false">SUM(I357:I359)</f>
        <v>9.56</v>
      </c>
      <c r="J360" s="369" t="n">
        <f aca="false">SUM(J357:J359)</f>
        <v>10.36</v>
      </c>
      <c r="K360" s="614"/>
      <c r="L360" s="614"/>
      <c r="M360" s="289" t="n">
        <f aca="false">SUM(M357:M359)</f>
        <v>26.83</v>
      </c>
      <c r="N360" s="370" t="n">
        <f aca="false">SUM(N357:N359)</f>
        <v>30.19</v>
      </c>
      <c r="O360" s="370"/>
      <c r="P360" s="370"/>
      <c r="Q360" s="288" t="n">
        <f aca="false">SUM(Q357:Q359)</f>
        <v>232</v>
      </c>
      <c r="R360" s="369" t="n">
        <f aca="false">SUM(R357:R359)</f>
        <v>255</v>
      </c>
      <c r="S360" s="614"/>
      <c r="T360" s="614"/>
      <c r="U360" s="614"/>
      <c r="V360" s="614"/>
      <c r="W360" s="267" t="n">
        <f aca="false">SUM(W357:W358)</f>
        <v>1.5</v>
      </c>
      <c r="X360" s="139" t="n">
        <f aca="false">SUM(X357:X358)</f>
        <v>1.75</v>
      </c>
      <c r="Y360" s="170" t="n">
        <f aca="false">AVERAGE(Q360:R360)</f>
        <v>243.5</v>
      </c>
    </row>
    <row r="361" customFormat="false" ht="15.75" hidden="false" customHeight="false" outlineLevel="0" collapsed="false">
      <c r="A361" s="25"/>
      <c r="B361" s="171" t="s">
        <v>40</v>
      </c>
      <c r="C361" s="262"/>
      <c r="D361" s="318"/>
      <c r="E361" s="286"/>
      <c r="F361" s="173"/>
      <c r="G361" s="174"/>
      <c r="H361" s="173"/>
      <c r="I361" s="263"/>
      <c r="J361" s="264"/>
      <c r="K361" s="643"/>
      <c r="L361" s="643"/>
      <c r="M361" s="174"/>
      <c r="N361" s="173"/>
      <c r="O361" s="643"/>
      <c r="P361" s="643"/>
      <c r="Q361" s="263"/>
      <c r="R361" s="181"/>
      <c r="S361" s="528"/>
      <c r="T361" s="528"/>
      <c r="U361" s="528"/>
      <c r="V361" s="528"/>
      <c r="W361" s="182"/>
      <c r="X361" s="176"/>
      <c r="Y361" s="12"/>
    </row>
    <row r="362" customFormat="false" ht="12.75" hidden="false" customHeight="false" outlineLevel="0" collapsed="false">
      <c r="A362" s="110"/>
      <c r="B362" s="45" t="s">
        <v>79</v>
      </c>
      <c r="C362" s="293" t="s">
        <v>80</v>
      </c>
      <c r="D362" s="294" t="s">
        <v>156</v>
      </c>
      <c r="E362" s="94" t="n">
        <v>2.5</v>
      </c>
      <c r="F362" s="95" t="n">
        <v>5</v>
      </c>
      <c r="G362" s="76" t="n">
        <v>2.5</v>
      </c>
      <c r="H362" s="77" t="n">
        <v>5</v>
      </c>
      <c r="I362" s="94" t="n">
        <v>2.3</v>
      </c>
      <c r="J362" s="95" t="n">
        <v>4.6</v>
      </c>
      <c r="K362" s="359"/>
      <c r="L362" s="359"/>
      <c r="M362" s="76" t="n">
        <v>0</v>
      </c>
      <c r="N362" s="77" t="n">
        <v>0</v>
      </c>
      <c r="O362" s="359"/>
      <c r="P362" s="359"/>
      <c r="Q362" s="195" t="n">
        <v>30</v>
      </c>
      <c r="R362" s="198" t="n">
        <v>60</v>
      </c>
      <c r="S362" s="644"/>
      <c r="T362" s="644"/>
      <c r="U362" s="644"/>
      <c r="V362" s="644"/>
      <c r="W362" s="82"/>
      <c r="X362" s="83"/>
      <c r="Y362" s="12"/>
    </row>
    <row r="363" customFormat="false" ht="12.75" hidden="false" customHeight="false" outlineLevel="0" collapsed="false">
      <c r="A363" s="162"/>
      <c r="B363" s="184" t="s">
        <v>61</v>
      </c>
      <c r="C363" s="72" t="n">
        <v>30</v>
      </c>
      <c r="D363" s="185" t="n">
        <v>40</v>
      </c>
      <c r="E363" s="76" t="n">
        <v>0.24</v>
      </c>
      <c r="F363" s="77" t="n">
        <v>0.36</v>
      </c>
      <c r="G363" s="76"/>
      <c r="H363" s="77"/>
      <c r="I363" s="76" t="n">
        <v>0.08</v>
      </c>
      <c r="J363" s="77" t="n">
        <v>0.12</v>
      </c>
      <c r="K363" s="359"/>
      <c r="L363" s="359"/>
      <c r="M363" s="76" t="n">
        <v>1.68</v>
      </c>
      <c r="N363" s="77" t="n">
        <v>2.52</v>
      </c>
      <c r="O363" s="359"/>
      <c r="P363" s="359"/>
      <c r="Q363" s="82" t="n">
        <v>8</v>
      </c>
      <c r="R363" s="83" t="n">
        <v>12</v>
      </c>
      <c r="S363" s="644"/>
      <c r="T363" s="644"/>
      <c r="U363" s="644"/>
      <c r="V363" s="644"/>
      <c r="W363" s="82" t="n">
        <v>4.16</v>
      </c>
      <c r="X363" s="83" t="n">
        <v>6.24</v>
      </c>
      <c r="Y363" s="12"/>
    </row>
    <row r="364" customFormat="false" ht="12.75" hidden="false" customHeight="false" outlineLevel="0" collapsed="false">
      <c r="A364" s="258" t="n">
        <v>242</v>
      </c>
      <c r="B364" s="188" t="s">
        <v>157</v>
      </c>
      <c r="C364" s="371" t="n">
        <v>50</v>
      </c>
      <c r="D364" s="372" t="n">
        <v>70</v>
      </c>
      <c r="E364" s="74" t="n">
        <v>5.3</v>
      </c>
      <c r="F364" s="373" t="n">
        <v>7.43</v>
      </c>
      <c r="G364" s="104" t="n">
        <v>5.3</v>
      </c>
      <c r="H364" s="105" t="n">
        <v>7.43</v>
      </c>
      <c r="I364" s="353" t="n">
        <v>3.74</v>
      </c>
      <c r="J364" s="374" t="n">
        <v>5.24</v>
      </c>
      <c r="K364" s="669"/>
      <c r="L364" s="669"/>
      <c r="M364" s="74" t="n">
        <v>0.51</v>
      </c>
      <c r="N364" s="373" t="n">
        <v>0.71</v>
      </c>
      <c r="O364" s="669"/>
      <c r="P364" s="669"/>
      <c r="Q364" s="355" t="n">
        <v>56</v>
      </c>
      <c r="R364" s="375" t="n">
        <v>78</v>
      </c>
      <c r="S364" s="524"/>
      <c r="T364" s="524"/>
      <c r="U364" s="524"/>
      <c r="V364" s="524"/>
      <c r="W364" s="82" t="n">
        <v>1.1</v>
      </c>
      <c r="X364" s="83" t="n">
        <v>1.26</v>
      </c>
      <c r="Y364" s="12"/>
    </row>
    <row r="365" customFormat="false" ht="12.75" hidden="false" customHeight="false" outlineLevel="0" collapsed="false">
      <c r="A365" s="34" t="n">
        <v>321</v>
      </c>
      <c r="B365" s="237" t="s">
        <v>158</v>
      </c>
      <c r="C365" s="90" t="n">
        <v>110</v>
      </c>
      <c r="D365" s="376" t="n">
        <v>130</v>
      </c>
      <c r="E365" s="238" t="n">
        <v>1.35</v>
      </c>
      <c r="F365" s="77" t="n">
        <v>1.59</v>
      </c>
      <c r="G365" s="94" t="n">
        <v>0.04</v>
      </c>
      <c r="H365" s="95" t="n">
        <v>0.06</v>
      </c>
      <c r="I365" s="238" t="n">
        <v>3.03</v>
      </c>
      <c r="J365" s="77" t="n">
        <v>3.58</v>
      </c>
      <c r="K365" s="668"/>
      <c r="L365" s="668"/>
      <c r="M365" s="239" t="n">
        <v>17.31</v>
      </c>
      <c r="N365" s="95" t="n">
        <v>20.46</v>
      </c>
      <c r="O365" s="668"/>
      <c r="P365" s="668"/>
      <c r="Q365" s="240" t="n">
        <v>115</v>
      </c>
      <c r="R365" s="83" t="n">
        <v>136</v>
      </c>
      <c r="S365" s="644"/>
      <c r="T365" s="644"/>
      <c r="U365" s="644"/>
      <c r="V365" s="644"/>
      <c r="W365" s="82" t="n">
        <v>1.5</v>
      </c>
      <c r="X365" s="83" t="n">
        <v>1.95</v>
      </c>
      <c r="Y365" s="12"/>
    </row>
    <row r="366" customFormat="false" ht="12.75" hidden="false" customHeight="false" outlineLevel="0" collapsed="false">
      <c r="A366" s="34" t="n">
        <v>1</v>
      </c>
      <c r="B366" s="45" t="s">
        <v>74</v>
      </c>
      <c r="C366" s="125" t="s">
        <v>75</v>
      </c>
      <c r="D366" s="126" t="s">
        <v>159</v>
      </c>
      <c r="E366" s="76" t="n">
        <v>2.35</v>
      </c>
      <c r="F366" s="77" t="n">
        <v>3.1</v>
      </c>
      <c r="G366" s="76" t="n">
        <v>0.065</v>
      </c>
      <c r="H366" s="77" t="n">
        <v>0.04</v>
      </c>
      <c r="I366" s="76" t="n">
        <v>3.32</v>
      </c>
      <c r="J366" s="77" t="n">
        <v>5.4</v>
      </c>
      <c r="K366" s="359"/>
      <c r="L366" s="359"/>
      <c r="M366" s="76" t="n">
        <v>14.84</v>
      </c>
      <c r="N366" s="77" t="n">
        <v>19.77</v>
      </c>
      <c r="O366" s="359"/>
      <c r="P366" s="359"/>
      <c r="Q366" s="82" t="n">
        <v>95</v>
      </c>
      <c r="R366" s="83" t="n">
        <v>115</v>
      </c>
      <c r="S366" s="644"/>
      <c r="T366" s="644"/>
      <c r="U366" s="644"/>
      <c r="V366" s="644"/>
      <c r="W366" s="82"/>
      <c r="X366" s="83"/>
      <c r="Y366" s="12"/>
    </row>
    <row r="367" customFormat="false" ht="12.75" hidden="false" customHeight="false" outlineLevel="0" collapsed="false">
      <c r="A367" s="110"/>
      <c r="B367" s="207" t="s">
        <v>77</v>
      </c>
      <c r="C367" s="127" t="n">
        <v>170</v>
      </c>
      <c r="D367" s="85" t="n">
        <v>200</v>
      </c>
      <c r="E367" s="92" t="n">
        <v>0.11</v>
      </c>
      <c r="F367" s="93" t="n">
        <v>0.19</v>
      </c>
      <c r="G367" s="76"/>
      <c r="H367" s="77"/>
      <c r="I367" s="92" t="n">
        <v>0.06</v>
      </c>
      <c r="J367" s="93" t="n">
        <v>0.03</v>
      </c>
      <c r="K367" s="295"/>
      <c r="L367" s="295"/>
      <c r="M367" s="92" t="n">
        <v>10.84</v>
      </c>
      <c r="N367" s="93" t="n">
        <v>15.12</v>
      </c>
      <c r="O367" s="295"/>
      <c r="P367" s="295"/>
      <c r="Q367" s="92" t="n">
        <v>44</v>
      </c>
      <c r="R367" s="209" t="n">
        <v>61</v>
      </c>
      <c r="S367" s="295"/>
      <c r="T367" s="295"/>
      <c r="U367" s="295"/>
      <c r="V367" s="295"/>
      <c r="W367" s="82" t="n">
        <v>2.36</v>
      </c>
      <c r="X367" s="83" t="n">
        <v>3.14</v>
      </c>
      <c r="Y367" s="12"/>
    </row>
    <row r="368" customFormat="false" ht="13.5" hidden="false" customHeight="false" outlineLevel="0" collapsed="false">
      <c r="A368" s="210"/>
      <c r="B368" s="210"/>
      <c r="C368" s="377" t="s">
        <v>20</v>
      </c>
      <c r="D368" s="377"/>
      <c r="E368" s="212" t="n">
        <f aca="false">SUM(E362:E367)</f>
        <v>11.85</v>
      </c>
      <c r="F368" s="378" t="n">
        <f aca="false">SUM(F362:F367)</f>
        <v>17.67</v>
      </c>
      <c r="G368" s="212" t="n">
        <f aca="false">SUM(G362:G367)</f>
        <v>7.905</v>
      </c>
      <c r="H368" s="378" t="n">
        <f aca="false">SUM(H362:H367)</f>
        <v>12.53</v>
      </c>
      <c r="I368" s="212" t="n">
        <f aca="false">SUM(I362:I367)</f>
        <v>12.53</v>
      </c>
      <c r="J368" s="378" t="n">
        <f aca="false">SUM(J362:J367)</f>
        <v>18.97</v>
      </c>
      <c r="K368" s="378"/>
      <c r="L368" s="378"/>
      <c r="M368" s="212" t="n">
        <f aca="false">SUM(M362:M367)</f>
        <v>45.18</v>
      </c>
      <c r="N368" s="378" t="n">
        <f aca="false">SUM(N362:N367)</f>
        <v>58.58</v>
      </c>
      <c r="O368" s="378"/>
      <c r="P368" s="378"/>
      <c r="Q368" s="212" t="n">
        <f aca="false">SUM(Q362:Q367)</f>
        <v>348</v>
      </c>
      <c r="R368" s="378" t="n">
        <f aca="false">SUM(R362:R367)</f>
        <v>462</v>
      </c>
      <c r="S368" s="378"/>
      <c r="T368" s="378"/>
      <c r="U368" s="378"/>
      <c r="V368" s="378"/>
      <c r="W368" s="212" t="n">
        <f aca="false">SUM(W362:W367)</f>
        <v>9.12</v>
      </c>
      <c r="X368" s="379" t="n">
        <f aca="false">SUM(X362:X367)</f>
        <v>12.59</v>
      </c>
      <c r="Y368" s="132" t="n">
        <f aca="false">AVERAGE(Q368:R368)</f>
        <v>405</v>
      </c>
    </row>
    <row r="369" customFormat="false" ht="13.5" hidden="false" customHeight="false" outlineLevel="0" collapsed="false">
      <c r="A369" s="216"/>
      <c r="B369" s="217"/>
      <c r="C369" s="283" t="s">
        <v>51</v>
      </c>
      <c r="D369" s="283"/>
      <c r="E369" s="218" t="n">
        <f aca="false">SUM(E344+E347+E355+E360+E368)</f>
        <v>42.775</v>
      </c>
      <c r="F369" s="219" t="n">
        <f aca="false">SUM(F344+F347+F355+F360+F368)</f>
        <v>56.25</v>
      </c>
      <c r="G369" s="218" t="n">
        <f aca="false">SUM(G344+G347+G355+G360+G368)</f>
        <v>25.164</v>
      </c>
      <c r="H369" s="219" t="n">
        <f aca="false">SUM(H344+H347+H355+H360+H368)</f>
        <v>33.1</v>
      </c>
      <c r="I369" s="380" t="n">
        <f aca="false">SUM(I344+I347+I355+I360+I368)</f>
        <v>46.77</v>
      </c>
      <c r="J369" s="381" t="n">
        <f aca="false">SUM(J344+J347+J355+J360+J368)</f>
        <v>59.8</v>
      </c>
      <c r="K369" s="596"/>
      <c r="L369" s="596"/>
      <c r="M369" s="218" t="n">
        <f aca="false">SUM(M344+M347+M355+M360+M368)</f>
        <v>208.69</v>
      </c>
      <c r="N369" s="219" t="n">
        <f aca="false">SUM(N344+N347+N355+N360+N368)</f>
        <v>261.05</v>
      </c>
      <c r="O369" s="596"/>
      <c r="P369" s="596"/>
      <c r="Q369" s="382" t="n">
        <f aca="false">SUM(Q344+Q347+Q355+Q360+Q368)</f>
        <v>1429</v>
      </c>
      <c r="R369" s="219" t="n">
        <f aca="false">SUM(R344+R347+R355+R360+R368)</f>
        <v>1812</v>
      </c>
      <c r="S369" s="596"/>
      <c r="T369" s="596"/>
      <c r="U369" s="596"/>
      <c r="V369" s="596"/>
      <c r="W369" s="218" t="n">
        <f aca="false">SUM(W344+W347+W355+W360+W368)</f>
        <v>34.48</v>
      </c>
      <c r="X369" s="222" t="n">
        <f aca="false">SUM(X344+X347+X355+X360+X368)</f>
        <v>45.67</v>
      </c>
      <c r="Y369" s="142" t="n">
        <f aca="false">AVERAGE(Q369:R369)</f>
        <v>1620.5</v>
      </c>
    </row>
    <row r="370" customFormat="false" ht="13.5" hidden="false" customHeight="false" outlineLevel="0" collapsed="false">
      <c r="A370" s="324"/>
      <c r="B370" s="324"/>
      <c r="C370" s="324"/>
      <c r="D370" s="324"/>
      <c r="E370" s="324"/>
      <c r="F370" s="324"/>
      <c r="G370" s="324"/>
      <c r="H370" s="324"/>
      <c r="I370" s="324"/>
      <c r="J370" s="324"/>
      <c r="K370" s="324"/>
      <c r="L370" s="324"/>
      <c r="M370" s="324"/>
      <c r="N370" s="324"/>
      <c r="O370" s="324"/>
      <c r="P370" s="324"/>
      <c r="Q370" s="324"/>
      <c r="R370" s="324"/>
      <c r="S370" s="324"/>
      <c r="T370" s="324"/>
      <c r="U370" s="324"/>
      <c r="V370" s="324"/>
      <c r="W370" s="324"/>
      <c r="X370" s="324"/>
      <c r="Y370" s="12"/>
    </row>
    <row r="371" customFormat="false" ht="12.75" hidden="false" customHeight="true" outlineLevel="0" collapsed="false">
      <c r="A371" s="62"/>
      <c r="B371" s="145" t="s">
        <v>52</v>
      </c>
      <c r="C371" s="145"/>
      <c r="D371" s="145"/>
      <c r="E371" s="146" t="n">
        <v>42</v>
      </c>
      <c r="F371" s="146" t="n">
        <v>54</v>
      </c>
      <c r="G371" s="146" t="e">
        <f aca="false">E371*#REF!/C372</f>
        <v>#REF!</v>
      </c>
      <c r="H371" s="146" t="e">
        <f aca="false">F371*#REF!/C372</f>
        <v>#REF!</v>
      </c>
      <c r="I371" s="146" t="n">
        <v>47</v>
      </c>
      <c r="J371" s="146" t="n">
        <v>60</v>
      </c>
      <c r="K371" s="146"/>
      <c r="L371" s="146"/>
      <c r="M371" s="146" t="n">
        <v>203</v>
      </c>
      <c r="N371" s="147" t="n">
        <v>261</v>
      </c>
      <c r="O371" s="147"/>
      <c r="P371" s="147"/>
      <c r="Q371" s="148" t="n">
        <v>1400</v>
      </c>
      <c r="R371" s="149" t="n">
        <v>1800</v>
      </c>
      <c r="S371" s="149"/>
      <c r="T371" s="149"/>
      <c r="U371" s="149"/>
      <c r="V371" s="149"/>
      <c r="W371" s="149" t="n">
        <v>45</v>
      </c>
      <c r="X371" s="150" t="n">
        <v>50</v>
      </c>
      <c r="Y371" s="12"/>
    </row>
    <row r="372" customFormat="false" ht="13.5" hidden="false" customHeight="false" outlineLevel="0" collapsed="false">
      <c r="A372" s="152"/>
      <c r="B372" s="153" t="s">
        <v>53</v>
      </c>
      <c r="C372" s="223" t="n">
        <v>100</v>
      </c>
      <c r="D372" s="224"/>
      <c r="E372" s="225" t="n">
        <f aca="false">E369*C372/E371-C372</f>
        <v>1.8452380952381</v>
      </c>
      <c r="F372" s="225" t="n">
        <f aca="false">F369*C372/F371-C372</f>
        <v>4.16666666666667</v>
      </c>
      <c r="G372" s="225" t="e">
        <f aca="false">G369*C372/G371-C372</f>
        <v>#REF!</v>
      </c>
      <c r="H372" s="225" t="e">
        <f aca="false">H369*C372/H371-C372</f>
        <v>#REF!</v>
      </c>
      <c r="I372" s="383" t="n">
        <f aca="false">I369*C372/I371-C372</f>
        <v>-0.489361702127653</v>
      </c>
      <c r="J372" s="225" t="n">
        <f aca="false">J369*C372/J371-C372</f>
        <v>-0.333333333333329</v>
      </c>
      <c r="K372" s="225"/>
      <c r="L372" s="225"/>
      <c r="M372" s="225" t="n">
        <f aca="false">M369*C372/M371-C372</f>
        <v>2.80295566502463</v>
      </c>
      <c r="N372" s="384" t="n">
        <f aca="false">N369*C372/N371-C372</f>
        <v>0.0191570881226113</v>
      </c>
      <c r="O372" s="384"/>
      <c r="P372" s="384"/>
      <c r="Q372" s="225" t="n">
        <f aca="false">Q369*C372/Q371-C372</f>
        <v>2.07142857142857</v>
      </c>
      <c r="R372" s="225" t="n">
        <f aca="false">R369*C372/R371-C372</f>
        <v>0.666666666666671</v>
      </c>
      <c r="S372" s="225"/>
      <c r="T372" s="225"/>
      <c r="U372" s="225"/>
      <c r="V372" s="225"/>
      <c r="W372" s="385" t="n">
        <f aca="false">W369*C372/W371-C372</f>
        <v>-23.3777777777778</v>
      </c>
      <c r="X372" s="227" t="n">
        <f aca="false">X369*C372/X371-C372</f>
        <v>-8.66</v>
      </c>
      <c r="Y372" s="12"/>
    </row>
    <row r="386" customFormat="false" ht="15.75" hidden="false" customHeight="false" outlineLevel="0" collapsed="false">
      <c r="A386" s="229"/>
      <c r="B386" s="3"/>
      <c r="C386" s="3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6.5" hidden="false" customHeight="false" outlineLevel="0" collapsed="false">
      <c r="B387" s="3"/>
      <c r="C387" s="3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48.75" hidden="false" customHeight="true" outlineLevel="0" collapsed="false">
      <c r="A388" s="386" t="s">
        <v>160</v>
      </c>
      <c r="B388" s="6" t="s">
        <v>2</v>
      </c>
      <c r="C388" s="7" t="s">
        <v>3</v>
      </c>
      <c r="D388" s="7"/>
      <c r="E388" s="8" t="s">
        <v>4</v>
      </c>
      <c r="F388" s="8"/>
      <c r="G388" s="8"/>
      <c r="H388" s="8"/>
      <c r="I388" s="8"/>
      <c r="J388" s="8"/>
      <c r="K388" s="8"/>
      <c r="L388" s="8"/>
      <c r="M388" s="8"/>
      <c r="N388" s="8"/>
      <c r="O388" s="617"/>
      <c r="P388" s="617"/>
      <c r="Q388" s="9" t="s">
        <v>5</v>
      </c>
      <c r="R388" s="9"/>
      <c r="S388" s="619"/>
      <c r="T388" s="619"/>
      <c r="U388" s="619"/>
      <c r="V388" s="619"/>
      <c r="W388" s="10" t="s">
        <v>6</v>
      </c>
      <c r="X388" s="10"/>
      <c r="Y388" s="12"/>
    </row>
    <row r="389" customFormat="false" ht="13.5" hidden="false" customHeight="true" outlineLevel="0" collapsed="false">
      <c r="A389" s="13" t="s">
        <v>161</v>
      </c>
      <c r="B389" s="13"/>
      <c r="C389" s="7"/>
      <c r="D389" s="7"/>
      <c r="E389" s="14" t="s">
        <v>8</v>
      </c>
      <c r="F389" s="14"/>
      <c r="G389" s="14"/>
      <c r="H389" s="14"/>
      <c r="I389" s="15" t="s">
        <v>9</v>
      </c>
      <c r="J389" s="15"/>
      <c r="K389" s="626"/>
      <c r="L389" s="626"/>
      <c r="M389" s="15" t="s">
        <v>10</v>
      </c>
      <c r="N389" s="15"/>
      <c r="O389" s="627"/>
      <c r="P389" s="627"/>
      <c r="Q389" s="9"/>
      <c r="R389" s="9"/>
      <c r="S389" s="628"/>
      <c r="T389" s="628"/>
      <c r="U389" s="628"/>
      <c r="V389" s="628"/>
      <c r="W389" s="10"/>
      <c r="X389" s="10"/>
      <c r="Y389" s="12"/>
    </row>
    <row r="390" customFormat="false" ht="13.5" hidden="false" customHeight="false" outlineLevel="0" collapsed="false">
      <c r="A390" s="13"/>
      <c r="B390" s="13"/>
      <c r="C390" s="7"/>
      <c r="D390" s="7"/>
      <c r="E390" s="17" t="s">
        <v>11</v>
      </c>
      <c r="F390" s="17"/>
      <c r="G390" s="18" t="s">
        <v>12</v>
      </c>
      <c r="H390" s="18"/>
      <c r="I390" s="15"/>
      <c r="J390" s="15"/>
      <c r="K390" s="635"/>
      <c r="L390" s="635"/>
      <c r="M390" s="15"/>
      <c r="N390" s="15"/>
      <c r="O390" s="627"/>
      <c r="P390" s="627"/>
      <c r="Q390" s="9"/>
      <c r="R390" s="9"/>
      <c r="S390" s="640"/>
      <c r="T390" s="640"/>
      <c r="U390" s="640"/>
      <c r="V390" s="640"/>
      <c r="W390" s="10"/>
      <c r="X390" s="10"/>
      <c r="Y390" s="12"/>
    </row>
    <row r="391" customFormat="false" ht="16.5" hidden="false" customHeight="false" outlineLevel="0" collapsed="false">
      <c r="A391" s="20"/>
      <c r="B391" s="21" t="s">
        <v>13</v>
      </c>
      <c r="C391" s="22" t="s">
        <v>14</v>
      </c>
      <c r="D391" s="23" t="s">
        <v>15</v>
      </c>
      <c r="E391" s="24" t="s">
        <v>14</v>
      </c>
      <c r="F391" s="23" t="s">
        <v>15</v>
      </c>
      <c r="G391" s="22" t="s">
        <v>14</v>
      </c>
      <c r="H391" s="23" t="s">
        <v>15</v>
      </c>
      <c r="I391" s="24" t="s">
        <v>14</v>
      </c>
      <c r="J391" s="23" t="s">
        <v>15</v>
      </c>
      <c r="K391" s="599"/>
      <c r="L391" s="599"/>
      <c r="M391" s="24" t="s">
        <v>14</v>
      </c>
      <c r="N391" s="23" t="s">
        <v>15</v>
      </c>
      <c r="O391" s="599"/>
      <c r="P391" s="599"/>
      <c r="Q391" s="24" t="s">
        <v>14</v>
      </c>
      <c r="R391" s="23" t="s">
        <v>15</v>
      </c>
      <c r="S391" s="599"/>
      <c r="T391" s="599"/>
      <c r="U391" s="599"/>
      <c r="V391" s="599"/>
      <c r="W391" s="24" t="s">
        <v>14</v>
      </c>
      <c r="X391" s="23" t="s">
        <v>15</v>
      </c>
      <c r="Y391" s="12"/>
    </row>
    <row r="392" customFormat="false" ht="25.5" hidden="false" customHeight="false" outlineLevel="0" collapsed="false">
      <c r="A392" s="34" t="n">
        <v>174</v>
      </c>
      <c r="B392" s="71" t="s">
        <v>162</v>
      </c>
      <c r="C392" s="387" t="n">
        <v>150</v>
      </c>
      <c r="D392" s="388" t="n">
        <v>200</v>
      </c>
      <c r="E392" s="263" t="n">
        <v>4.53</v>
      </c>
      <c r="F392" s="264" t="n">
        <v>6.04</v>
      </c>
      <c r="G392" s="29" t="n">
        <v>2.03</v>
      </c>
      <c r="H392" s="30" t="n">
        <v>3.68</v>
      </c>
      <c r="I392" s="263" t="n">
        <v>4.8</v>
      </c>
      <c r="J392" s="264" t="n">
        <v>6.4</v>
      </c>
      <c r="K392" s="643"/>
      <c r="L392" s="643"/>
      <c r="M392" s="174" t="n">
        <v>21.67</v>
      </c>
      <c r="N392" s="173" t="n">
        <v>28.9</v>
      </c>
      <c r="O392" s="643"/>
      <c r="P392" s="643"/>
      <c r="Q392" s="265" t="n">
        <v>157</v>
      </c>
      <c r="R392" s="389" t="n">
        <v>209</v>
      </c>
      <c r="S392" s="265"/>
      <c r="T392" s="265"/>
      <c r="U392" s="265"/>
      <c r="V392" s="265"/>
      <c r="W392" s="182" t="n">
        <v>0.15</v>
      </c>
      <c r="X392" s="181" t="n">
        <v>0.2</v>
      </c>
      <c r="Y392" s="12"/>
    </row>
    <row r="393" customFormat="false" ht="12.75" hidden="false" customHeight="false" outlineLevel="0" collapsed="false">
      <c r="A393" s="34" t="n">
        <v>701</v>
      </c>
      <c r="B393" s="45" t="s">
        <v>17</v>
      </c>
      <c r="C393" s="46" t="n">
        <v>30</v>
      </c>
      <c r="D393" s="47" t="n">
        <v>40</v>
      </c>
      <c r="E393" s="76" t="n">
        <v>2.28</v>
      </c>
      <c r="F393" s="194" t="n">
        <v>3.04</v>
      </c>
      <c r="G393" s="76" t="n">
        <v>0.039</v>
      </c>
      <c r="H393" s="105"/>
      <c r="I393" s="94" t="n">
        <v>0.24</v>
      </c>
      <c r="J393" s="194" t="n">
        <v>0.36</v>
      </c>
      <c r="K393" s="607"/>
      <c r="L393" s="607"/>
      <c r="M393" s="76" t="n">
        <v>14.76</v>
      </c>
      <c r="N393" s="105" t="n">
        <v>20.01</v>
      </c>
      <c r="O393" s="607"/>
      <c r="P393" s="607"/>
      <c r="Q393" s="195" t="n">
        <v>67</v>
      </c>
      <c r="R393" s="390" t="n">
        <v>89</v>
      </c>
      <c r="S393" s="647"/>
      <c r="T393" s="647"/>
      <c r="U393" s="647"/>
      <c r="V393" s="647"/>
      <c r="W393" s="82"/>
      <c r="X393" s="391"/>
      <c r="Y393" s="12"/>
    </row>
    <row r="394" customFormat="false" ht="12.75" hidden="false" customHeight="false" outlineLevel="0" collapsed="false">
      <c r="A394" s="34" t="n">
        <v>394</v>
      </c>
      <c r="B394" s="110" t="s">
        <v>82</v>
      </c>
      <c r="C394" s="127" t="n">
        <v>170</v>
      </c>
      <c r="D394" s="47" t="n">
        <v>200</v>
      </c>
      <c r="E394" s="76" t="n">
        <v>3.94</v>
      </c>
      <c r="F394" s="77" t="n">
        <v>4.64</v>
      </c>
      <c r="G394" s="76" t="n">
        <v>2.42</v>
      </c>
      <c r="H394" s="77" t="n">
        <v>3.27</v>
      </c>
      <c r="I394" s="76" t="n">
        <v>4.35</v>
      </c>
      <c r="J394" s="77" t="n">
        <v>5.12</v>
      </c>
      <c r="K394" s="359"/>
      <c r="L394" s="359"/>
      <c r="M394" s="76" t="n">
        <v>15.63</v>
      </c>
      <c r="N394" s="77" t="n">
        <v>17.26</v>
      </c>
      <c r="O394" s="359"/>
      <c r="P394" s="359"/>
      <c r="Q394" s="82" t="n">
        <v>88</v>
      </c>
      <c r="R394" s="83" t="n">
        <v>103</v>
      </c>
      <c r="S394" s="644"/>
      <c r="T394" s="644"/>
      <c r="U394" s="644"/>
      <c r="V394" s="644"/>
      <c r="W394" s="82" t="n">
        <v>0.19</v>
      </c>
      <c r="X394" s="83" t="n">
        <v>0.8</v>
      </c>
      <c r="Y394" s="12"/>
    </row>
    <row r="395" customFormat="false" ht="13.5" hidden="false" customHeight="false" outlineLevel="0" collapsed="false">
      <c r="A395" s="51"/>
      <c r="B395" s="52"/>
      <c r="C395" s="53" t="s">
        <v>20</v>
      </c>
      <c r="D395" s="53"/>
      <c r="E395" s="251" t="n">
        <f aca="false">SUM(E392:E394)</f>
        <v>10.75</v>
      </c>
      <c r="F395" s="252" t="n">
        <f aca="false">SUM(F392:F394)</f>
        <v>13.72</v>
      </c>
      <c r="G395" s="168" t="n">
        <f aca="false">SUM(G392:G394)</f>
        <v>4.489</v>
      </c>
      <c r="H395" s="178" t="n">
        <f aca="false">SUM(H392:H394)</f>
        <v>6.95</v>
      </c>
      <c r="I395" s="251" t="n">
        <f aca="false">SUM(I392:I394)</f>
        <v>9.39</v>
      </c>
      <c r="J395" s="252" t="n">
        <f aca="false">SUM(J392:J394)</f>
        <v>11.88</v>
      </c>
      <c r="K395" s="645"/>
      <c r="L395" s="645"/>
      <c r="M395" s="168" t="n">
        <f aca="false">SUM(M392:M394)</f>
        <v>52.06</v>
      </c>
      <c r="N395" s="178" t="n">
        <f aca="false">SUM(N392:N394)</f>
        <v>66.17</v>
      </c>
      <c r="O395" s="645"/>
      <c r="P395" s="645"/>
      <c r="Q395" s="251" t="n">
        <f aca="false">SUM(Q392:Q394)</f>
        <v>312</v>
      </c>
      <c r="R395" s="178" t="n">
        <f aca="false">SUM(R392:R394)</f>
        <v>401</v>
      </c>
      <c r="S395" s="645"/>
      <c r="T395" s="645"/>
      <c r="U395" s="645"/>
      <c r="V395" s="645"/>
      <c r="W395" s="168" t="n">
        <f aca="false">SUM(W392:W394)</f>
        <v>0.34</v>
      </c>
      <c r="X395" s="253" t="n">
        <f aca="false">SUM(X392:X394)</f>
        <v>1</v>
      </c>
      <c r="Y395" s="170" t="n">
        <f aca="false">AVERAGE(Q395:R395)</f>
        <v>356.5</v>
      </c>
    </row>
    <row r="396" customFormat="false" ht="15.75" hidden="false" customHeight="false" outlineLevel="0" collapsed="false">
      <c r="A396" s="25"/>
      <c r="B396" s="59" t="s">
        <v>21</v>
      </c>
      <c r="C396" s="60"/>
      <c r="D396" s="61"/>
      <c r="E396" s="172"/>
      <c r="F396" s="173" t="s">
        <v>22</v>
      </c>
      <c r="G396" s="174"/>
      <c r="H396" s="173"/>
      <c r="I396" s="174"/>
      <c r="J396" s="173"/>
      <c r="K396" s="643"/>
      <c r="L396" s="643"/>
      <c r="M396" s="174"/>
      <c r="N396" s="173" t="s">
        <v>22</v>
      </c>
      <c r="O396" s="643"/>
      <c r="P396" s="643"/>
      <c r="Q396" s="174"/>
      <c r="R396" s="175"/>
      <c r="S396" s="646"/>
      <c r="T396" s="646"/>
      <c r="U396" s="646"/>
      <c r="V396" s="646"/>
      <c r="W396" s="172"/>
      <c r="X396" s="176"/>
      <c r="Y396" s="12"/>
    </row>
    <row r="397" customFormat="false" ht="12.75" hidden="false" customHeight="false" outlineLevel="0" collapsed="false">
      <c r="A397" s="34"/>
      <c r="B397" s="35" t="s">
        <v>89</v>
      </c>
      <c r="C397" s="177" t="n">
        <v>100</v>
      </c>
      <c r="D397" s="47" t="n">
        <v>90</v>
      </c>
      <c r="E397" s="76" t="n">
        <v>0.5</v>
      </c>
      <c r="F397" s="94" t="n">
        <v>0.45</v>
      </c>
      <c r="G397" s="76"/>
      <c r="H397" s="77"/>
      <c r="I397" s="76" t="n">
        <v>0.5</v>
      </c>
      <c r="J397" s="77" t="n">
        <v>0.45</v>
      </c>
      <c r="K397" s="359"/>
      <c r="L397" s="359"/>
      <c r="M397" s="76" t="n">
        <v>16.63</v>
      </c>
      <c r="N397" s="94" t="n">
        <v>14.97</v>
      </c>
      <c r="O397" s="94"/>
      <c r="P397" s="94"/>
      <c r="Q397" s="82" t="n">
        <v>66</v>
      </c>
      <c r="R397" s="83" t="n">
        <v>59</v>
      </c>
      <c r="S397" s="644"/>
      <c r="T397" s="644"/>
      <c r="U397" s="644"/>
      <c r="V397" s="644"/>
      <c r="W397" s="82" t="n">
        <v>60</v>
      </c>
      <c r="X397" s="83" t="n">
        <v>54</v>
      </c>
      <c r="Y397" s="12"/>
    </row>
    <row r="398" customFormat="false" ht="13.5" hidden="false" customHeight="false" outlineLevel="0" collapsed="false">
      <c r="A398" s="51"/>
      <c r="B398" s="52"/>
      <c r="C398" s="53" t="s">
        <v>20</v>
      </c>
      <c r="D398" s="53"/>
      <c r="E398" s="168" t="n">
        <f aca="false">SUM(E397:E397)</f>
        <v>0.5</v>
      </c>
      <c r="F398" s="251" t="n">
        <f aca="false">SUM(F397:F397)</f>
        <v>0.45</v>
      </c>
      <c r="G398" s="179"/>
      <c r="H398" s="180"/>
      <c r="I398" s="168" t="n">
        <f aca="false">SUM(I397:I397)</f>
        <v>0.5</v>
      </c>
      <c r="J398" s="251" t="n">
        <f aca="false">SUM(J397:J397)</f>
        <v>0.45</v>
      </c>
      <c r="K398" s="251"/>
      <c r="L398" s="251"/>
      <c r="M398" s="168" t="n">
        <f aca="false">SUM(M397:M397)</f>
        <v>16.63</v>
      </c>
      <c r="N398" s="251" t="n">
        <f aca="false">SUM(N397:N397)</f>
        <v>14.97</v>
      </c>
      <c r="O398" s="251"/>
      <c r="P398" s="251"/>
      <c r="Q398" s="168" t="n">
        <f aca="false">SUM(Q397:Q397)</f>
        <v>66</v>
      </c>
      <c r="R398" s="251" t="n">
        <f aca="false">SUM(R397:R397)</f>
        <v>59</v>
      </c>
      <c r="S398" s="251"/>
      <c r="T398" s="251"/>
      <c r="U398" s="251"/>
      <c r="V398" s="251"/>
      <c r="W398" s="168" t="n">
        <f aca="false">SUM(W397:W397)</f>
        <v>60</v>
      </c>
      <c r="X398" s="169" t="n">
        <f aca="false">SUM(X397:X397)</f>
        <v>54</v>
      </c>
      <c r="Y398" s="142" t="n">
        <f aca="false">AVERAGE(Q398:R398)</f>
        <v>62.5</v>
      </c>
    </row>
    <row r="399" customFormat="false" ht="15.75" hidden="false" customHeight="false" outlineLevel="0" collapsed="false">
      <c r="A399" s="25"/>
      <c r="B399" s="59" t="s">
        <v>25</v>
      </c>
      <c r="C399" s="60"/>
      <c r="D399" s="61"/>
      <c r="E399" s="392"/>
      <c r="F399" s="264"/>
      <c r="G399" s="174"/>
      <c r="H399" s="173"/>
      <c r="I399" s="263"/>
      <c r="J399" s="264"/>
      <c r="K399" s="643"/>
      <c r="L399" s="643"/>
      <c r="M399" s="174"/>
      <c r="N399" s="173"/>
      <c r="O399" s="643"/>
      <c r="P399" s="643"/>
      <c r="Q399" s="263"/>
      <c r="R399" s="393"/>
      <c r="S399" s="528"/>
      <c r="T399" s="528"/>
      <c r="U399" s="528"/>
      <c r="V399" s="528"/>
      <c r="W399" s="182"/>
      <c r="X399" s="176"/>
      <c r="Y399" s="12"/>
    </row>
    <row r="400" customFormat="false" ht="25.5" hidden="false" customHeight="false" outlineLevel="0" collapsed="false">
      <c r="A400" s="394" t="s">
        <v>163</v>
      </c>
      <c r="B400" s="395" t="s">
        <v>164</v>
      </c>
      <c r="C400" s="72" t="n">
        <v>40</v>
      </c>
      <c r="D400" s="91" t="n">
        <v>60</v>
      </c>
      <c r="E400" s="94" t="n">
        <v>0.74</v>
      </c>
      <c r="F400" s="95" t="n">
        <v>1.11</v>
      </c>
      <c r="G400" s="76" t="n">
        <v>0.1</v>
      </c>
      <c r="H400" s="77" t="n">
        <v>0.12</v>
      </c>
      <c r="I400" s="94" t="n">
        <v>2.5</v>
      </c>
      <c r="J400" s="95" t="n">
        <v>3.6</v>
      </c>
      <c r="K400" s="359"/>
      <c r="L400" s="359"/>
      <c r="M400" s="76" t="n">
        <v>5.21</v>
      </c>
      <c r="N400" s="77" t="n">
        <v>7.82</v>
      </c>
      <c r="O400" s="359"/>
      <c r="P400" s="359"/>
      <c r="Q400" s="195" t="n">
        <v>43</v>
      </c>
      <c r="R400" s="198" t="n">
        <v>65</v>
      </c>
      <c r="S400" s="644"/>
      <c r="T400" s="644"/>
      <c r="U400" s="644"/>
      <c r="V400" s="644"/>
      <c r="W400" s="92" t="n">
        <v>1.27</v>
      </c>
      <c r="X400" s="93" t="n">
        <v>1.9</v>
      </c>
      <c r="Y400" s="12"/>
    </row>
    <row r="401" customFormat="false" ht="25.5" hidden="false" customHeight="false" outlineLevel="0" collapsed="false">
      <c r="A401" s="34" t="n">
        <v>59</v>
      </c>
      <c r="B401" s="71" t="s">
        <v>165</v>
      </c>
      <c r="C401" s="90" t="n">
        <v>150</v>
      </c>
      <c r="D401" s="91" t="n">
        <v>200</v>
      </c>
      <c r="E401" s="96" t="n">
        <v>1.5</v>
      </c>
      <c r="F401" s="95" t="n">
        <v>2</v>
      </c>
      <c r="G401" s="76" t="n">
        <v>0.11</v>
      </c>
      <c r="H401" s="77" t="n">
        <v>0.15</v>
      </c>
      <c r="I401" s="96" t="n">
        <v>3.77</v>
      </c>
      <c r="J401" s="97" t="n">
        <v>5.04</v>
      </c>
      <c r="K401" s="295"/>
      <c r="L401" s="295"/>
      <c r="M401" s="92" t="n">
        <v>6.2</v>
      </c>
      <c r="N401" s="93" t="n">
        <v>8.29</v>
      </c>
      <c r="O401" s="295"/>
      <c r="P401" s="295"/>
      <c r="Q401" s="96" t="n">
        <v>65</v>
      </c>
      <c r="R401" s="295" t="n">
        <v>87</v>
      </c>
      <c r="S401" s="295"/>
      <c r="T401" s="295"/>
      <c r="U401" s="295"/>
      <c r="V401" s="295"/>
      <c r="W401" s="82" t="n">
        <v>3.78</v>
      </c>
      <c r="X401" s="83" t="n">
        <v>5.04</v>
      </c>
      <c r="Y401" s="12"/>
    </row>
    <row r="402" customFormat="false" ht="25.5" hidden="false" customHeight="false" outlineLevel="0" collapsed="false">
      <c r="A402" s="34" t="n">
        <v>291</v>
      </c>
      <c r="B402" s="71" t="s">
        <v>166</v>
      </c>
      <c r="C402" s="293" t="s">
        <v>45</v>
      </c>
      <c r="D402" s="294" t="s">
        <v>46</v>
      </c>
      <c r="E402" s="96" t="n">
        <v>8.23</v>
      </c>
      <c r="F402" s="97" t="n">
        <v>9.14</v>
      </c>
      <c r="G402" s="76" t="n">
        <v>6.62</v>
      </c>
      <c r="H402" s="77" t="n">
        <v>7.64</v>
      </c>
      <c r="I402" s="96" t="n">
        <v>8.74</v>
      </c>
      <c r="J402" s="97" t="n">
        <v>10.49</v>
      </c>
      <c r="K402" s="295"/>
      <c r="L402" s="295"/>
      <c r="M402" s="92" t="n">
        <v>21.27</v>
      </c>
      <c r="N402" s="93" t="n">
        <v>25.53</v>
      </c>
      <c r="O402" s="295"/>
      <c r="P402" s="295"/>
      <c r="Q402" s="96" t="n">
        <v>222</v>
      </c>
      <c r="R402" s="295" t="n">
        <v>266</v>
      </c>
      <c r="S402" s="295"/>
      <c r="T402" s="295"/>
      <c r="U402" s="295"/>
      <c r="V402" s="295"/>
      <c r="W402" s="82" t="n">
        <v>17.31</v>
      </c>
      <c r="X402" s="241" t="n">
        <v>20.78</v>
      </c>
      <c r="Y402" s="12"/>
    </row>
    <row r="403" customFormat="false" ht="12.75" hidden="false" customHeight="false" outlineLevel="0" collapsed="false">
      <c r="A403" s="34" t="n">
        <v>398</v>
      </c>
      <c r="B403" s="670" t="s">
        <v>305</v>
      </c>
      <c r="C403" s="98" t="n">
        <v>150</v>
      </c>
      <c r="D403" s="309" t="n">
        <v>200</v>
      </c>
      <c r="E403" s="74" t="n">
        <v>0.51</v>
      </c>
      <c r="F403" s="77" t="n">
        <v>0.68</v>
      </c>
      <c r="G403" s="76"/>
      <c r="H403" s="77" t="n">
        <v>0.04</v>
      </c>
      <c r="I403" s="353" t="n">
        <v>0.21</v>
      </c>
      <c r="J403" s="95" t="n">
        <v>0.26</v>
      </c>
      <c r="K403" s="359"/>
      <c r="L403" s="359"/>
      <c r="M403" s="74" t="n">
        <v>19.98</v>
      </c>
      <c r="N403" s="75" t="n">
        <v>25.3</v>
      </c>
      <c r="O403" s="606"/>
      <c r="P403" s="606"/>
      <c r="Q403" s="355" t="n">
        <v>70</v>
      </c>
      <c r="R403" s="314" t="n">
        <v>93</v>
      </c>
      <c r="S403" s="195"/>
      <c r="T403" s="195"/>
      <c r="U403" s="195"/>
      <c r="V403" s="195"/>
      <c r="W403" s="82" t="n">
        <v>19</v>
      </c>
      <c r="X403" s="83" t="n">
        <v>25</v>
      </c>
      <c r="Y403" s="12"/>
    </row>
    <row r="404" customFormat="false" ht="12.75" hidden="false" customHeight="false" outlineLevel="0" collapsed="false">
      <c r="A404" s="34" t="n">
        <v>700</v>
      </c>
      <c r="B404" s="35" t="s">
        <v>35</v>
      </c>
      <c r="C404" s="102" t="n">
        <v>40</v>
      </c>
      <c r="D404" s="103" t="n">
        <v>50</v>
      </c>
      <c r="E404" s="104" t="n">
        <v>3.08</v>
      </c>
      <c r="F404" s="105" t="n">
        <v>4</v>
      </c>
      <c r="G404" s="104"/>
      <c r="H404" s="105"/>
      <c r="I404" s="104" t="n">
        <v>0.53</v>
      </c>
      <c r="J404" s="105" t="n">
        <v>0.66</v>
      </c>
      <c r="K404" s="607"/>
      <c r="L404" s="607"/>
      <c r="M404" s="104" t="n">
        <v>15.08</v>
      </c>
      <c r="N404" s="105" t="n">
        <v>18.85</v>
      </c>
      <c r="O404" s="607"/>
      <c r="P404" s="607"/>
      <c r="Q404" s="106" t="n">
        <v>80</v>
      </c>
      <c r="R404" s="107" t="n">
        <v>100</v>
      </c>
      <c r="S404" s="647"/>
      <c r="T404" s="647"/>
      <c r="U404" s="647"/>
      <c r="V404" s="647"/>
      <c r="W404" s="108"/>
      <c r="X404" s="109"/>
      <c r="Y404" s="12"/>
    </row>
    <row r="405" customFormat="false" ht="13.5" hidden="false" customHeight="false" outlineLevel="0" collapsed="false">
      <c r="A405" s="51"/>
      <c r="B405" s="52"/>
      <c r="C405" s="53" t="s">
        <v>20</v>
      </c>
      <c r="D405" s="53"/>
      <c r="E405" s="251" t="n">
        <f aca="false">SUM(E400:E404)</f>
        <v>14.06</v>
      </c>
      <c r="F405" s="252" t="n">
        <f aca="false">SUM(F400:F404)</f>
        <v>16.93</v>
      </c>
      <c r="G405" s="168" t="n">
        <f aca="false">SUM(G400:G404)</f>
        <v>6.83</v>
      </c>
      <c r="H405" s="178" t="n">
        <f aca="false">SUM(H400:H404)</f>
        <v>7.95</v>
      </c>
      <c r="I405" s="251" t="n">
        <f aca="false">SUM(I400:I404)</f>
        <v>15.75</v>
      </c>
      <c r="J405" s="252" t="n">
        <f aca="false">SUM(J400:J404)</f>
        <v>20.05</v>
      </c>
      <c r="K405" s="645"/>
      <c r="L405" s="645"/>
      <c r="M405" s="168" t="n">
        <f aca="false">SUM(M400:M404)</f>
        <v>67.74</v>
      </c>
      <c r="N405" s="178" t="n">
        <f aca="false">SUM(N400:N404)</f>
        <v>85.79</v>
      </c>
      <c r="O405" s="645"/>
      <c r="P405" s="645"/>
      <c r="Q405" s="251" t="n">
        <f aca="false">SUM(Q400:Q404)</f>
        <v>480</v>
      </c>
      <c r="R405" s="252" t="n">
        <f aca="false">SUM(R400:R404)</f>
        <v>611</v>
      </c>
      <c r="S405" s="645"/>
      <c r="T405" s="645"/>
      <c r="U405" s="645"/>
      <c r="V405" s="645"/>
      <c r="W405" s="168" t="n">
        <f aca="false">SUM(W400:W404)</f>
        <v>41.36</v>
      </c>
      <c r="X405" s="178" t="n">
        <f aca="false">SUM(X400:X404)</f>
        <v>52.72</v>
      </c>
      <c r="Y405" s="170" t="n">
        <f aca="false">AVERAGE(Q405:R405)</f>
        <v>545.5</v>
      </c>
    </row>
    <row r="406" customFormat="false" ht="15.75" hidden="false" customHeight="false" outlineLevel="0" collapsed="false">
      <c r="A406" s="25"/>
      <c r="B406" s="59" t="s">
        <v>36</v>
      </c>
      <c r="C406" s="60"/>
      <c r="D406" s="61"/>
      <c r="E406" s="172"/>
      <c r="F406" s="173"/>
      <c r="G406" s="174"/>
      <c r="H406" s="173"/>
      <c r="I406" s="263"/>
      <c r="J406" s="264"/>
      <c r="K406" s="643"/>
      <c r="L406" s="643"/>
      <c r="M406" s="174"/>
      <c r="N406" s="173"/>
      <c r="O406" s="643"/>
      <c r="P406" s="643"/>
      <c r="Q406" s="174"/>
      <c r="R406" s="181"/>
      <c r="S406" s="528"/>
      <c r="T406" s="528"/>
      <c r="U406" s="528"/>
      <c r="V406" s="528"/>
      <c r="W406" s="265"/>
      <c r="X406" s="176"/>
      <c r="Y406" s="12"/>
    </row>
    <row r="407" customFormat="false" ht="12.75" hidden="false" customHeight="false" outlineLevel="0" collapsed="false">
      <c r="A407" s="34" t="n">
        <v>401</v>
      </c>
      <c r="B407" s="45" t="s">
        <v>67</v>
      </c>
      <c r="C407" s="98" t="n">
        <v>150</v>
      </c>
      <c r="D407" s="47" t="n">
        <v>180</v>
      </c>
      <c r="E407" s="104" t="n">
        <v>4.35</v>
      </c>
      <c r="F407" s="105" t="n">
        <v>5.8</v>
      </c>
      <c r="G407" s="76" t="n">
        <v>4.35</v>
      </c>
      <c r="H407" s="105" t="n">
        <v>5.8</v>
      </c>
      <c r="I407" s="193" t="n">
        <v>3.75</v>
      </c>
      <c r="J407" s="194" t="n">
        <v>5</v>
      </c>
      <c r="K407" s="607"/>
      <c r="L407" s="607"/>
      <c r="M407" s="104" t="n">
        <v>6</v>
      </c>
      <c r="N407" s="105" t="n">
        <v>8</v>
      </c>
      <c r="O407" s="607"/>
      <c r="P407" s="607"/>
      <c r="Q407" s="106" t="n">
        <v>75</v>
      </c>
      <c r="R407" s="107" t="n">
        <v>100</v>
      </c>
      <c r="S407" s="647"/>
      <c r="T407" s="647"/>
      <c r="U407" s="647"/>
      <c r="V407" s="647"/>
      <c r="W407" s="195" t="n">
        <v>1.05</v>
      </c>
      <c r="X407" s="77" t="n">
        <v>1.4</v>
      </c>
      <c r="Y407" s="12"/>
    </row>
    <row r="408" customFormat="false" ht="12.75" hidden="false" customHeight="false" outlineLevel="0" collapsed="false">
      <c r="A408" s="34"/>
      <c r="B408" s="35" t="s">
        <v>167</v>
      </c>
      <c r="C408" s="125" t="s">
        <v>168</v>
      </c>
      <c r="D408" s="126" t="s">
        <v>169</v>
      </c>
      <c r="E408" s="76" t="n">
        <v>1.97</v>
      </c>
      <c r="F408" s="105" t="n">
        <v>2.38</v>
      </c>
      <c r="G408" s="76"/>
      <c r="H408" s="105"/>
      <c r="I408" s="76" t="n">
        <v>3.31</v>
      </c>
      <c r="J408" s="105" t="n">
        <v>5.33</v>
      </c>
      <c r="K408" s="607"/>
      <c r="L408" s="607"/>
      <c r="M408" s="76" t="n">
        <v>15.26</v>
      </c>
      <c r="N408" s="105" t="n">
        <v>21.21</v>
      </c>
      <c r="O408" s="607"/>
      <c r="P408" s="607"/>
      <c r="Q408" s="82" t="n">
        <v>90</v>
      </c>
      <c r="R408" s="107" t="n">
        <v>117</v>
      </c>
      <c r="S408" s="647"/>
      <c r="T408" s="647"/>
      <c r="U408" s="647"/>
      <c r="V408" s="647"/>
      <c r="W408" s="82"/>
      <c r="X408" s="391"/>
      <c r="Y408" s="12"/>
    </row>
    <row r="409" customFormat="false" ht="13.5" hidden="false" customHeight="false" outlineLevel="0" collapsed="false">
      <c r="A409" s="51"/>
      <c r="B409" s="52"/>
      <c r="C409" s="53" t="s">
        <v>20</v>
      </c>
      <c r="D409" s="53"/>
      <c r="E409" s="138" t="n">
        <f aca="false">SUM(E407:E408)</f>
        <v>6.32</v>
      </c>
      <c r="F409" s="139" t="n">
        <f aca="false">SUM(F407:F408)</f>
        <v>8.18</v>
      </c>
      <c r="G409" s="138" t="n">
        <f aca="false">SUM(G407:G408)</f>
        <v>4.35</v>
      </c>
      <c r="H409" s="139" t="n">
        <f aca="false">SUM(H407:H408)</f>
        <v>5.8</v>
      </c>
      <c r="I409" s="267" t="n">
        <f aca="false">SUM(I407:I408)</f>
        <v>7.06</v>
      </c>
      <c r="J409" s="268" t="n">
        <f aca="false">SUM(J407:J408)</f>
        <v>10.33</v>
      </c>
      <c r="K409" s="648"/>
      <c r="L409" s="648"/>
      <c r="M409" s="138" t="n">
        <f aca="false">SUM(M407:M408)</f>
        <v>21.26</v>
      </c>
      <c r="N409" s="139" t="n">
        <f aca="false">SUM(N407:N408)</f>
        <v>29.21</v>
      </c>
      <c r="O409" s="648"/>
      <c r="P409" s="648"/>
      <c r="Q409" s="138" t="n">
        <f aca="false">SUM(Q407:Q408)</f>
        <v>165</v>
      </c>
      <c r="R409" s="139" t="n">
        <f aca="false">SUM(R407:R408)</f>
        <v>217</v>
      </c>
      <c r="S409" s="648"/>
      <c r="T409" s="648"/>
      <c r="U409" s="648"/>
      <c r="V409" s="648"/>
      <c r="W409" s="267" t="n">
        <f aca="false">SUM(W407:W408)</f>
        <v>1.05</v>
      </c>
      <c r="X409" s="139" t="n">
        <f aca="false">SUM(X407:X408)</f>
        <v>1.4</v>
      </c>
      <c r="Y409" s="170" t="n">
        <f aca="false">AVERAGE(Q409:R409)</f>
        <v>191</v>
      </c>
    </row>
    <row r="410" customFormat="false" ht="15.75" hidden="false" customHeight="false" outlineLevel="0" collapsed="false">
      <c r="A410" s="25"/>
      <c r="B410" s="269" t="s">
        <v>40</v>
      </c>
      <c r="C410" s="60"/>
      <c r="D410" s="61"/>
      <c r="E410" s="392"/>
      <c r="F410" s="264"/>
      <c r="G410" s="174"/>
      <c r="H410" s="173"/>
      <c r="I410" s="263"/>
      <c r="J410" s="264"/>
      <c r="K410" s="643"/>
      <c r="L410" s="643"/>
      <c r="M410" s="174"/>
      <c r="N410" s="173"/>
      <c r="O410" s="643"/>
      <c r="P410" s="643"/>
      <c r="Q410" s="263"/>
      <c r="R410" s="393"/>
      <c r="S410" s="528"/>
      <c r="T410" s="528"/>
      <c r="U410" s="528"/>
      <c r="V410" s="528"/>
      <c r="W410" s="182"/>
      <c r="X410" s="176"/>
      <c r="Y410" s="12"/>
    </row>
    <row r="411" customFormat="false" ht="25.5" hidden="false" customHeight="false" outlineLevel="0" collapsed="false">
      <c r="A411" s="34" t="s">
        <v>26</v>
      </c>
      <c r="B411" s="71" t="s">
        <v>27</v>
      </c>
      <c r="C411" s="72" t="n">
        <v>40</v>
      </c>
      <c r="D411" s="73" t="n">
        <v>60</v>
      </c>
      <c r="E411" s="74" t="n">
        <v>0.5</v>
      </c>
      <c r="F411" s="354" t="n">
        <v>0.75</v>
      </c>
      <c r="G411" s="76"/>
      <c r="H411" s="77"/>
      <c r="I411" s="396" t="n">
        <v>2.2</v>
      </c>
      <c r="J411" s="397" t="n">
        <v>3.3</v>
      </c>
      <c r="K411" s="605"/>
      <c r="L411" s="605"/>
      <c r="M411" s="74" t="n">
        <v>1.76</v>
      </c>
      <c r="N411" s="75" t="n">
        <v>2.64</v>
      </c>
      <c r="O411" s="606"/>
      <c r="P411" s="606"/>
      <c r="Q411" s="355" t="n">
        <v>38</v>
      </c>
      <c r="R411" s="356" t="n">
        <v>57</v>
      </c>
      <c r="S411" s="557"/>
      <c r="T411" s="557"/>
      <c r="U411" s="557"/>
      <c r="V411" s="557"/>
      <c r="W411" s="82" t="n">
        <v>4.45</v>
      </c>
      <c r="X411" s="83" t="n">
        <v>6.68</v>
      </c>
      <c r="Y411" s="12"/>
    </row>
    <row r="412" customFormat="false" ht="25.5" hidden="false" customHeight="false" outlineLevel="0" collapsed="false">
      <c r="A412" s="116" t="s">
        <v>170</v>
      </c>
      <c r="B412" s="339" t="s">
        <v>306</v>
      </c>
      <c r="C412" s="72" t="s">
        <v>45</v>
      </c>
      <c r="D412" s="73" t="s">
        <v>46</v>
      </c>
      <c r="E412" s="367" t="n">
        <v>10.25</v>
      </c>
      <c r="F412" s="398" t="n">
        <v>12.3</v>
      </c>
      <c r="G412" s="92" t="n">
        <v>10.18</v>
      </c>
      <c r="H412" s="166" t="n">
        <v>11.8</v>
      </c>
      <c r="I412" s="367" t="n">
        <v>9.98</v>
      </c>
      <c r="J412" s="398" t="n">
        <v>12.78</v>
      </c>
      <c r="K412" s="651"/>
      <c r="L412" s="651"/>
      <c r="M412" s="163" t="n">
        <v>12.82</v>
      </c>
      <c r="N412" s="164" t="n">
        <v>15.38</v>
      </c>
      <c r="O412" s="651"/>
      <c r="P412" s="651"/>
      <c r="Q412" s="367" t="n">
        <v>228</v>
      </c>
      <c r="R412" s="398" t="n">
        <v>274</v>
      </c>
      <c r="S412" s="651"/>
      <c r="T412" s="651"/>
      <c r="U412" s="651"/>
      <c r="V412" s="651"/>
      <c r="W412" s="92" t="n">
        <v>1.59</v>
      </c>
      <c r="X412" s="93" t="n">
        <v>1.99</v>
      </c>
      <c r="Y412" s="12"/>
    </row>
    <row r="413" customFormat="false" ht="12.75" hidden="false" customHeight="false" outlineLevel="0" collapsed="false">
      <c r="A413" s="34"/>
      <c r="B413" s="35" t="s">
        <v>90</v>
      </c>
      <c r="C413" s="177" t="n">
        <v>25</v>
      </c>
      <c r="D413" s="47" t="n">
        <v>50</v>
      </c>
      <c r="E413" s="38" t="n">
        <v>1.2</v>
      </c>
      <c r="F413" s="39" t="n">
        <v>2.4</v>
      </c>
      <c r="G413" s="38"/>
      <c r="H413" s="39"/>
      <c r="I413" s="128" t="n">
        <v>0.84</v>
      </c>
      <c r="J413" s="129" t="n">
        <v>1.34</v>
      </c>
      <c r="K413" s="477"/>
      <c r="L413" s="477"/>
      <c r="M413" s="128" t="n">
        <v>19.43</v>
      </c>
      <c r="N413" s="129" t="n">
        <v>38.85</v>
      </c>
      <c r="O413" s="477"/>
      <c r="P413" s="477"/>
      <c r="Q413" s="128" t="n">
        <v>84</v>
      </c>
      <c r="R413" s="130" t="n">
        <v>168</v>
      </c>
      <c r="S413" s="477"/>
      <c r="T413" s="477"/>
      <c r="U413" s="477"/>
      <c r="V413" s="477"/>
      <c r="W413" s="40"/>
      <c r="X413" s="41"/>
      <c r="Y413" s="12"/>
    </row>
    <row r="414" customFormat="false" ht="12.75" hidden="false" customHeight="false" outlineLevel="0" collapsed="false">
      <c r="A414" s="34" t="n">
        <v>392</v>
      </c>
      <c r="B414" s="45" t="s">
        <v>50</v>
      </c>
      <c r="C414" s="127" t="n">
        <v>170</v>
      </c>
      <c r="D414" s="85" t="n">
        <v>200</v>
      </c>
      <c r="E414" s="128" t="n">
        <v>0.05</v>
      </c>
      <c r="F414" s="129" t="n">
        <v>0.06</v>
      </c>
      <c r="G414" s="38"/>
      <c r="H414" s="39"/>
      <c r="I414" s="128" t="n">
        <v>0.02</v>
      </c>
      <c r="J414" s="129" t="n">
        <v>0.02</v>
      </c>
      <c r="K414" s="477"/>
      <c r="L414" s="477"/>
      <c r="M414" s="128" t="n">
        <v>7.9</v>
      </c>
      <c r="N414" s="129" t="n">
        <v>9.32</v>
      </c>
      <c r="O414" s="477"/>
      <c r="P414" s="477"/>
      <c r="Q414" s="128" t="n">
        <v>32</v>
      </c>
      <c r="R414" s="130" t="n">
        <v>37</v>
      </c>
      <c r="S414" s="477"/>
      <c r="T414" s="477"/>
      <c r="U414" s="477"/>
      <c r="V414" s="477"/>
      <c r="W414" s="40" t="n">
        <v>0.015</v>
      </c>
      <c r="X414" s="41" t="n">
        <v>0.02</v>
      </c>
      <c r="Y414" s="12"/>
    </row>
    <row r="415" customFormat="false" ht="13.5" hidden="false" customHeight="false" outlineLevel="0" collapsed="false">
      <c r="A415" s="210"/>
      <c r="B415" s="347"/>
      <c r="C415" s="211" t="s">
        <v>20</v>
      </c>
      <c r="D415" s="211"/>
      <c r="E415" s="399" t="n">
        <f aca="false">SUM(E411:E414)</f>
        <v>12</v>
      </c>
      <c r="F415" s="399" t="n">
        <f aca="false">SUM(F411:F414)</f>
        <v>15.51</v>
      </c>
      <c r="G415" s="400" t="n">
        <f aca="false">SUM(G411:G414)</f>
        <v>10.18</v>
      </c>
      <c r="H415" s="215" t="n">
        <f aca="false">SUM(H411:H414)</f>
        <v>11.8</v>
      </c>
      <c r="I415" s="401" t="n">
        <f aca="false">SUM(I411:I414)</f>
        <v>13.04</v>
      </c>
      <c r="J415" s="399" t="n">
        <f aca="false">SUM(J411:J414)</f>
        <v>17.44</v>
      </c>
      <c r="K415" s="401"/>
      <c r="L415" s="401"/>
      <c r="M415" s="402" t="n">
        <f aca="false">SUM(M411:M414)</f>
        <v>41.91</v>
      </c>
      <c r="N415" s="215" t="n">
        <f aca="false">SUM(N411:N414)</f>
        <v>66.19</v>
      </c>
      <c r="O415" s="401"/>
      <c r="P415" s="401"/>
      <c r="Q415" s="401" t="n">
        <f aca="false">SUM(Q411:Q414)</f>
        <v>382</v>
      </c>
      <c r="R415" s="399" t="n">
        <f aca="false">SUM(R411:R414)</f>
        <v>536</v>
      </c>
      <c r="S415" s="401"/>
      <c r="T415" s="401"/>
      <c r="U415" s="401"/>
      <c r="V415" s="401"/>
      <c r="W415" s="400" t="n">
        <f aca="false">SUM(W411:W414)</f>
        <v>6.055</v>
      </c>
      <c r="X415" s="215" t="n">
        <f aca="false">SUM(X411:X414)</f>
        <v>8.69</v>
      </c>
      <c r="Y415" s="132" t="n">
        <f aca="false">AVERAGE(Q415:R415)</f>
        <v>459</v>
      </c>
    </row>
    <row r="416" customFormat="false" ht="13.5" hidden="false" customHeight="false" outlineLevel="0" collapsed="false">
      <c r="A416" s="216"/>
      <c r="B416" s="283"/>
      <c r="C416" s="217" t="s">
        <v>51</v>
      </c>
      <c r="D416" s="217"/>
      <c r="E416" s="380" t="n">
        <f aca="false">SUM(E395+E398+E405+E409+E415)</f>
        <v>43.63</v>
      </c>
      <c r="F416" s="381" t="n">
        <f aca="false">SUM(F395+F398+F405+F409+F415)</f>
        <v>54.79</v>
      </c>
      <c r="G416" s="218" t="n">
        <f aca="false">SUM(G395+G398+G405+G409+G415)</f>
        <v>25.849</v>
      </c>
      <c r="H416" s="219" t="n">
        <f aca="false">SUM(H395+H398+H405+H409+H415)</f>
        <v>32.5</v>
      </c>
      <c r="I416" s="380" t="n">
        <f aca="false">SUM(I395+I398+I405+I409+I415)</f>
        <v>45.74</v>
      </c>
      <c r="J416" s="381" t="n">
        <f aca="false">SUM(J395+J398+J405+J409+J415)</f>
        <v>60.15</v>
      </c>
      <c r="K416" s="596"/>
      <c r="L416" s="596"/>
      <c r="M416" s="218" t="n">
        <f aca="false">SUM(M395+M398+M405+M409+M415)</f>
        <v>199.6</v>
      </c>
      <c r="N416" s="219" t="n">
        <f aca="false">SUM(N395+N398+N405+N409+N415)</f>
        <v>262.33</v>
      </c>
      <c r="O416" s="596"/>
      <c r="P416" s="596"/>
      <c r="Q416" s="382" t="n">
        <f aca="false">SUM(Q395+Q398+Q405+Q409+Q415)</f>
        <v>1405</v>
      </c>
      <c r="R416" s="403" t="n">
        <f aca="false">SUM(R395+R398+R405+R409+R415)</f>
        <v>1824</v>
      </c>
      <c r="S416" s="597"/>
      <c r="T416" s="597"/>
      <c r="U416" s="597"/>
      <c r="V416" s="597"/>
      <c r="W416" s="218" t="n">
        <f aca="false">SUM(W395+W398+W405+W409+W415)</f>
        <v>108.805</v>
      </c>
      <c r="X416" s="222" t="n">
        <f aca="false">SUM(X395+X398+X405+X409+X415)</f>
        <v>117.81</v>
      </c>
      <c r="Y416" s="142" t="n">
        <f aca="false">AVERAGE(Q416:R416)</f>
        <v>1614.5</v>
      </c>
    </row>
    <row r="417" customFormat="false" ht="13.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2"/>
    </row>
    <row r="418" customFormat="false" ht="12.75" hidden="false" customHeight="true" outlineLevel="0" collapsed="false">
      <c r="A418" s="62"/>
      <c r="B418" s="145" t="s">
        <v>52</v>
      </c>
      <c r="C418" s="145"/>
      <c r="D418" s="145"/>
      <c r="E418" s="146" t="n">
        <v>42</v>
      </c>
      <c r="F418" s="146" t="n">
        <v>54</v>
      </c>
      <c r="G418" s="146" t="e">
        <f aca="false">E418*#REF!/C419</f>
        <v>#REF!</v>
      </c>
      <c r="H418" s="146" t="e">
        <f aca="false">F418*#REF!/C419</f>
        <v>#REF!</v>
      </c>
      <c r="I418" s="146" t="n">
        <v>47</v>
      </c>
      <c r="J418" s="146" t="n">
        <v>60</v>
      </c>
      <c r="K418" s="146"/>
      <c r="L418" s="146"/>
      <c r="M418" s="146" t="n">
        <v>203</v>
      </c>
      <c r="N418" s="147" t="n">
        <v>261</v>
      </c>
      <c r="O418" s="147"/>
      <c r="P418" s="147"/>
      <c r="Q418" s="148" t="n">
        <v>1400</v>
      </c>
      <c r="R418" s="149" t="n">
        <v>1800</v>
      </c>
      <c r="S418" s="149"/>
      <c r="T418" s="149"/>
      <c r="U418" s="149"/>
      <c r="V418" s="149"/>
      <c r="W418" s="149" t="n">
        <v>45</v>
      </c>
      <c r="X418" s="150" t="n">
        <v>50</v>
      </c>
      <c r="Y418" s="12"/>
    </row>
    <row r="419" customFormat="false" ht="13.5" hidden="false" customHeight="false" outlineLevel="0" collapsed="false">
      <c r="A419" s="152"/>
      <c r="B419" s="153" t="s">
        <v>53</v>
      </c>
      <c r="C419" s="223" t="n">
        <v>100</v>
      </c>
      <c r="D419" s="224"/>
      <c r="E419" s="225" t="n">
        <f aca="false">E416*C419/E418-C419</f>
        <v>3.88095238095238</v>
      </c>
      <c r="F419" s="225" t="n">
        <f aca="false">F416*C419/F418-C419</f>
        <v>1.46296296296296</v>
      </c>
      <c r="G419" s="225" t="e">
        <f aca="false">G416*C419/G418-C419</f>
        <v>#REF!</v>
      </c>
      <c r="H419" s="225" t="e">
        <f aca="false">H416*C419/H418-C419</f>
        <v>#REF!</v>
      </c>
      <c r="I419" s="225" t="n">
        <f aca="false">I416*C419/I418-C419</f>
        <v>-2.68085106382979</v>
      </c>
      <c r="J419" s="225" t="n">
        <f aca="false">J416*C419/J418-C419</f>
        <v>0.25</v>
      </c>
      <c r="K419" s="225"/>
      <c r="L419" s="225"/>
      <c r="M419" s="225" t="n">
        <f aca="false">M416*C419/M418-C419</f>
        <v>-1.67487684729063</v>
      </c>
      <c r="N419" s="226" t="n">
        <f aca="false">N416*C419/N418-C419</f>
        <v>0.509578544061313</v>
      </c>
      <c r="O419" s="226"/>
      <c r="P419" s="226"/>
      <c r="Q419" s="225" t="n">
        <f aca="false">Q416*C419/Q418-C419</f>
        <v>0.357142857142861</v>
      </c>
      <c r="R419" s="225" t="n">
        <f aca="false">R416*C419/R418-C419</f>
        <v>1.33333333333333</v>
      </c>
      <c r="S419" s="225"/>
      <c r="T419" s="225"/>
      <c r="U419" s="225"/>
      <c r="V419" s="225"/>
      <c r="W419" s="225" t="n">
        <f aca="false">W416*C419/W418-C419</f>
        <v>141.788888888889</v>
      </c>
      <c r="X419" s="227" t="n">
        <f aca="false">X416*C419/X418-C419</f>
        <v>135.62</v>
      </c>
      <c r="Y419" s="12"/>
    </row>
    <row r="437" customFormat="false" ht="15.75" hidden="false" customHeight="false" outlineLevel="0" collapsed="false">
      <c r="A437" s="229"/>
      <c r="B437" s="3"/>
      <c r="C437" s="3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6.5" hidden="false" customHeight="false" outlineLevel="0" collapsed="false">
      <c r="B438" s="3"/>
      <c r="C438" s="3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77.25" hidden="false" customHeight="true" outlineLevel="0" collapsed="false">
      <c r="A439" s="5" t="s">
        <v>1</v>
      </c>
      <c r="B439" s="6" t="s">
        <v>2</v>
      </c>
      <c r="C439" s="7" t="s">
        <v>3</v>
      </c>
      <c r="D439" s="7"/>
      <c r="E439" s="8" t="s">
        <v>4</v>
      </c>
      <c r="F439" s="8"/>
      <c r="G439" s="8"/>
      <c r="H439" s="8"/>
      <c r="I439" s="8"/>
      <c r="J439" s="8"/>
      <c r="K439" s="8"/>
      <c r="L439" s="8"/>
      <c r="M439" s="8"/>
      <c r="N439" s="8"/>
      <c r="O439" s="617"/>
      <c r="P439" s="617"/>
      <c r="Q439" s="9" t="s">
        <v>5</v>
      </c>
      <c r="R439" s="9"/>
      <c r="S439" s="619"/>
      <c r="T439" s="619"/>
      <c r="U439" s="619"/>
      <c r="V439" s="619"/>
      <c r="W439" s="10" t="s">
        <v>6</v>
      </c>
      <c r="X439" s="10"/>
      <c r="Y439" s="12"/>
    </row>
    <row r="440" customFormat="false" ht="13.5" hidden="false" customHeight="true" outlineLevel="0" collapsed="false">
      <c r="A440" s="13" t="s">
        <v>172</v>
      </c>
      <c r="B440" s="13"/>
      <c r="C440" s="7"/>
      <c r="D440" s="7"/>
      <c r="E440" s="14" t="s">
        <v>8</v>
      </c>
      <c r="F440" s="14"/>
      <c r="G440" s="14"/>
      <c r="H440" s="14"/>
      <c r="I440" s="15" t="s">
        <v>9</v>
      </c>
      <c r="J440" s="15"/>
      <c r="K440" s="626"/>
      <c r="L440" s="626"/>
      <c r="M440" s="15" t="s">
        <v>10</v>
      </c>
      <c r="N440" s="15"/>
      <c r="O440" s="627"/>
      <c r="P440" s="627"/>
      <c r="Q440" s="9"/>
      <c r="R440" s="9"/>
      <c r="S440" s="628"/>
      <c r="T440" s="628"/>
      <c r="U440" s="628"/>
      <c r="V440" s="628"/>
      <c r="W440" s="10"/>
      <c r="X440" s="10"/>
      <c r="Y440" s="12"/>
    </row>
    <row r="441" customFormat="false" ht="13.5" hidden="false" customHeight="false" outlineLevel="0" collapsed="false">
      <c r="A441" s="13"/>
      <c r="B441" s="13"/>
      <c r="C441" s="7"/>
      <c r="D441" s="7"/>
      <c r="E441" s="17" t="s">
        <v>11</v>
      </c>
      <c r="F441" s="17"/>
      <c r="G441" s="18" t="s">
        <v>12</v>
      </c>
      <c r="H441" s="18"/>
      <c r="I441" s="15"/>
      <c r="J441" s="15"/>
      <c r="K441" s="635"/>
      <c r="L441" s="635"/>
      <c r="M441" s="15"/>
      <c r="N441" s="15"/>
      <c r="O441" s="627"/>
      <c r="P441" s="627"/>
      <c r="Q441" s="9"/>
      <c r="R441" s="9"/>
      <c r="S441" s="640"/>
      <c r="T441" s="640"/>
      <c r="U441" s="640"/>
      <c r="V441" s="640"/>
      <c r="W441" s="10"/>
      <c r="X441" s="10"/>
      <c r="Y441" s="12"/>
    </row>
    <row r="442" customFormat="false" ht="16.5" hidden="false" customHeight="false" outlineLevel="0" collapsed="false">
      <c r="A442" s="20"/>
      <c r="B442" s="21" t="s">
        <v>13</v>
      </c>
      <c r="C442" s="22" t="s">
        <v>14</v>
      </c>
      <c r="D442" s="23" t="s">
        <v>15</v>
      </c>
      <c r="E442" s="24" t="s">
        <v>14</v>
      </c>
      <c r="F442" s="23" t="s">
        <v>15</v>
      </c>
      <c r="G442" s="22" t="s">
        <v>14</v>
      </c>
      <c r="H442" s="23" t="s">
        <v>15</v>
      </c>
      <c r="I442" s="24" t="s">
        <v>14</v>
      </c>
      <c r="J442" s="23" t="s">
        <v>15</v>
      </c>
      <c r="K442" s="599"/>
      <c r="L442" s="599"/>
      <c r="M442" s="24" t="s">
        <v>14</v>
      </c>
      <c r="N442" s="23" t="s">
        <v>15</v>
      </c>
      <c r="O442" s="599"/>
      <c r="P442" s="599"/>
      <c r="Q442" s="24" t="s">
        <v>14</v>
      </c>
      <c r="R442" s="23" t="s">
        <v>15</v>
      </c>
      <c r="S442" s="599"/>
      <c r="T442" s="599"/>
      <c r="U442" s="599"/>
      <c r="V442" s="599"/>
      <c r="W442" s="24" t="s">
        <v>14</v>
      </c>
      <c r="X442" s="23" t="s">
        <v>15</v>
      </c>
      <c r="Y442" s="12"/>
    </row>
    <row r="443" customFormat="false" ht="12.75" hidden="false" customHeight="false" outlineLevel="0" collapsed="false">
      <c r="A443" s="116" t="s">
        <v>173</v>
      </c>
      <c r="B443" s="71" t="s">
        <v>174</v>
      </c>
      <c r="C443" s="325" t="n">
        <v>150</v>
      </c>
      <c r="D443" s="326" t="n">
        <v>200</v>
      </c>
      <c r="E443" s="353" t="n">
        <v>4.61</v>
      </c>
      <c r="F443" s="354" t="n">
        <v>5.85</v>
      </c>
      <c r="G443" s="29" t="n">
        <v>3.53</v>
      </c>
      <c r="H443" s="30" t="n">
        <v>3.68</v>
      </c>
      <c r="I443" s="353" t="n">
        <v>4.98</v>
      </c>
      <c r="J443" s="354" t="n">
        <v>6.14</v>
      </c>
      <c r="K443" s="605"/>
      <c r="L443" s="605"/>
      <c r="M443" s="404" t="n">
        <v>21.79</v>
      </c>
      <c r="N443" s="405" t="n">
        <v>29.05</v>
      </c>
      <c r="O443" s="605"/>
      <c r="P443" s="605"/>
      <c r="Q443" s="355" t="n">
        <v>139</v>
      </c>
      <c r="R443" s="406" t="n">
        <v>185</v>
      </c>
      <c r="S443" s="671"/>
      <c r="T443" s="671"/>
      <c r="U443" s="671"/>
      <c r="V443" s="671"/>
      <c r="W443" s="29" t="n">
        <v>1.03</v>
      </c>
      <c r="X443" s="30" t="n">
        <v>1.23</v>
      </c>
      <c r="Y443" s="12"/>
    </row>
    <row r="444" customFormat="false" ht="12.75" hidden="false" customHeight="false" outlineLevel="0" collapsed="false">
      <c r="A444" s="34" t="n">
        <v>1</v>
      </c>
      <c r="B444" s="45" t="s">
        <v>74</v>
      </c>
      <c r="C444" s="125" t="s">
        <v>48</v>
      </c>
      <c r="D444" s="126" t="s">
        <v>49</v>
      </c>
      <c r="E444" s="94" t="n">
        <v>2.35</v>
      </c>
      <c r="F444" s="95" t="n">
        <v>3.1</v>
      </c>
      <c r="G444" s="76" t="n">
        <v>0.065</v>
      </c>
      <c r="H444" s="77" t="n">
        <v>0.04</v>
      </c>
      <c r="I444" s="94" t="n">
        <v>3.32</v>
      </c>
      <c r="J444" s="95" t="n">
        <v>3.4</v>
      </c>
      <c r="K444" s="359"/>
      <c r="L444" s="359"/>
      <c r="M444" s="76" t="n">
        <v>14.84</v>
      </c>
      <c r="N444" s="77" t="n">
        <v>19.77</v>
      </c>
      <c r="O444" s="359"/>
      <c r="P444" s="359"/>
      <c r="Q444" s="195" t="n">
        <v>95</v>
      </c>
      <c r="R444" s="314" t="n">
        <v>115</v>
      </c>
      <c r="S444" s="195"/>
      <c r="T444" s="195"/>
      <c r="U444" s="195"/>
      <c r="V444" s="195"/>
      <c r="W444" s="285"/>
      <c r="X444" s="83"/>
      <c r="Y444" s="12"/>
    </row>
    <row r="445" customFormat="false" ht="12.75" hidden="false" customHeight="false" outlineLevel="0" collapsed="false">
      <c r="A445" s="34" t="n">
        <v>395</v>
      </c>
      <c r="B445" s="45" t="s">
        <v>59</v>
      </c>
      <c r="C445" s="98" t="n">
        <v>170</v>
      </c>
      <c r="D445" s="47" t="n">
        <v>200</v>
      </c>
      <c r="E445" s="38" t="n">
        <v>3.94</v>
      </c>
      <c r="F445" s="39" t="n">
        <v>4.64</v>
      </c>
      <c r="G445" s="38" t="n">
        <v>3.27</v>
      </c>
      <c r="H445" s="39" t="n">
        <v>3.27</v>
      </c>
      <c r="I445" s="38" t="n">
        <v>4.35</v>
      </c>
      <c r="J445" s="39" t="n">
        <v>5.12</v>
      </c>
      <c r="K445" s="602"/>
      <c r="L445" s="602"/>
      <c r="M445" s="38" t="n">
        <v>14.67</v>
      </c>
      <c r="N445" s="39" t="n">
        <v>17.26</v>
      </c>
      <c r="O445" s="602"/>
      <c r="P445" s="602"/>
      <c r="Q445" s="40" t="n">
        <v>91</v>
      </c>
      <c r="R445" s="41" t="n">
        <v>107</v>
      </c>
      <c r="S445" s="653"/>
      <c r="T445" s="653"/>
      <c r="U445" s="653"/>
      <c r="V445" s="653"/>
      <c r="W445" s="40" t="n">
        <v>0.6</v>
      </c>
      <c r="X445" s="41" t="n">
        <v>0.6</v>
      </c>
      <c r="Y445" s="12"/>
    </row>
    <row r="446" customFormat="false" ht="13.5" hidden="false" customHeight="false" outlineLevel="0" collapsed="false">
      <c r="A446" s="51"/>
      <c r="B446" s="52"/>
      <c r="C446" s="53" t="s">
        <v>20</v>
      </c>
      <c r="D446" s="53"/>
      <c r="E446" s="251" t="n">
        <f aca="false">SUM(E443:E445)</f>
        <v>10.9</v>
      </c>
      <c r="F446" s="252" t="n">
        <f aca="false">SUM(F443:F445)</f>
        <v>13.59</v>
      </c>
      <c r="G446" s="168" t="n">
        <f aca="false">SUM(G443:G445)</f>
        <v>6.865</v>
      </c>
      <c r="H446" s="178" t="n">
        <f aca="false">SUM(H443:H445)</f>
        <v>6.99</v>
      </c>
      <c r="I446" s="251" t="n">
        <f aca="false">SUM(I443:I445)</f>
        <v>12.65</v>
      </c>
      <c r="J446" s="252" t="n">
        <f aca="false">SUM(J443:J445)</f>
        <v>14.66</v>
      </c>
      <c r="K446" s="645"/>
      <c r="L446" s="645"/>
      <c r="M446" s="168" t="n">
        <f aca="false">SUM(M443:M445)</f>
        <v>51.3</v>
      </c>
      <c r="N446" s="178" t="n">
        <f aca="false">SUM(N443:N445)</f>
        <v>66.08</v>
      </c>
      <c r="O446" s="645"/>
      <c r="P446" s="645"/>
      <c r="Q446" s="251" t="n">
        <f aca="false">SUM(Q443:Q445)</f>
        <v>325</v>
      </c>
      <c r="R446" s="178" t="n">
        <f aca="false">SUM(R443:R445)</f>
        <v>407</v>
      </c>
      <c r="S446" s="645"/>
      <c r="T446" s="645"/>
      <c r="U446" s="645"/>
      <c r="V446" s="645"/>
      <c r="W446" s="168" t="n">
        <f aca="false">SUM(W443:W445)</f>
        <v>1.63</v>
      </c>
      <c r="X446" s="253" t="n">
        <f aca="false">SUM(X443:X445)</f>
        <v>1.83</v>
      </c>
      <c r="Y446" s="58" t="n">
        <f aca="false">AVERAGE(Q446:R446)</f>
        <v>366</v>
      </c>
    </row>
    <row r="447" customFormat="false" ht="15.75" hidden="false" customHeight="false" outlineLevel="0" collapsed="false">
      <c r="A447" s="25"/>
      <c r="B447" s="59" t="s">
        <v>21</v>
      </c>
      <c r="C447" s="60"/>
      <c r="D447" s="61"/>
      <c r="E447" s="299"/>
      <c r="F447" s="173" t="s">
        <v>22</v>
      </c>
      <c r="G447" s="174"/>
      <c r="H447" s="173"/>
      <c r="I447" s="174"/>
      <c r="J447" s="173"/>
      <c r="K447" s="643"/>
      <c r="L447" s="643"/>
      <c r="M447" s="174"/>
      <c r="N447" s="173" t="s">
        <v>22</v>
      </c>
      <c r="O447" s="643"/>
      <c r="P447" s="643"/>
      <c r="Q447" s="263"/>
      <c r="R447" s="287"/>
      <c r="S447" s="654"/>
      <c r="T447" s="654"/>
      <c r="U447" s="654"/>
      <c r="V447" s="654"/>
      <c r="W447" s="286"/>
      <c r="X447" s="176"/>
      <c r="Y447" s="12"/>
    </row>
    <row r="448" customFormat="false" ht="12.75" hidden="false" customHeight="false" outlineLevel="0" collapsed="false">
      <c r="A448" s="34" t="s">
        <v>23</v>
      </c>
      <c r="B448" s="35" t="s">
        <v>24</v>
      </c>
      <c r="C448" s="49" t="n">
        <v>180</v>
      </c>
      <c r="D448" s="47" t="n">
        <v>180</v>
      </c>
      <c r="E448" s="38" t="n">
        <v>0.58</v>
      </c>
      <c r="F448" s="39" t="n">
        <v>0.58</v>
      </c>
      <c r="G448" s="38"/>
      <c r="H448" s="39"/>
      <c r="I448" s="38" t="n">
        <v>0.41</v>
      </c>
      <c r="J448" s="39" t="n">
        <v>0.41</v>
      </c>
      <c r="K448" s="602"/>
      <c r="L448" s="602"/>
      <c r="M448" s="38" t="n">
        <v>20.26</v>
      </c>
      <c r="N448" s="39" t="n">
        <v>22.26</v>
      </c>
      <c r="O448" s="602"/>
      <c r="P448" s="602"/>
      <c r="Q448" s="40" t="n">
        <v>79</v>
      </c>
      <c r="R448" s="41" t="n">
        <v>79</v>
      </c>
      <c r="S448" s="653"/>
      <c r="T448" s="653"/>
      <c r="U448" s="653"/>
      <c r="V448" s="653"/>
      <c r="W448" s="40" t="n">
        <v>7.6</v>
      </c>
      <c r="X448" s="41" t="n">
        <v>7.7</v>
      </c>
      <c r="Y448" s="12"/>
    </row>
    <row r="449" customFormat="false" ht="13.5" hidden="false" customHeight="false" outlineLevel="0" collapsed="false">
      <c r="A449" s="51"/>
      <c r="B449" s="52"/>
      <c r="C449" s="53" t="s">
        <v>20</v>
      </c>
      <c r="D449" s="53"/>
      <c r="E449" s="289" t="n">
        <f aca="false">SUM(E448:E448)</f>
        <v>0.58</v>
      </c>
      <c r="F449" s="289" t="n">
        <f aca="false">SUM(F448:F448)</f>
        <v>0.58</v>
      </c>
      <c r="G449" s="179"/>
      <c r="H449" s="180"/>
      <c r="I449" s="212" t="n">
        <f aca="false">SUM(I448:I448)</f>
        <v>0.41</v>
      </c>
      <c r="J449" s="379" t="n">
        <f aca="false">SUM(J448:J448)</f>
        <v>0.41</v>
      </c>
      <c r="K449" s="539"/>
      <c r="L449" s="539"/>
      <c r="M449" s="288" t="n">
        <f aca="false">SUM(M448:M448)</f>
        <v>20.26</v>
      </c>
      <c r="N449" s="291" t="n">
        <f aca="false">SUM(N448:N448)</f>
        <v>22.26</v>
      </c>
      <c r="O449" s="539"/>
      <c r="P449" s="539"/>
      <c r="Q449" s="378" t="n">
        <f aca="false">SUM(Q448:Q448)</f>
        <v>79</v>
      </c>
      <c r="R449" s="379" t="n">
        <f aca="false">SUM(R448:R448)</f>
        <v>79</v>
      </c>
      <c r="S449" s="539"/>
      <c r="T449" s="539"/>
      <c r="U449" s="539"/>
      <c r="V449" s="539"/>
      <c r="W449" s="212" t="n">
        <f aca="false">SUM(W448:W448)</f>
        <v>7.6</v>
      </c>
      <c r="X449" s="379" t="n">
        <f aca="false">SUM(X448:X448)</f>
        <v>7.7</v>
      </c>
      <c r="Y449" s="132" t="n">
        <f aca="false">AVERAGE(Q449:R449)</f>
        <v>79</v>
      </c>
    </row>
    <row r="450" customFormat="false" ht="15.75" hidden="false" customHeight="false" outlineLevel="0" collapsed="false">
      <c r="A450" s="25"/>
      <c r="B450" s="59" t="s">
        <v>25</v>
      </c>
      <c r="C450" s="60"/>
      <c r="D450" s="61"/>
      <c r="E450" s="286"/>
      <c r="F450" s="173"/>
      <c r="G450" s="174"/>
      <c r="H450" s="173"/>
      <c r="I450" s="174"/>
      <c r="J450" s="173"/>
      <c r="K450" s="643"/>
      <c r="L450" s="643"/>
      <c r="M450" s="174"/>
      <c r="N450" s="173"/>
      <c r="O450" s="643"/>
      <c r="P450" s="643"/>
      <c r="Q450" s="174"/>
      <c r="R450" s="181"/>
      <c r="S450" s="528"/>
      <c r="T450" s="528"/>
      <c r="U450" s="528"/>
      <c r="V450" s="528"/>
      <c r="W450" s="182"/>
      <c r="X450" s="176"/>
      <c r="Y450" s="12"/>
    </row>
    <row r="451" customFormat="false" ht="25.5" hidden="false" customHeight="false" outlineLevel="0" collapsed="false">
      <c r="A451" s="357" t="n">
        <v>35</v>
      </c>
      <c r="B451" s="339" t="s">
        <v>175</v>
      </c>
      <c r="C451" s="90" t="n">
        <v>40</v>
      </c>
      <c r="D451" s="91" t="n">
        <v>60</v>
      </c>
      <c r="E451" s="353" t="n">
        <v>0.49</v>
      </c>
      <c r="F451" s="354" t="n">
        <v>0.66</v>
      </c>
      <c r="G451" s="186"/>
      <c r="H451" s="77"/>
      <c r="I451" s="353" t="n">
        <v>2.4</v>
      </c>
      <c r="J451" s="354" t="n">
        <v>3.4</v>
      </c>
      <c r="K451" s="606"/>
      <c r="L451" s="606"/>
      <c r="M451" s="74" t="n">
        <v>5.69</v>
      </c>
      <c r="N451" s="354" t="n">
        <v>8.53</v>
      </c>
      <c r="O451" s="606"/>
      <c r="P451" s="606"/>
      <c r="Q451" s="80" t="n">
        <v>52</v>
      </c>
      <c r="R451" s="81" t="n">
        <v>68</v>
      </c>
      <c r="S451" s="557"/>
      <c r="T451" s="557"/>
      <c r="U451" s="557"/>
      <c r="V451" s="557"/>
      <c r="W451" s="195" t="n">
        <v>3.5</v>
      </c>
      <c r="X451" s="83" t="n">
        <v>5.25</v>
      </c>
      <c r="Y451" s="12"/>
    </row>
    <row r="452" customFormat="false" ht="25.5" hidden="false" customHeight="false" outlineLevel="0" collapsed="false">
      <c r="A452" s="34" t="n">
        <v>84</v>
      </c>
      <c r="B452" s="358" t="s">
        <v>176</v>
      </c>
      <c r="C452" s="90" t="s">
        <v>177</v>
      </c>
      <c r="D452" s="91" t="s">
        <v>178</v>
      </c>
      <c r="E452" s="92" t="n">
        <v>2.56</v>
      </c>
      <c r="F452" s="93" t="n">
        <v>3.41</v>
      </c>
      <c r="G452" s="94" t="n">
        <v>1.23</v>
      </c>
      <c r="H452" s="95" t="n">
        <v>2.56</v>
      </c>
      <c r="I452" s="92" t="n">
        <v>4.41</v>
      </c>
      <c r="J452" s="209" t="n">
        <v>5.88</v>
      </c>
      <c r="K452" s="295"/>
      <c r="L452" s="295"/>
      <c r="M452" s="96" t="n">
        <v>9.65</v>
      </c>
      <c r="N452" s="97" t="n">
        <v>12.86</v>
      </c>
      <c r="O452" s="295"/>
      <c r="P452" s="295"/>
      <c r="Q452" s="92" t="n">
        <v>76</v>
      </c>
      <c r="R452" s="209" t="n">
        <v>101</v>
      </c>
      <c r="S452" s="295"/>
      <c r="T452" s="295"/>
      <c r="U452" s="295"/>
      <c r="V452" s="295"/>
      <c r="W452" s="82" t="n">
        <v>6.71</v>
      </c>
      <c r="X452" s="83" t="n">
        <v>8.94</v>
      </c>
      <c r="Y452" s="12"/>
    </row>
    <row r="453" customFormat="false" ht="12.75" hidden="false" customHeight="false" outlineLevel="0" collapsed="false">
      <c r="A453" s="34" t="n">
        <v>286</v>
      </c>
      <c r="B453" s="35" t="s">
        <v>179</v>
      </c>
      <c r="C453" s="90" t="s">
        <v>30</v>
      </c>
      <c r="D453" s="91" t="s">
        <v>31</v>
      </c>
      <c r="E453" s="38" t="n">
        <v>3.69</v>
      </c>
      <c r="F453" s="39" t="n">
        <v>5.17</v>
      </c>
      <c r="G453" s="38" t="n">
        <v>3.3</v>
      </c>
      <c r="H453" s="39" t="n">
        <v>4.8</v>
      </c>
      <c r="I453" s="38" t="n">
        <v>4.02</v>
      </c>
      <c r="J453" s="39" t="n">
        <v>5.63</v>
      </c>
      <c r="K453" s="602"/>
      <c r="L453" s="602"/>
      <c r="M453" s="38" t="n">
        <v>7.02</v>
      </c>
      <c r="N453" s="39" t="n">
        <v>9.83</v>
      </c>
      <c r="O453" s="602"/>
      <c r="P453" s="602"/>
      <c r="Q453" s="40" t="n">
        <v>95</v>
      </c>
      <c r="R453" s="41" t="n">
        <v>133</v>
      </c>
      <c r="S453" s="653"/>
      <c r="T453" s="653"/>
      <c r="U453" s="653"/>
      <c r="V453" s="653"/>
      <c r="W453" s="40" t="n">
        <v>0.25</v>
      </c>
      <c r="X453" s="88" t="n">
        <v>0.35</v>
      </c>
      <c r="Y453" s="12"/>
    </row>
    <row r="454" customFormat="false" ht="12.75" hidden="false" customHeight="false" outlineLevel="0" collapsed="false">
      <c r="A454" s="110" t="s">
        <v>180</v>
      </c>
      <c r="B454" s="45" t="s">
        <v>181</v>
      </c>
      <c r="C454" s="98" t="n">
        <v>110</v>
      </c>
      <c r="D454" s="47" t="n">
        <v>130</v>
      </c>
      <c r="E454" s="94" t="n">
        <v>2.41</v>
      </c>
      <c r="F454" s="95" t="n">
        <v>3.13</v>
      </c>
      <c r="G454" s="76" t="n">
        <v>1.8</v>
      </c>
      <c r="H454" s="77" t="n">
        <v>2.1</v>
      </c>
      <c r="I454" s="94" t="n">
        <v>4.48</v>
      </c>
      <c r="J454" s="95" t="n">
        <v>5.29</v>
      </c>
      <c r="K454" s="359"/>
      <c r="L454" s="359"/>
      <c r="M454" s="76" t="n">
        <v>14.31</v>
      </c>
      <c r="N454" s="95" t="n">
        <v>16.91</v>
      </c>
      <c r="O454" s="359"/>
      <c r="P454" s="359"/>
      <c r="Q454" s="82" t="n">
        <v>107</v>
      </c>
      <c r="R454" s="83" t="n">
        <v>127</v>
      </c>
      <c r="S454" s="644"/>
      <c r="T454" s="644"/>
      <c r="U454" s="644"/>
      <c r="V454" s="644"/>
      <c r="W454" s="195" t="n">
        <v>3.47</v>
      </c>
      <c r="X454" s="83" t="n">
        <v>4.34</v>
      </c>
      <c r="Y454" s="12"/>
    </row>
    <row r="455" customFormat="false" ht="12.75" hidden="false" customHeight="false" outlineLevel="0" collapsed="false">
      <c r="A455" s="34" t="n">
        <v>372</v>
      </c>
      <c r="B455" s="71" t="s">
        <v>34</v>
      </c>
      <c r="C455" s="98" t="n">
        <v>150</v>
      </c>
      <c r="D455" s="47" t="n">
        <v>200</v>
      </c>
      <c r="E455" s="38" t="n">
        <v>0.33</v>
      </c>
      <c r="F455" s="99" t="n">
        <v>0.59</v>
      </c>
      <c r="G455" s="38"/>
      <c r="H455" s="99"/>
      <c r="I455" s="38" t="n">
        <v>0.02</v>
      </c>
      <c r="J455" s="99" t="n">
        <v>0.04</v>
      </c>
      <c r="K455" s="602"/>
      <c r="L455" s="602"/>
      <c r="M455" s="38" t="n">
        <v>20.82</v>
      </c>
      <c r="N455" s="99" t="n">
        <v>27.76</v>
      </c>
      <c r="O455" s="602"/>
      <c r="P455" s="602"/>
      <c r="Q455" s="40" t="n">
        <v>85</v>
      </c>
      <c r="R455" s="88" t="n">
        <v>113</v>
      </c>
      <c r="S455" s="653"/>
      <c r="T455" s="653"/>
      <c r="U455" s="653"/>
      <c r="V455" s="653"/>
      <c r="W455" s="40" t="n">
        <v>2.3</v>
      </c>
      <c r="X455" s="88" t="n">
        <v>3.07</v>
      </c>
      <c r="Y455" s="12"/>
    </row>
    <row r="456" customFormat="false" ht="12.75" hidden="false" customHeight="false" outlineLevel="0" collapsed="false">
      <c r="A456" s="34" t="n">
        <v>700</v>
      </c>
      <c r="B456" s="407" t="s">
        <v>35</v>
      </c>
      <c r="C456" s="102" t="n">
        <v>40</v>
      </c>
      <c r="D456" s="103" t="n">
        <v>50</v>
      </c>
      <c r="E456" s="104" t="n">
        <v>3.08</v>
      </c>
      <c r="F456" s="105" t="n">
        <v>4</v>
      </c>
      <c r="G456" s="104"/>
      <c r="H456" s="105"/>
      <c r="I456" s="104" t="n">
        <v>0.53</v>
      </c>
      <c r="J456" s="105" t="n">
        <v>0.66</v>
      </c>
      <c r="K456" s="607"/>
      <c r="L456" s="607"/>
      <c r="M456" s="104" t="n">
        <v>15.08</v>
      </c>
      <c r="N456" s="105" t="n">
        <v>18.85</v>
      </c>
      <c r="O456" s="607"/>
      <c r="P456" s="607"/>
      <c r="Q456" s="106" t="n">
        <v>80</v>
      </c>
      <c r="R456" s="107" t="n">
        <v>100</v>
      </c>
      <c r="S456" s="647"/>
      <c r="T456" s="647"/>
      <c r="U456" s="647"/>
      <c r="V456" s="647"/>
      <c r="W456" s="108"/>
      <c r="X456" s="109"/>
      <c r="Y456" s="12"/>
    </row>
    <row r="457" customFormat="false" ht="13.5" hidden="false" customHeight="false" outlineLevel="0" collapsed="false">
      <c r="A457" s="51"/>
      <c r="B457" s="52"/>
      <c r="C457" s="53" t="s">
        <v>20</v>
      </c>
      <c r="D457" s="53"/>
      <c r="E457" s="168" t="n">
        <f aca="false">SUM(E451:E456)</f>
        <v>12.56</v>
      </c>
      <c r="F457" s="178" t="n">
        <f aca="false">SUM(F451:F456)</f>
        <v>16.96</v>
      </c>
      <c r="G457" s="168" t="n">
        <f aca="false">SUM(G451:G456)</f>
        <v>6.33</v>
      </c>
      <c r="H457" s="178" t="n">
        <f aca="false">SUM(H451:H456)</f>
        <v>9.46</v>
      </c>
      <c r="I457" s="168" t="n">
        <f aca="false">SUM(I451:I456)</f>
        <v>15.86</v>
      </c>
      <c r="J457" s="178" t="n">
        <f aca="false">SUM(J451:J456)</f>
        <v>20.9</v>
      </c>
      <c r="K457" s="645"/>
      <c r="L457" s="645"/>
      <c r="M457" s="168" t="n">
        <f aca="false">SUM(M451:M456)</f>
        <v>72.57</v>
      </c>
      <c r="N457" s="178" t="n">
        <f aca="false">SUM(N451:N456)</f>
        <v>94.74</v>
      </c>
      <c r="O457" s="645"/>
      <c r="P457" s="645"/>
      <c r="Q457" s="168" t="n">
        <f aca="false">SUM(Q451:Q456)</f>
        <v>495</v>
      </c>
      <c r="R457" s="178" t="n">
        <f aca="false">SUM(R451:R456)</f>
        <v>642</v>
      </c>
      <c r="S457" s="645"/>
      <c r="T457" s="645"/>
      <c r="U457" s="645"/>
      <c r="V457" s="645"/>
      <c r="W457" s="168" t="n">
        <f aca="false">SUM(W451:W456)</f>
        <v>16.23</v>
      </c>
      <c r="X457" s="178" t="n">
        <f aca="false">SUM(X451:X456)</f>
        <v>21.95</v>
      </c>
      <c r="Y457" s="58" t="n">
        <f aca="false">AVERAGE(Q457:R457)</f>
        <v>568.5</v>
      </c>
    </row>
    <row r="458" customFormat="false" ht="15.75" hidden="false" customHeight="false" outlineLevel="0" collapsed="false">
      <c r="A458" s="25"/>
      <c r="B458" s="59" t="s">
        <v>36</v>
      </c>
      <c r="C458" s="60"/>
      <c r="D458" s="61"/>
      <c r="E458" s="286"/>
      <c r="F458" s="173"/>
      <c r="G458" s="263"/>
      <c r="H458" s="264"/>
      <c r="I458" s="174"/>
      <c r="J458" s="173"/>
      <c r="K458" s="643"/>
      <c r="L458" s="643"/>
      <c r="M458" s="263"/>
      <c r="N458" s="264"/>
      <c r="O458" s="643"/>
      <c r="P458" s="643"/>
      <c r="Q458" s="174"/>
      <c r="R458" s="181"/>
      <c r="S458" s="528"/>
      <c r="T458" s="528"/>
      <c r="U458" s="528"/>
      <c r="V458" s="528"/>
      <c r="W458" s="265"/>
      <c r="X458" s="176"/>
      <c r="Y458" s="12"/>
    </row>
    <row r="459" customFormat="false" ht="12.75" hidden="false" customHeight="false" outlineLevel="0" collapsed="false">
      <c r="A459" s="110" t="n">
        <v>401</v>
      </c>
      <c r="B459" s="35" t="s">
        <v>37</v>
      </c>
      <c r="C459" s="49" t="n">
        <v>150</v>
      </c>
      <c r="D459" s="50" t="n">
        <v>180</v>
      </c>
      <c r="E459" s="38" t="n">
        <v>5.35</v>
      </c>
      <c r="F459" s="39" t="n">
        <v>6.42</v>
      </c>
      <c r="G459" s="38" t="n">
        <v>5.35</v>
      </c>
      <c r="H459" s="39" t="n">
        <v>6.42</v>
      </c>
      <c r="I459" s="38" t="n">
        <v>5.8</v>
      </c>
      <c r="J459" s="39" t="n">
        <v>6.96</v>
      </c>
      <c r="K459" s="602"/>
      <c r="L459" s="602"/>
      <c r="M459" s="38" t="n">
        <v>17.05</v>
      </c>
      <c r="N459" s="39" t="n">
        <v>20.46</v>
      </c>
      <c r="O459" s="602"/>
      <c r="P459" s="602"/>
      <c r="Q459" s="40" t="n">
        <v>120</v>
      </c>
      <c r="R459" s="41" t="n">
        <v>144</v>
      </c>
      <c r="S459" s="653"/>
      <c r="T459" s="653"/>
      <c r="U459" s="653"/>
      <c r="V459" s="653"/>
      <c r="W459" s="40" t="n">
        <v>0.2</v>
      </c>
      <c r="X459" s="41" t="n">
        <v>0.4</v>
      </c>
      <c r="Y459" s="12"/>
    </row>
    <row r="460" customFormat="false" ht="12.75" hidden="false" customHeight="false" outlineLevel="0" collapsed="false">
      <c r="A460" s="34"/>
      <c r="B460" s="45" t="s">
        <v>38</v>
      </c>
      <c r="C460" s="98"/>
      <c r="D460" s="47" t="n">
        <v>15</v>
      </c>
      <c r="E460" s="38"/>
      <c r="F460" s="39" t="n">
        <v>3.5</v>
      </c>
      <c r="G460" s="38"/>
      <c r="H460" s="39" t="n">
        <v>1.6</v>
      </c>
      <c r="I460" s="38"/>
      <c r="J460" s="39" t="n">
        <v>3.54</v>
      </c>
      <c r="K460" s="602"/>
      <c r="L460" s="602"/>
      <c r="M460" s="38"/>
      <c r="N460" s="39" t="n">
        <v>7.49</v>
      </c>
      <c r="O460" s="602"/>
      <c r="P460" s="602"/>
      <c r="Q460" s="40"/>
      <c r="R460" s="41" t="n">
        <v>63</v>
      </c>
      <c r="S460" s="653"/>
      <c r="T460" s="653"/>
      <c r="U460" s="653"/>
      <c r="V460" s="653"/>
      <c r="W460" s="40"/>
      <c r="X460" s="41"/>
      <c r="Y460" s="12"/>
    </row>
    <row r="461" customFormat="false" ht="12.75" hidden="false" customHeight="false" outlineLevel="0" collapsed="false">
      <c r="A461" s="408"/>
      <c r="B461" s="110" t="s">
        <v>182</v>
      </c>
      <c r="C461" s="192" t="n">
        <v>50</v>
      </c>
      <c r="D461" s="47" t="n">
        <v>60</v>
      </c>
      <c r="E461" s="38" t="n">
        <v>0.2</v>
      </c>
      <c r="F461" s="39" t="n">
        <v>0.24</v>
      </c>
      <c r="G461" s="38" t="n">
        <v>0</v>
      </c>
      <c r="H461" s="39" t="n">
        <v>0</v>
      </c>
      <c r="I461" s="38" t="n">
        <v>0.15</v>
      </c>
      <c r="J461" s="39" t="n">
        <v>0.18</v>
      </c>
      <c r="K461" s="602"/>
      <c r="L461" s="602"/>
      <c r="M461" s="38" t="n">
        <v>5.15</v>
      </c>
      <c r="N461" s="39" t="n">
        <v>6.18</v>
      </c>
      <c r="O461" s="602"/>
      <c r="P461" s="602"/>
      <c r="Q461" s="40" t="n">
        <v>24</v>
      </c>
      <c r="R461" s="41" t="n">
        <v>28</v>
      </c>
      <c r="S461" s="653"/>
      <c r="T461" s="653"/>
      <c r="U461" s="653"/>
      <c r="V461" s="653"/>
      <c r="W461" s="40" t="n">
        <v>2.5</v>
      </c>
      <c r="X461" s="41" t="n">
        <v>3</v>
      </c>
      <c r="Y461" s="12"/>
    </row>
    <row r="462" customFormat="false" ht="13.5" hidden="false" customHeight="false" outlineLevel="0" collapsed="false">
      <c r="A462" s="51"/>
      <c r="B462" s="52"/>
      <c r="C462" s="53" t="s">
        <v>20</v>
      </c>
      <c r="D462" s="53"/>
      <c r="E462" s="138" t="n">
        <f aca="false">SUM(E459:E461)</f>
        <v>5.55</v>
      </c>
      <c r="F462" s="139" t="n">
        <f aca="false">SUM(F459:F461)</f>
        <v>10.16</v>
      </c>
      <c r="G462" s="267" t="n">
        <f aca="false">SUM(G459:G461)</f>
        <v>5.35</v>
      </c>
      <c r="H462" s="268" t="n">
        <f aca="false">SUM(H459:H461)</f>
        <v>8.02</v>
      </c>
      <c r="I462" s="138" t="n">
        <f aca="false">SUM(I459:I461)</f>
        <v>5.95</v>
      </c>
      <c r="J462" s="139" t="n">
        <f aca="false">SUM(J459:J461)</f>
        <v>10.68</v>
      </c>
      <c r="K462" s="648"/>
      <c r="L462" s="648"/>
      <c r="M462" s="267" t="n">
        <f aca="false">SUM(M459:M461)</f>
        <v>22.2</v>
      </c>
      <c r="N462" s="268" t="n">
        <f aca="false">SUM(N459:N461)</f>
        <v>34.13</v>
      </c>
      <c r="O462" s="648"/>
      <c r="P462" s="648"/>
      <c r="Q462" s="138" t="n">
        <f aca="false">SUM(Q459:Q461)</f>
        <v>144</v>
      </c>
      <c r="R462" s="139" t="n">
        <f aca="false">SUM(R459:R461)</f>
        <v>235</v>
      </c>
      <c r="S462" s="648"/>
      <c r="T462" s="648"/>
      <c r="U462" s="648"/>
      <c r="V462" s="648"/>
      <c r="W462" s="267" t="n">
        <f aca="false">SUM(W459:W461)</f>
        <v>2.7</v>
      </c>
      <c r="X462" s="139" t="n">
        <f aca="false">SUM(X459:X461)</f>
        <v>3.4</v>
      </c>
      <c r="Y462" s="58" t="n">
        <f aca="false">AVERAGE(Q462:R462)</f>
        <v>189.5</v>
      </c>
    </row>
    <row r="463" customFormat="false" ht="15.75" hidden="false" customHeight="false" outlineLevel="0" collapsed="false">
      <c r="A463" s="25"/>
      <c r="B463" s="59" t="s">
        <v>40</v>
      </c>
      <c r="C463" s="60"/>
      <c r="D463" s="61"/>
      <c r="E463" s="299"/>
      <c r="F463" s="264"/>
      <c r="G463" s="174"/>
      <c r="H463" s="173"/>
      <c r="I463" s="263"/>
      <c r="J463" s="264"/>
      <c r="K463" s="643"/>
      <c r="L463" s="643"/>
      <c r="M463" s="174"/>
      <c r="N463" s="264"/>
      <c r="O463" s="643"/>
      <c r="P463" s="643"/>
      <c r="Q463" s="174"/>
      <c r="R463" s="181"/>
      <c r="S463" s="528"/>
      <c r="T463" s="528"/>
      <c r="U463" s="528"/>
      <c r="V463" s="528"/>
      <c r="W463" s="265"/>
      <c r="X463" s="176"/>
      <c r="Y463" s="12"/>
    </row>
    <row r="464" customFormat="false" ht="25.5" hidden="false" customHeight="false" outlineLevel="0" collapsed="false">
      <c r="A464" s="116" t="s">
        <v>41</v>
      </c>
      <c r="B464" s="71" t="s">
        <v>183</v>
      </c>
      <c r="C464" s="84" t="n">
        <v>40</v>
      </c>
      <c r="D464" s="85" t="n">
        <v>60</v>
      </c>
      <c r="E464" s="117" t="n">
        <v>0.28</v>
      </c>
      <c r="F464" s="118" t="n">
        <v>0.42</v>
      </c>
      <c r="G464" s="117"/>
      <c r="H464" s="118"/>
      <c r="I464" s="117" t="n">
        <v>2.5</v>
      </c>
      <c r="J464" s="118" t="n">
        <v>3.5</v>
      </c>
      <c r="K464" s="611"/>
      <c r="L464" s="611"/>
      <c r="M464" s="117" t="n">
        <v>1.64</v>
      </c>
      <c r="N464" s="118" t="n">
        <v>2.46</v>
      </c>
      <c r="O464" s="611"/>
      <c r="P464" s="611"/>
      <c r="Q464" s="119" t="n">
        <v>36</v>
      </c>
      <c r="R464" s="120" t="n">
        <v>54</v>
      </c>
      <c r="S464" s="655"/>
      <c r="T464" s="655"/>
      <c r="U464" s="655"/>
      <c r="V464" s="655"/>
      <c r="W464" s="121" t="n">
        <v>3.5</v>
      </c>
      <c r="X464" s="122" t="n">
        <v>5.25</v>
      </c>
      <c r="Y464" s="12"/>
    </row>
    <row r="465" customFormat="false" ht="12.75" hidden="false" customHeight="false" outlineLevel="0" collapsed="false">
      <c r="A465" s="34" t="n">
        <v>268</v>
      </c>
      <c r="B465" s="87" t="s">
        <v>184</v>
      </c>
      <c r="C465" s="90" t="n">
        <v>70</v>
      </c>
      <c r="D465" s="91" t="n">
        <v>95</v>
      </c>
      <c r="E465" s="353" t="n">
        <v>7.73</v>
      </c>
      <c r="F465" s="354" t="n">
        <v>10.3</v>
      </c>
      <c r="G465" s="163" t="n">
        <v>7.41</v>
      </c>
      <c r="H465" s="164" t="n">
        <v>10.14</v>
      </c>
      <c r="I465" s="353" t="n">
        <v>7.12</v>
      </c>
      <c r="J465" s="354" t="n">
        <v>9.49</v>
      </c>
      <c r="K465" s="606"/>
      <c r="L465" s="606"/>
      <c r="M465" s="74" t="n">
        <v>2.85</v>
      </c>
      <c r="N465" s="75" t="n">
        <v>3.8</v>
      </c>
      <c r="O465" s="606"/>
      <c r="P465" s="606"/>
      <c r="Q465" s="355" t="n">
        <v>111</v>
      </c>
      <c r="R465" s="356" t="n">
        <v>152</v>
      </c>
      <c r="S465" s="557"/>
      <c r="T465" s="557"/>
      <c r="U465" s="557"/>
      <c r="V465" s="557"/>
      <c r="W465" s="82" t="n">
        <v>0.58</v>
      </c>
      <c r="X465" s="83" t="n">
        <v>0.75</v>
      </c>
      <c r="Y465" s="12"/>
    </row>
    <row r="466" customFormat="false" ht="12.75" hidden="false" customHeight="false" outlineLevel="0" collapsed="false">
      <c r="A466" s="34" t="n">
        <v>330</v>
      </c>
      <c r="B466" s="71" t="s">
        <v>185</v>
      </c>
      <c r="C466" s="409" t="n">
        <v>110</v>
      </c>
      <c r="D466" s="91" t="n">
        <v>130</v>
      </c>
      <c r="E466" s="92" t="n">
        <v>1.4</v>
      </c>
      <c r="F466" s="93" t="n">
        <v>1.66</v>
      </c>
      <c r="G466" s="76" t="n">
        <v>0.2</v>
      </c>
      <c r="H466" s="77" t="n">
        <v>0.3</v>
      </c>
      <c r="I466" s="92" t="n">
        <v>2.56</v>
      </c>
      <c r="J466" s="410" t="n">
        <v>3.02</v>
      </c>
      <c r="K466" s="672"/>
      <c r="L466" s="672"/>
      <c r="M466" s="92" t="n">
        <v>12.14</v>
      </c>
      <c r="N466" s="93" t="n">
        <v>14.35</v>
      </c>
      <c r="O466" s="295"/>
      <c r="P466" s="295"/>
      <c r="Q466" s="92" t="n">
        <v>88</v>
      </c>
      <c r="R466" s="93" t="n">
        <v>104</v>
      </c>
      <c r="S466" s="295"/>
      <c r="T466" s="295"/>
      <c r="U466" s="295"/>
      <c r="V466" s="295"/>
      <c r="W466" s="82" t="n">
        <v>17.91</v>
      </c>
      <c r="X466" s="83" t="n">
        <v>23.28</v>
      </c>
      <c r="Y466" s="12"/>
    </row>
    <row r="467" customFormat="false" ht="12.75" hidden="false" customHeight="false" outlineLevel="0" collapsed="false">
      <c r="A467" s="34" t="n">
        <v>392</v>
      </c>
      <c r="B467" s="45" t="s">
        <v>50</v>
      </c>
      <c r="C467" s="127" t="n">
        <v>170</v>
      </c>
      <c r="D467" s="85" t="n">
        <v>200</v>
      </c>
      <c r="E467" s="96" t="n">
        <v>0.04</v>
      </c>
      <c r="F467" s="97" t="n">
        <v>0.06</v>
      </c>
      <c r="G467" s="76"/>
      <c r="H467" s="77"/>
      <c r="I467" s="96" t="n">
        <v>0.02</v>
      </c>
      <c r="J467" s="97" t="n">
        <v>0.02</v>
      </c>
      <c r="K467" s="295"/>
      <c r="L467" s="295"/>
      <c r="M467" s="92" t="n">
        <v>6.99</v>
      </c>
      <c r="N467" s="97" t="n">
        <v>9.32</v>
      </c>
      <c r="O467" s="295"/>
      <c r="P467" s="295"/>
      <c r="Q467" s="92" t="n">
        <v>28</v>
      </c>
      <c r="R467" s="209" t="n">
        <v>37</v>
      </c>
      <c r="S467" s="295"/>
      <c r="T467" s="295"/>
      <c r="U467" s="295"/>
      <c r="V467" s="295"/>
      <c r="W467" s="195" t="n">
        <v>0.015</v>
      </c>
      <c r="X467" s="83" t="n">
        <v>0.02</v>
      </c>
      <c r="Y467" s="12"/>
    </row>
    <row r="468" customFormat="false" ht="12.75" hidden="false" customHeight="false" outlineLevel="0" collapsed="false">
      <c r="A468" s="34" t="n">
        <v>7</v>
      </c>
      <c r="B468" s="273" t="s">
        <v>18</v>
      </c>
      <c r="C468" s="98" t="n">
        <v>6</v>
      </c>
      <c r="D468" s="47" t="n">
        <v>10</v>
      </c>
      <c r="E468" s="94" t="n">
        <v>1.56</v>
      </c>
      <c r="F468" s="95" t="n">
        <v>2.6</v>
      </c>
      <c r="G468" s="76" t="n">
        <v>1.56</v>
      </c>
      <c r="H468" s="77" t="n">
        <v>2.6</v>
      </c>
      <c r="I468" s="94" t="n">
        <v>1.52</v>
      </c>
      <c r="J468" s="95" t="n">
        <v>2.53</v>
      </c>
      <c r="K468" s="359"/>
      <c r="L468" s="359"/>
      <c r="M468" s="76" t="n">
        <v>0</v>
      </c>
      <c r="N468" s="77" t="n">
        <v>0</v>
      </c>
      <c r="O468" s="359"/>
      <c r="P468" s="359"/>
      <c r="Q468" s="195" t="n">
        <v>21</v>
      </c>
      <c r="R468" s="314" t="n">
        <v>35</v>
      </c>
      <c r="S468" s="195"/>
      <c r="T468" s="195"/>
      <c r="U468" s="195"/>
      <c r="V468" s="195"/>
      <c r="W468" s="82"/>
      <c r="X468" s="83"/>
      <c r="Y468" s="12"/>
    </row>
    <row r="469" customFormat="false" ht="12.75" hidden="false" customHeight="false" outlineLevel="0" collapsed="false">
      <c r="A469" s="34" t="n">
        <v>701</v>
      </c>
      <c r="B469" s="45" t="s">
        <v>17</v>
      </c>
      <c r="C469" s="36" t="n">
        <v>25</v>
      </c>
      <c r="D469" s="37" t="n">
        <v>30</v>
      </c>
      <c r="E469" s="38" t="n">
        <v>1.9</v>
      </c>
      <c r="F469" s="39" t="n">
        <v>2.28</v>
      </c>
      <c r="G469" s="38" t="n">
        <v>0.04</v>
      </c>
      <c r="H469" s="39" t="n">
        <v>0.04</v>
      </c>
      <c r="I469" s="38" t="n">
        <v>0.23</v>
      </c>
      <c r="J469" s="39" t="n">
        <v>0.27</v>
      </c>
      <c r="K469" s="602"/>
      <c r="L469" s="602"/>
      <c r="M469" s="38" t="n">
        <v>11.68</v>
      </c>
      <c r="N469" s="39" t="n">
        <v>14.01</v>
      </c>
      <c r="O469" s="602"/>
      <c r="P469" s="602"/>
      <c r="Q469" s="40" t="n">
        <v>53</v>
      </c>
      <c r="R469" s="41" t="n">
        <v>64</v>
      </c>
      <c r="S469" s="653"/>
      <c r="T469" s="653"/>
      <c r="U469" s="653"/>
      <c r="V469" s="653"/>
      <c r="W469" s="195"/>
      <c r="X469" s="83"/>
      <c r="Y469" s="12"/>
    </row>
    <row r="470" customFormat="false" ht="13.5" hidden="false" customHeight="false" outlineLevel="0" collapsed="false">
      <c r="A470" s="51"/>
      <c r="B470" s="52"/>
      <c r="C470" s="53" t="s">
        <v>20</v>
      </c>
      <c r="D470" s="53"/>
      <c r="E470" s="288" t="n">
        <f aca="false">SUM(E464:E469)</f>
        <v>12.91</v>
      </c>
      <c r="F470" s="290" t="n">
        <f aca="false">SUM(F464:F469)</f>
        <v>17.32</v>
      </c>
      <c r="G470" s="288" t="n">
        <f aca="false">SUM(G464:G469)</f>
        <v>9.21</v>
      </c>
      <c r="H470" s="291" t="n">
        <f aca="false">SUM(H464:H469)</f>
        <v>13.08</v>
      </c>
      <c r="I470" s="288" t="n">
        <f aca="false">SUM(I464:I469)</f>
        <v>13.95</v>
      </c>
      <c r="J470" s="291" t="n">
        <f aca="false">SUM(J464:J469)</f>
        <v>18.83</v>
      </c>
      <c r="K470" s="290"/>
      <c r="L470" s="290"/>
      <c r="M470" s="288" t="n">
        <f aca="false">SUM(M464:M469)</f>
        <v>35.3</v>
      </c>
      <c r="N470" s="290" t="n">
        <f aca="false">SUM(N464:N469)</f>
        <v>43.94</v>
      </c>
      <c r="O470" s="290"/>
      <c r="P470" s="290"/>
      <c r="Q470" s="288" t="n">
        <f aca="false">SUM(Q464:Q469)</f>
        <v>337</v>
      </c>
      <c r="R470" s="291" t="n">
        <f aca="false">SUM(R464:R469)</f>
        <v>446</v>
      </c>
      <c r="S470" s="290"/>
      <c r="T470" s="290"/>
      <c r="U470" s="290"/>
      <c r="V470" s="290"/>
      <c r="W470" s="288" t="n">
        <f aca="false">SUM(W464:W469)</f>
        <v>22.005</v>
      </c>
      <c r="X470" s="291" t="n">
        <f aca="false">SUM(X464:X469)</f>
        <v>29.3</v>
      </c>
      <c r="Y470" s="310" t="n">
        <f aca="false">AVERAGE(Q470:R470)</f>
        <v>391.5</v>
      </c>
    </row>
    <row r="471" customFormat="false" ht="13.5" hidden="false" customHeight="false" outlineLevel="0" collapsed="false">
      <c r="A471" s="133"/>
      <c r="B471" s="134"/>
      <c r="C471" s="135" t="s">
        <v>51</v>
      </c>
      <c r="D471" s="135"/>
      <c r="E471" s="136" t="n">
        <f aca="false">SUM(E446+E449+E457+E462+E470)</f>
        <v>42.5</v>
      </c>
      <c r="F471" s="137" t="n">
        <f aca="false">SUM(F446+F449+F457+F462+F470)</f>
        <v>58.61</v>
      </c>
      <c r="G471" s="136" t="n">
        <f aca="false">SUM(G446+G449+G457+G462+G470)</f>
        <v>27.755</v>
      </c>
      <c r="H471" s="137" t="n">
        <f aca="false">SUM(H446+H449+H457+H462+H470)</f>
        <v>37.55</v>
      </c>
      <c r="I471" s="136" t="n">
        <f aca="false">SUM(I446+I449+I457+I462+I470)</f>
        <v>48.82</v>
      </c>
      <c r="J471" s="137" t="n">
        <f aca="false">SUM(J446+J449+J457+J462+J470)</f>
        <v>65.48</v>
      </c>
      <c r="K471" s="614"/>
      <c r="L471" s="614"/>
      <c r="M471" s="136" t="n">
        <f aca="false">SUM(M446+M449+M457+M462+M470)</f>
        <v>201.63</v>
      </c>
      <c r="N471" s="137" t="n">
        <f aca="false">SUM(N446+N449+N457+N462+N470)</f>
        <v>261.15</v>
      </c>
      <c r="O471" s="614"/>
      <c r="P471" s="614"/>
      <c r="Q471" s="138" t="n">
        <f aca="false">SUM(Q446+Q449+Q457+Q462+Q470)</f>
        <v>1380</v>
      </c>
      <c r="R471" s="139" t="n">
        <f aca="false">SUM(R446+R449+R457+R462+R470)</f>
        <v>1809</v>
      </c>
      <c r="S471" s="648"/>
      <c r="T471" s="648"/>
      <c r="U471" s="648"/>
      <c r="V471" s="648"/>
      <c r="W471" s="136" t="n">
        <f aca="false">SUM(W446+W449+W457+W462+W470)</f>
        <v>50.165</v>
      </c>
      <c r="X471" s="140" t="n">
        <f aca="false">SUM(X446+X449+X457+X462+X470)</f>
        <v>64.18</v>
      </c>
      <c r="Y471" s="142" t="n">
        <f aca="false">AVERAGE(Q471:R471)</f>
        <v>1594.5</v>
      </c>
    </row>
    <row r="472" customFormat="false" ht="13.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2"/>
    </row>
    <row r="473" customFormat="false" ht="12.75" hidden="false" customHeight="true" outlineLevel="0" collapsed="false">
      <c r="A473" s="62"/>
      <c r="B473" s="145" t="s">
        <v>52</v>
      </c>
      <c r="C473" s="145"/>
      <c r="D473" s="145"/>
      <c r="E473" s="146" t="n">
        <v>42</v>
      </c>
      <c r="F473" s="146" t="n">
        <v>54</v>
      </c>
      <c r="G473" s="146" t="e">
        <f aca="false">E473*#REF!/C474</f>
        <v>#REF!</v>
      </c>
      <c r="H473" s="146" t="e">
        <f aca="false">F473*#REF!/C474</f>
        <v>#REF!</v>
      </c>
      <c r="I473" s="146" t="n">
        <v>47</v>
      </c>
      <c r="J473" s="146" t="n">
        <v>60</v>
      </c>
      <c r="K473" s="146"/>
      <c r="L473" s="146"/>
      <c r="M473" s="146" t="n">
        <v>203</v>
      </c>
      <c r="N473" s="147" t="n">
        <v>261</v>
      </c>
      <c r="O473" s="147"/>
      <c r="P473" s="147"/>
      <c r="Q473" s="148" t="n">
        <v>1400</v>
      </c>
      <c r="R473" s="149" t="n">
        <v>1800</v>
      </c>
      <c r="S473" s="149"/>
      <c r="T473" s="149"/>
      <c r="U473" s="149"/>
      <c r="V473" s="149"/>
      <c r="W473" s="149" t="n">
        <v>45</v>
      </c>
      <c r="X473" s="150" t="n">
        <v>50</v>
      </c>
      <c r="Y473" s="12"/>
    </row>
    <row r="474" customFormat="false" ht="13.5" hidden="false" customHeight="false" outlineLevel="0" collapsed="false">
      <c r="A474" s="152"/>
      <c r="B474" s="153" t="s">
        <v>53</v>
      </c>
      <c r="C474" s="154" t="n">
        <v>100</v>
      </c>
      <c r="D474" s="154"/>
      <c r="E474" s="411" t="n">
        <f aca="false">E471*C474/E473-C474</f>
        <v>1.19047619047619</v>
      </c>
      <c r="F474" s="412" t="n">
        <f aca="false">F471*C474/F473-C474</f>
        <v>8.53703703703705</v>
      </c>
      <c r="G474" s="155" t="e">
        <f aca="false">G471*C474/G473-C474</f>
        <v>#REF!</v>
      </c>
      <c r="H474" s="155" t="e">
        <f aca="false">H471*C474/H473-C474</f>
        <v>#REF!</v>
      </c>
      <c r="I474" s="155" t="n">
        <f aca="false">I471*C474/I473-C474</f>
        <v>3.87234042553193</v>
      </c>
      <c r="J474" s="155" t="n">
        <f aca="false">J471*C474/J473-C474</f>
        <v>9.13333333333331</v>
      </c>
      <c r="K474" s="155"/>
      <c r="L474" s="155"/>
      <c r="M474" s="155" t="n">
        <f aca="false">M471*C474/M473-C474</f>
        <v>-0.674876847290634</v>
      </c>
      <c r="N474" s="156" t="n">
        <f aca="false">N471*C474/N473-C474</f>
        <v>0.0574712643678055</v>
      </c>
      <c r="O474" s="156"/>
      <c r="P474" s="156"/>
      <c r="Q474" s="155" t="n">
        <f aca="false">Q471*C474/Q473-C474</f>
        <v>-1.42857142857143</v>
      </c>
      <c r="R474" s="155" t="n">
        <f aca="false">R471*C474/R473-C474</f>
        <v>0.5</v>
      </c>
      <c r="S474" s="155"/>
      <c r="T474" s="155"/>
      <c r="U474" s="155"/>
      <c r="V474" s="155"/>
      <c r="W474" s="155" t="n">
        <f aca="false">W471*C474/W473-C474</f>
        <v>11.4777777777778</v>
      </c>
      <c r="X474" s="157" t="n">
        <f aca="false">X471*C474/X473-C474</f>
        <v>28.36</v>
      </c>
      <c r="Y474" s="12"/>
    </row>
    <row r="486" customFormat="false" ht="18" hidden="false" customHeight="false" outlineLevel="0" collapsed="false">
      <c r="A486" s="413"/>
      <c r="B486" s="414"/>
      <c r="C486" s="414"/>
      <c r="D486" s="415"/>
      <c r="E486" s="415"/>
      <c r="F486" s="415"/>
      <c r="G486" s="415"/>
      <c r="H486" s="415"/>
      <c r="I486" s="415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6.5" hidden="false" customHeight="false" outlineLevel="0" collapsed="false">
      <c r="B487" s="3"/>
      <c r="C487" s="3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58.5" hidden="false" customHeight="true" outlineLevel="0" collapsed="false">
      <c r="A488" s="5" t="s">
        <v>1</v>
      </c>
      <c r="B488" s="6" t="s">
        <v>2</v>
      </c>
      <c r="C488" s="7" t="s">
        <v>3</v>
      </c>
      <c r="D488" s="7"/>
      <c r="E488" s="8" t="s">
        <v>4</v>
      </c>
      <c r="F488" s="8"/>
      <c r="G488" s="8"/>
      <c r="H488" s="8"/>
      <c r="I488" s="8"/>
      <c r="J488" s="8"/>
      <c r="K488" s="8"/>
      <c r="L488" s="8"/>
      <c r="M488" s="8"/>
      <c r="N488" s="8"/>
      <c r="O488" s="617"/>
      <c r="P488" s="617"/>
      <c r="Q488" s="9" t="s">
        <v>5</v>
      </c>
      <c r="R488" s="9"/>
      <c r="S488" s="619"/>
      <c r="T488" s="619"/>
      <c r="U488" s="619"/>
      <c r="V488" s="619"/>
      <c r="W488" s="10" t="s">
        <v>6</v>
      </c>
      <c r="X488" s="10"/>
      <c r="Y488" s="12"/>
    </row>
    <row r="489" customFormat="false" ht="13.5" hidden="false" customHeight="true" outlineLevel="0" collapsed="false">
      <c r="A489" s="13" t="s">
        <v>186</v>
      </c>
      <c r="B489" s="13"/>
      <c r="C489" s="7"/>
      <c r="D489" s="7"/>
      <c r="E489" s="14" t="s">
        <v>8</v>
      </c>
      <c r="F489" s="14"/>
      <c r="G489" s="14"/>
      <c r="H489" s="14"/>
      <c r="I489" s="15" t="s">
        <v>9</v>
      </c>
      <c r="J489" s="15"/>
      <c r="K489" s="626"/>
      <c r="L489" s="626"/>
      <c r="M489" s="15" t="s">
        <v>10</v>
      </c>
      <c r="N489" s="15"/>
      <c r="O489" s="627"/>
      <c r="P489" s="627"/>
      <c r="Q489" s="9"/>
      <c r="R489" s="9"/>
      <c r="S489" s="628"/>
      <c r="T489" s="628"/>
      <c r="U489" s="628"/>
      <c r="V489" s="628"/>
      <c r="W489" s="10"/>
      <c r="X489" s="10"/>
      <c r="Y489" s="12"/>
    </row>
    <row r="490" customFormat="false" ht="13.5" hidden="false" customHeight="false" outlineLevel="0" collapsed="false">
      <c r="A490" s="13"/>
      <c r="B490" s="13"/>
      <c r="C490" s="7"/>
      <c r="D490" s="7"/>
      <c r="E490" s="17" t="s">
        <v>11</v>
      </c>
      <c r="F490" s="17"/>
      <c r="G490" s="18" t="s">
        <v>12</v>
      </c>
      <c r="H490" s="18"/>
      <c r="I490" s="15"/>
      <c r="J490" s="15"/>
      <c r="K490" s="635"/>
      <c r="L490" s="635"/>
      <c r="M490" s="15"/>
      <c r="N490" s="15"/>
      <c r="O490" s="627"/>
      <c r="P490" s="627"/>
      <c r="Q490" s="9"/>
      <c r="R490" s="9"/>
      <c r="S490" s="640"/>
      <c r="T490" s="640"/>
      <c r="U490" s="640"/>
      <c r="V490" s="640"/>
      <c r="W490" s="10"/>
      <c r="X490" s="10"/>
      <c r="Y490" s="12"/>
    </row>
    <row r="491" customFormat="false" ht="16.5" hidden="false" customHeight="false" outlineLevel="0" collapsed="false">
      <c r="A491" s="20"/>
      <c r="B491" s="21" t="s">
        <v>13</v>
      </c>
      <c r="C491" s="22" t="s">
        <v>14</v>
      </c>
      <c r="D491" s="23" t="s">
        <v>15</v>
      </c>
      <c r="E491" s="24" t="s">
        <v>14</v>
      </c>
      <c r="F491" s="23" t="s">
        <v>15</v>
      </c>
      <c r="G491" s="22" t="s">
        <v>14</v>
      </c>
      <c r="H491" s="23" t="s">
        <v>15</v>
      </c>
      <c r="I491" s="24" t="s">
        <v>14</v>
      </c>
      <c r="J491" s="23" t="s">
        <v>15</v>
      </c>
      <c r="K491" s="599"/>
      <c r="L491" s="599"/>
      <c r="M491" s="24" t="s">
        <v>14</v>
      </c>
      <c r="N491" s="23" t="s">
        <v>15</v>
      </c>
      <c r="O491" s="599"/>
      <c r="P491" s="599"/>
      <c r="Q491" s="24" t="s">
        <v>14</v>
      </c>
      <c r="R491" s="23" t="s">
        <v>15</v>
      </c>
      <c r="S491" s="599"/>
      <c r="T491" s="599"/>
      <c r="U491" s="599"/>
      <c r="V491" s="599"/>
      <c r="W491" s="24" t="s">
        <v>14</v>
      </c>
      <c r="X491" s="23" t="s">
        <v>15</v>
      </c>
      <c r="Y491" s="12"/>
    </row>
    <row r="492" customFormat="false" ht="12.75" hidden="false" customHeight="false" outlineLevel="0" collapsed="false">
      <c r="A492" s="284" t="s">
        <v>187</v>
      </c>
      <c r="B492" s="25" t="s">
        <v>188</v>
      </c>
      <c r="C492" s="416" t="n">
        <v>150</v>
      </c>
      <c r="D492" s="28" t="n">
        <v>200</v>
      </c>
      <c r="E492" s="29" t="n">
        <v>5.48</v>
      </c>
      <c r="F492" s="30" t="n">
        <v>7.3</v>
      </c>
      <c r="G492" s="29" t="n">
        <v>4.53</v>
      </c>
      <c r="H492" s="30" t="n">
        <v>6.04</v>
      </c>
      <c r="I492" s="29" t="n">
        <v>6.15</v>
      </c>
      <c r="J492" s="30" t="n">
        <v>8.2</v>
      </c>
      <c r="K492" s="601"/>
      <c r="L492" s="601"/>
      <c r="M492" s="29" t="n">
        <v>22.55</v>
      </c>
      <c r="N492" s="30" t="n">
        <v>30.06</v>
      </c>
      <c r="O492" s="601"/>
      <c r="P492" s="601"/>
      <c r="Q492" s="29" t="n">
        <v>161</v>
      </c>
      <c r="R492" s="30" t="n">
        <v>215</v>
      </c>
      <c r="S492" s="601"/>
      <c r="T492" s="601"/>
      <c r="U492" s="601"/>
      <c r="V492" s="601"/>
      <c r="W492" s="31" t="n">
        <v>0.65</v>
      </c>
      <c r="X492" s="32" t="n">
        <v>0.87</v>
      </c>
      <c r="Y492" s="12"/>
    </row>
    <row r="493" customFormat="false" ht="12.75" hidden="false" customHeight="false" outlineLevel="0" collapsed="false">
      <c r="A493" s="34" t="n">
        <v>701</v>
      </c>
      <c r="B493" s="35" t="s">
        <v>17</v>
      </c>
      <c r="C493" s="36" t="n">
        <v>25</v>
      </c>
      <c r="D493" s="37" t="n">
        <v>30</v>
      </c>
      <c r="E493" s="38" t="n">
        <v>1.9</v>
      </c>
      <c r="F493" s="39" t="n">
        <v>2.28</v>
      </c>
      <c r="G493" s="38" t="n">
        <v>0.04</v>
      </c>
      <c r="H493" s="39" t="n">
        <v>0.04</v>
      </c>
      <c r="I493" s="38" t="n">
        <v>0.23</v>
      </c>
      <c r="J493" s="39" t="n">
        <v>0.27</v>
      </c>
      <c r="K493" s="602"/>
      <c r="L493" s="602"/>
      <c r="M493" s="38" t="n">
        <v>11.68</v>
      </c>
      <c r="N493" s="39" t="n">
        <v>14.01</v>
      </c>
      <c r="O493" s="602"/>
      <c r="P493" s="602"/>
      <c r="Q493" s="40" t="n">
        <v>53</v>
      </c>
      <c r="R493" s="41" t="n">
        <v>64</v>
      </c>
      <c r="S493" s="653"/>
      <c r="T493" s="653"/>
      <c r="U493" s="653"/>
      <c r="V493" s="653"/>
      <c r="W493" s="42"/>
      <c r="X493" s="43"/>
      <c r="Y493" s="12"/>
    </row>
    <row r="494" customFormat="false" ht="12.75" hidden="false" customHeight="false" outlineLevel="0" collapsed="false">
      <c r="A494" s="34" t="n">
        <v>397</v>
      </c>
      <c r="B494" s="35" t="s">
        <v>19</v>
      </c>
      <c r="C494" s="49" t="n">
        <v>170</v>
      </c>
      <c r="D494" s="50" t="n">
        <v>200</v>
      </c>
      <c r="E494" s="38" t="n">
        <v>4.04</v>
      </c>
      <c r="F494" s="39" t="n">
        <v>4.76</v>
      </c>
      <c r="G494" s="38" t="n">
        <v>4.04</v>
      </c>
      <c r="H494" s="39" t="n">
        <v>4.76</v>
      </c>
      <c r="I494" s="38" t="n">
        <v>3.92</v>
      </c>
      <c r="J494" s="39" t="n">
        <v>4.61</v>
      </c>
      <c r="K494" s="602"/>
      <c r="L494" s="602"/>
      <c r="M494" s="38" t="n">
        <v>15.79</v>
      </c>
      <c r="N494" s="39" t="n">
        <v>17.66</v>
      </c>
      <c r="O494" s="602"/>
      <c r="P494" s="602"/>
      <c r="Q494" s="40" t="n">
        <v>100</v>
      </c>
      <c r="R494" s="41" t="n">
        <v>120</v>
      </c>
      <c r="S494" s="653"/>
      <c r="T494" s="653"/>
      <c r="U494" s="653"/>
      <c r="V494" s="653"/>
      <c r="W494" s="40" t="n">
        <v>0.2</v>
      </c>
      <c r="X494" s="41" t="n">
        <v>0.6</v>
      </c>
      <c r="Y494" s="12"/>
    </row>
    <row r="495" customFormat="false" ht="13.5" hidden="false" customHeight="false" outlineLevel="0" collapsed="false">
      <c r="A495" s="51"/>
      <c r="B495" s="51"/>
      <c r="C495" s="266" t="s">
        <v>20</v>
      </c>
      <c r="D495" s="266"/>
      <c r="E495" s="54" t="n">
        <f aca="false">SUM(E492:E494)</f>
        <v>11.42</v>
      </c>
      <c r="F495" s="66" t="n">
        <f aca="false">SUM(F492:F494)</f>
        <v>14.34</v>
      </c>
      <c r="G495" s="54" t="n">
        <f aca="false">SUM(G492:G494)</f>
        <v>8.61</v>
      </c>
      <c r="H495" s="66" t="n">
        <f aca="false">SUM(H492:H494)</f>
        <v>10.84</v>
      </c>
      <c r="I495" s="54" t="n">
        <f aca="false">SUM(I492:I494)</f>
        <v>10.3</v>
      </c>
      <c r="J495" s="66" t="n">
        <f aca="false">SUM(J492:J494)</f>
        <v>13.08</v>
      </c>
      <c r="K495" s="604"/>
      <c r="L495" s="604"/>
      <c r="M495" s="54" t="n">
        <f aca="false">SUM(M492:M494)</f>
        <v>50.02</v>
      </c>
      <c r="N495" s="66" t="n">
        <f aca="false">SUM(N492:N494)</f>
        <v>61.73</v>
      </c>
      <c r="O495" s="604"/>
      <c r="P495" s="604"/>
      <c r="Q495" s="54" t="n">
        <f aca="false">SUM(Q492:Q494)</f>
        <v>314</v>
      </c>
      <c r="R495" s="66" t="n">
        <f aca="false">SUM(R492:R494)</f>
        <v>399</v>
      </c>
      <c r="S495" s="604"/>
      <c r="T495" s="604"/>
      <c r="U495" s="604"/>
      <c r="V495" s="604"/>
      <c r="W495" s="54" t="n">
        <f aca="false">SUM(W492:W494)</f>
        <v>0.85</v>
      </c>
      <c r="X495" s="233" t="n">
        <f aca="false">SUM(X492:X494)</f>
        <v>1.47</v>
      </c>
      <c r="Y495" s="58" t="n">
        <f aca="false">AVERAGE(Q495:R495)</f>
        <v>356.5</v>
      </c>
    </row>
    <row r="496" customFormat="false" ht="15.75" hidden="false" customHeight="false" outlineLevel="0" collapsed="false">
      <c r="A496" s="25"/>
      <c r="B496" s="171" t="s">
        <v>21</v>
      </c>
      <c r="C496" s="262"/>
      <c r="D496" s="61"/>
      <c r="E496" s="62"/>
      <c r="F496" s="63" t="s">
        <v>22</v>
      </c>
      <c r="G496" s="64"/>
      <c r="H496" s="63"/>
      <c r="I496" s="64"/>
      <c r="J496" s="63"/>
      <c r="K496" s="610"/>
      <c r="L496" s="610"/>
      <c r="M496" s="64"/>
      <c r="N496" s="63" t="s">
        <v>22</v>
      </c>
      <c r="O496" s="610"/>
      <c r="P496" s="610"/>
      <c r="Q496" s="64"/>
      <c r="R496" s="61"/>
      <c r="S496" s="26"/>
      <c r="T496" s="26"/>
      <c r="U496" s="26"/>
      <c r="V496" s="26"/>
      <c r="W496" s="62"/>
      <c r="X496" s="65"/>
      <c r="Y496" s="12"/>
    </row>
    <row r="497" customFormat="false" ht="12.75" hidden="false" customHeight="false" outlineLevel="0" collapsed="false">
      <c r="A497" s="34"/>
      <c r="B497" s="297" t="s">
        <v>95</v>
      </c>
      <c r="C497" s="177" t="n">
        <v>100</v>
      </c>
      <c r="D497" s="47" t="n">
        <v>90</v>
      </c>
      <c r="E497" s="94" t="n">
        <v>0.45</v>
      </c>
      <c r="F497" s="94" t="n">
        <v>0.4</v>
      </c>
      <c r="G497" s="76"/>
      <c r="H497" s="77"/>
      <c r="I497" s="76" t="n">
        <v>0.72</v>
      </c>
      <c r="J497" s="255" t="n">
        <v>0.67</v>
      </c>
      <c r="K497" s="359"/>
      <c r="L497" s="359"/>
      <c r="M497" s="256" t="n">
        <v>17.87</v>
      </c>
      <c r="N497" s="77" t="n">
        <v>16.08</v>
      </c>
      <c r="O497" s="359"/>
      <c r="P497" s="359"/>
      <c r="Q497" s="82" t="n">
        <v>67</v>
      </c>
      <c r="R497" s="241" t="n">
        <v>60</v>
      </c>
      <c r="S497" s="644"/>
      <c r="T497" s="644"/>
      <c r="U497" s="644"/>
      <c r="V497" s="644"/>
      <c r="W497" s="195" t="n">
        <v>10</v>
      </c>
      <c r="X497" s="83" t="n">
        <v>9</v>
      </c>
      <c r="Y497" s="12"/>
    </row>
    <row r="498" customFormat="false" ht="13.5" hidden="false" customHeight="false" outlineLevel="0" collapsed="false">
      <c r="A498" s="51"/>
      <c r="B498" s="51"/>
      <c r="C498" s="266" t="s">
        <v>20</v>
      </c>
      <c r="D498" s="266"/>
      <c r="E498" s="54" t="n">
        <f aca="false">SUM(E497)</f>
        <v>0.45</v>
      </c>
      <c r="F498" s="66" t="n">
        <f aca="false">SUM(F497)</f>
        <v>0.4</v>
      </c>
      <c r="G498" s="67"/>
      <c r="H498" s="68"/>
      <c r="I498" s="54" t="n">
        <f aca="false">SUM(I497)</f>
        <v>0.72</v>
      </c>
      <c r="J498" s="66" t="n">
        <f aca="false">SUM(J497)</f>
        <v>0.67</v>
      </c>
      <c r="K498" s="604"/>
      <c r="L498" s="604"/>
      <c r="M498" s="69" t="n">
        <f aca="false">SUM(M497)</f>
        <v>17.87</v>
      </c>
      <c r="N498" s="66" t="n">
        <f aca="false">SUM(N497)</f>
        <v>16.08</v>
      </c>
      <c r="O498" s="604"/>
      <c r="P498" s="604"/>
      <c r="Q498" s="417" t="n">
        <f aca="false">SUM(Q497)</f>
        <v>67</v>
      </c>
      <c r="R498" s="66" t="n">
        <f aca="false">SUM(R497)</f>
        <v>60</v>
      </c>
      <c r="S498" s="604"/>
      <c r="T498" s="604"/>
      <c r="U498" s="604"/>
      <c r="V498" s="604"/>
      <c r="W498" s="67" t="n">
        <f aca="false">SUM(W497)</f>
        <v>10</v>
      </c>
      <c r="X498" s="66" t="n">
        <f aca="false">SUM(X497)</f>
        <v>9</v>
      </c>
      <c r="Y498" s="58" t="n">
        <f aca="false">AVERAGE(Q498:R498)</f>
        <v>63.5</v>
      </c>
    </row>
    <row r="499" customFormat="false" ht="15.75" hidden="false" customHeight="false" outlineLevel="0" collapsed="false">
      <c r="A499" s="25"/>
      <c r="B499" s="59" t="s">
        <v>25</v>
      </c>
      <c r="C499" s="60"/>
      <c r="D499" s="61"/>
      <c r="E499" s="62"/>
      <c r="F499" s="63"/>
      <c r="G499" s="64"/>
      <c r="H499" s="63"/>
      <c r="I499" s="64"/>
      <c r="J499" s="63"/>
      <c r="K499" s="610"/>
      <c r="L499" s="610"/>
      <c r="M499" s="64"/>
      <c r="N499" s="63"/>
      <c r="O499" s="610"/>
      <c r="P499" s="610"/>
      <c r="Q499" s="64"/>
      <c r="R499" s="32"/>
      <c r="S499" s="658"/>
      <c r="T499" s="658"/>
      <c r="U499" s="658"/>
      <c r="V499" s="658"/>
      <c r="W499" s="31"/>
      <c r="X499" s="65"/>
      <c r="Y499" s="12"/>
    </row>
    <row r="500" customFormat="false" ht="12.75" hidden="false" customHeight="false" outlineLevel="0" collapsed="false">
      <c r="A500" s="34" t="n">
        <v>15</v>
      </c>
      <c r="B500" s="274" t="s">
        <v>189</v>
      </c>
      <c r="C500" s="418" t="n">
        <v>40</v>
      </c>
      <c r="D500" s="294" t="n">
        <v>60</v>
      </c>
      <c r="E500" s="38" t="n">
        <v>0.39</v>
      </c>
      <c r="F500" s="39" t="n">
        <v>0.59</v>
      </c>
      <c r="G500" s="38"/>
      <c r="H500" s="39"/>
      <c r="I500" s="38" t="n">
        <v>2.46</v>
      </c>
      <c r="J500" s="39" t="n">
        <v>3.5</v>
      </c>
      <c r="K500" s="602"/>
      <c r="L500" s="602"/>
      <c r="M500" s="38" t="n">
        <v>1.49</v>
      </c>
      <c r="N500" s="39" t="n">
        <v>2.24</v>
      </c>
      <c r="O500" s="611"/>
      <c r="P500" s="611"/>
      <c r="Q500" s="119" t="n">
        <v>30</v>
      </c>
      <c r="R500" s="120" t="n">
        <v>45</v>
      </c>
      <c r="S500" s="655"/>
      <c r="T500" s="655"/>
      <c r="U500" s="655"/>
      <c r="V500" s="655"/>
      <c r="W500" s="40" t="n">
        <v>6.7</v>
      </c>
      <c r="X500" s="419" t="n">
        <v>10.05</v>
      </c>
      <c r="Y500" s="12"/>
    </row>
    <row r="501" customFormat="false" ht="25.5" hidden="false" customHeight="false" outlineLevel="0" collapsed="false">
      <c r="A501" s="34" t="n">
        <v>106</v>
      </c>
      <c r="B501" s="71" t="s">
        <v>190</v>
      </c>
      <c r="C501" s="72" t="n">
        <v>150</v>
      </c>
      <c r="D501" s="85" t="n">
        <v>200</v>
      </c>
      <c r="E501" s="38" t="n">
        <v>3.13</v>
      </c>
      <c r="F501" s="39" t="n">
        <v>4.17</v>
      </c>
      <c r="G501" s="38" t="n">
        <v>2.1</v>
      </c>
      <c r="H501" s="39" t="n">
        <v>3</v>
      </c>
      <c r="I501" s="38" t="n">
        <v>4.2</v>
      </c>
      <c r="J501" s="39" t="n">
        <v>5.6</v>
      </c>
      <c r="K501" s="602"/>
      <c r="L501" s="602"/>
      <c r="M501" s="38" t="n">
        <v>10.25</v>
      </c>
      <c r="N501" s="39" t="n">
        <v>13.36</v>
      </c>
      <c r="O501" s="602"/>
      <c r="P501" s="602"/>
      <c r="Q501" s="40" t="n">
        <v>99</v>
      </c>
      <c r="R501" s="41" t="n">
        <v>132</v>
      </c>
      <c r="S501" s="653"/>
      <c r="T501" s="653"/>
      <c r="U501" s="653"/>
      <c r="V501" s="653"/>
      <c r="W501" s="40" t="n">
        <v>4.9</v>
      </c>
      <c r="X501" s="41" t="n">
        <v>6.53</v>
      </c>
      <c r="Y501" s="12"/>
    </row>
    <row r="502" customFormat="false" ht="12.75" hidden="false" customHeight="false" outlineLevel="0" collapsed="false">
      <c r="A502" s="34" t="n">
        <v>286</v>
      </c>
      <c r="B502" s="35" t="s">
        <v>191</v>
      </c>
      <c r="C502" s="84" t="n">
        <v>50</v>
      </c>
      <c r="D502" s="85" t="n">
        <v>70</v>
      </c>
      <c r="E502" s="38" t="n">
        <v>3.69</v>
      </c>
      <c r="F502" s="39" t="n">
        <v>5.17</v>
      </c>
      <c r="G502" s="38" t="n">
        <v>3.3</v>
      </c>
      <c r="H502" s="39" t="n">
        <v>4.8</v>
      </c>
      <c r="I502" s="38" t="n">
        <v>4.02</v>
      </c>
      <c r="J502" s="39" t="n">
        <v>5.63</v>
      </c>
      <c r="K502" s="602"/>
      <c r="L502" s="602"/>
      <c r="M502" s="38" t="n">
        <v>7.02</v>
      </c>
      <c r="N502" s="39" t="n">
        <v>9.83</v>
      </c>
      <c r="O502" s="602"/>
      <c r="P502" s="602"/>
      <c r="Q502" s="40" t="n">
        <v>95</v>
      </c>
      <c r="R502" s="41" t="n">
        <v>133</v>
      </c>
      <c r="S502" s="653"/>
      <c r="T502" s="653"/>
      <c r="U502" s="653"/>
      <c r="V502" s="653"/>
      <c r="W502" s="40" t="n">
        <v>0.25</v>
      </c>
      <c r="X502" s="88" t="n">
        <v>0.35</v>
      </c>
      <c r="Y502" s="12"/>
    </row>
    <row r="503" customFormat="false" ht="12.75" hidden="false" customHeight="false" outlineLevel="0" collapsed="false">
      <c r="A503" s="420" t="n">
        <v>334</v>
      </c>
      <c r="B503" s="421" t="s">
        <v>192</v>
      </c>
      <c r="C503" s="321" t="n">
        <v>110</v>
      </c>
      <c r="D503" s="191" t="n">
        <v>130</v>
      </c>
      <c r="E503" s="76" t="n">
        <v>1.68</v>
      </c>
      <c r="F503" s="77" t="n">
        <v>2.18</v>
      </c>
      <c r="G503" s="76" t="n">
        <v>1.23</v>
      </c>
      <c r="H503" s="77" t="n">
        <v>1.6</v>
      </c>
      <c r="I503" s="76" t="n">
        <v>3.37</v>
      </c>
      <c r="J503" s="77" t="n">
        <v>4.38</v>
      </c>
      <c r="K503" s="359"/>
      <c r="L503" s="359"/>
      <c r="M503" s="76" t="n">
        <v>8.84</v>
      </c>
      <c r="N503" s="77" t="n">
        <v>10.45</v>
      </c>
      <c r="O503" s="359"/>
      <c r="P503" s="359"/>
      <c r="Q503" s="82" t="n">
        <v>69</v>
      </c>
      <c r="R503" s="83" t="n">
        <v>82</v>
      </c>
      <c r="S503" s="644"/>
      <c r="T503" s="644"/>
      <c r="U503" s="644"/>
      <c r="V503" s="644"/>
      <c r="W503" s="82" t="n">
        <v>3.17</v>
      </c>
      <c r="X503" s="83" t="n">
        <v>4.12</v>
      </c>
      <c r="Y503" s="12"/>
    </row>
    <row r="504" customFormat="false" ht="12.75" hidden="false" customHeight="false" outlineLevel="0" collapsed="false">
      <c r="A504" s="34" t="n">
        <v>376</v>
      </c>
      <c r="B504" s="45" t="s">
        <v>101</v>
      </c>
      <c r="C504" s="98" t="n">
        <v>150</v>
      </c>
      <c r="D504" s="422" t="n">
        <v>200</v>
      </c>
      <c r="E504" s="76" t="n">
        <v>0.33</v>
      </c>
      <c r="F504" s="77" t="n">
        <v>0.59</v>
      </c>
      <c r="G504" s="76"/>
      <c r="H504" s="77"/>
      <c r="I504" s="76" t="n">
        <v>0.02</v>
      </c>
      <c r="J504" s="77" t="n">
        <v>0.04</v>
      </c>
      <c r="K504" s="359"/>
      <c r="L504" s="359"/>
      <c r="M504" s="76" t="n">
        <v>20.82</v>
      </c>
      <c r="N504" s="77" t="n">
        <v>35.01</v>
      </c>
      <c r="O504" s="359"/>
      <c r="P504" s="359"/>
      <c r="Q504" s="82" t="n">
        <v>85</v>
      </c>
      <c r="R504" s="83" t="n">
        <v>115</v>
      </c>
      <c r="S504" s="644"/>
      <c r="T504" s="644"/>
      <c r="U504" s="644"/>
      <c r="V504" s="644"/>
      <c r="W504" s="82" t="n">
        <v>0.3</v>
      </c>
      <c r="X504" s="83" t="n">
        <v>0.4</v>
      </c>
      <c r="Y504" s="12"/>
    </row>
    <row r="505" customFormat="false" ht="12.75" hidden="false" customHeight="false" outlineLevel="0" collapsed="false">
      <c r="A505" s="34" t="n">
        <v>700</v>
      </c>
      <c r="B505" s="35" t="s">
        <v>35</v>
      </c>
      <c r="C505" s="102" t="n">
        <v>40</v>
      </c>
      <c r="D505" s="423" t="n">
        <v>50</v>
      </c>
      <c r="E505" s="104" t="n">
        <v>3.08</v>
      </c>
      <c r="F505" s="105" t="n">
        <v>4</v>
      </c>
      <c r="G505" s="104"/>
      <c r="H505" s="105"/>
      <c r="I505" s="104" t="n">
        <v>0.53</v>
      </c>
      <c r="J505" s="105" t="n">
        <v>0.66</v>
      </c>
      <c r="K505" s="607"/>
      <c r="L505" s="607"/>
      <c r="M505" s="104" t="n">
        <v>15.08</v>
      </c>
      <c r="N505" s="105" t="n">
        <v>18.85</v>
      </c>
      <c r="O505" s="607"/>
      <c r="P505" s="607"/>
      <c r="Q505" s="106" t="n">
        <v>80</v>
      </c>
      <c r="R505" s="107" t="n">
        <v>100</v>
      </c>
      <c r="S505" s="647"/>
      <c r="T505" s="647"/>
      <c r="U505" s="647"/>
      <c r="V505" s="647"/>
      <c r="W505" s="108"/>
      <c r="X505" s="109"/>
      <c r="Y505" s="12"/>
    </row>
    <row r="506" customFormat="false" ht="13.5" hidden="false" customHeight="false" outlineLevel="0" collapsed="false">
      <c r="A506" s="51"/>
      <c r="B506" s="52"/>
      <c r="C506" s="53" t="s">
        <v>20</v>
      </c>
      <c r="D506" s="53"/>
      <c r="E506" s="54" t="n">
        <f aca="false">SUM(E500:E505)</f>
        <v>12.3</v>
      </c>
      <c r="F506" s="66" t="n">
        <f aca="false">SUM(F500:F505)</f>
        <v>16.7</v>
      </c>
      <c r="G506" s="54" t="n">
        <f aca="false">SUM(G500:G505)</f>
        <v>6.63</v>
      </c>
      <c r="H506" s="66" t="n">
        <f aca="false">SUM(H500:H505)</f>
        <v>9.4</v>
      </c>
      <c r="I506" s="54" t="n">
        <f aca="false">SUM(I500:I505)</f>
        <v>14.6</v>
      </c>
      <c r="J506" s="66" t="n">
        <f aca="false">SUM(J500:J505)</f>
        <v>19.81</v>
      </c>
      <c r="K506" s="604"/>
      <c r="L506" s="604"/>
      <c r="M506" s="54" t="n">
        <f aca="false">SUM(M500:M505)</f>
        <v>63.5</v>
      </c>
      <c r="N506" s="66" t="n">
        <f aca="false">SUM(N500:N505)</f>
        <v>89.74</v>
      </c>
      <c r="O506" s="604"/>
      <c r="P506" s="604"/>
      <c r="Q506" s="54" t="n">
        <f aca="false">SUM(Q500:Q505)</f>
        <v>458</v>
      </c>
      <c r="R506" s="66" t="n">
        <f aca="false">SUM(R500:R505)</f>
        <v>607</v>
      </c>
      <c r="S506" s="604"/>
      <c r="T506" s="604"/>
      <c r="U506" s="604"/>
      <c r="V506" s="604"/>
      <c r="W506" s="54" t="n">
        <f aca="false">SUM(W500:W505)</f>
        <v>15.32</v>
      </c>
      <c r="X506" s="66" t="n">
        <f aca="false">SUM(X500:X505)</f>
        <v>21.45</v>
      </c>
      <c r="Y506" s="58" t="n">
        <f aca="false">AVERAGE(Q506:R506)</f>
        <v>532.5</v>
      </c>
    </row>
    <row r="507" customFormat="false" ht="15.75" hidden="false" customHeight="false" outlineLevel="0" collapsed="false">
      <c r="A507" s="25"/>
      <c r="B507" s="59" t="s">
        <v>36</v>
      </c>
      <c r="C507" s="60"/>
      <c r="D507" s="61"/>
      <c r="E507" s="62"/>
      <c r="F507" s="63"/>
      <c r="G507" s="64"/>
      <c r="H507" s="63"/>
      <c r="I507" s="64"/>
      <c r="J507" s="63"/>
      <c r="K507" s="610"/>
      <c r="L507" s="610"/>
      <c r="M507" s="64"/>
      <c r="N507" s="63"/>
      <c r="O507" s="610"/>
      <c r="P507" s="610"/>
      <c r="Q507" s="64"/>
      <c r="R507" s="32"/>
      <c r="S507" s="658"/>
      <c r="T507" s="658"/>
      <c r="U507" s="658"/>
      <c r="V507" s="658"/>
      <c r="W507" s="31"/>
      <c r="X507" s="65"/>
      <c r="Y507" s="12"/>
    </row>
    <row r="508" customFormat="false" ht="12.75" hidden="false" customHeight="false" outlineLevel="0" collapsed="false">
      <c r="A508" s="408" t="n">
        <v>401</v>
      </c>
      <c r="B508" s="34" t="s">
        <v>116</v>
      </c>
      <c r="C508" s="424" t="n">
        <v>150</v>
      </c>
      <c r="D508" s="50" t="n">
        <v>180</v>
      </c>
      <c r="E508" s="38" t="n">
        <v>4.05</v>
      </c>
      <c r="F508" s="39" t="n">
        <v>4.86</v>
      </c>
      <c r="G508" s="86" t="n">
        <v>4.05</v>
      </c>
      <c r="H508" s="301" t="n">
        <v>4.86</v>
      </c>
      <c r="I508" s="38" t="n">
        <v>4.75</v>
      </c>
      <c r="J508" s="39" t="n">
        <v>5.76</v>
      </c>
      <c r="K508" s="602"/>
      <c r="L508" s="602"/>
      <c r="M508" s="86" t="n">
        <v>11.2</v>
      </c>
      <c r="N508" s="301" t="n">
        <v>13.44</v>
      </c>
      <c r="O508" s="602"/>
      <c r="P508" s="602"/>
      <c r="Q508" s="40" t="n">
        <v>95</v>
      </c>
      <c r="R508" s="41" t="n">
        <v>114</v>
      </c>
      <c r="S508" s="653"/>
      <c r="T508" s="653"/>
      <c r="U508" s="653"/>
      <c r="V508" s="653"/>
      <c r="W508" s="236" t="n">
        <v>1.35</v>
      </c>
      <c r="X508" s="41" t="n">
        <v>1.62</v>
      </c>
      <c r="Y508" s="12"/>
    </row>
    <row r="509" customFormat="false" ht="12.75" hidden="false" customHeight="false" outlineLevel="0" collapsed="false">
      <c r="A509" s="72" t="s">
        <v>193</v>
      </c>
      <c r="B509" s="425" t="s">
        <v>194</v>
      </c>
      <c r="C509" s="242" t="n">
        <v>50</v>
      </c>
      <c r="D509" s="243" t="n">
        <v>70</v>
      </c>
      <c r="E509" s="76" t="n">
        <v>3.5</v>
      </c>
      <c r="F509" s="164" t="n">
        <v>4.32</v>
      </c>
      <c r="G509" s="163" t="n">
        <v>0.13</v>
      </c>
      <c r="H509" s="164" t="n">
        <v>0.24</v>
      </c>
      <c r="I509" s="76" t="n">
        <v>3.18</v>
      </c>
      <c r="J509" s="77" t="n">
        <v>3.82</v>
      </c>
      <c r="K509" s="359"/>
      <c r="L509" s="359"/>
      <c r="M509" s="76" t="n">
        <v>11.52</v>
      </c>
      <c r="N509" s="77" t="n">
        <v>13.83</v>
      </c>
      <c r="O509" s="359"/>
      <c r="P509" s="359"/>
      <c r="Q509" s="82" t="n">
        <v>110</v>
      </c>
      <c r="R509" s="83" t="n">
        <v>132</v>
      </c>
      <c r="S509" s="644"/>
      <c r="T509" s="644"/>
      <c r="U509" s="644"/>
      <c r="V509" s="644"/>
      <c r="W509" s="82" t="n">
        <v>0.1</v>
      </c>
      <c r="X509" s="83" t="n">
        <v>0.12</v>
      </c>
      <c r="Y509" s="12"/>
    </row>
    <row r="510" customFormat="false" ht="13.5" hidden="false" customHeight="false" outlineLevel="0" collapsed="false">
      <c r="A510" s="51"/>
      <c r="B510" s="52"/>
      <c r="C510" s="53" t="s">
        <v>20</v>
      </c>
      <c r="D510" s="53"/>
      <c r="E510" s="115" t="n">
        <f aca="false">SUM(E508:E509)</f>
        <v>7.55</v>
      </c>
      <c r="F510" s="114" t="n">
        <f aca="false">SUM(F508:F509)</f>
        <v>9.18</v>
      </c>
      <c r="G510" s="115" t="n">
        <f aca="false">SUM(G508:G509)</f>
        <v>4.18</v>
      </c>
      <c r="H510" s="114" t="n">
        <f aca="false">SUM(H508:H509)</f>
        <v>5.1</v>
      </c>
      <c r="I510" s="115" t="n">
        <f aca="false">SUM(I508:I509)</f>
        <v>7.93</v>
      </c>
      <c r="J510" s="114" t="n">
        <f aca="false">SUM(J508:J509)</f>
        <v>9.58</v>
      </c>
      <c r="K510" s="659"/>
      <c r="L510" s="659"/>
      <c r="M510" s="115" t="n">
        <f aca="false">SUM(M508:M509)</f>
        <v>22.72</v>
      </c>
      <c r="N510" s="114" t="n">
        <f aca="false">SUM(N508:N509)</f>
        <v>27.27</v>
      </c>
      <c r="O510" s="659"/>
      <c r="P510" s="659"/>
      <c r="Q510" s="115" t="n">
        <f aca="false">SUM(Q508:Q509)</f>
        <v>205</v>
      </c>
      <c r="R510" s="114" t="n">
        <f aca="false">SUM(R508:R509)</f>
        <v>246</v>
      </c>
      <c r="S510" s="659"/>
      <c r="T510" s="659"/>
      <c r="U510" s="659"/>
      <c r="V510" s="659"/>
      <c r="W510" s="115" t="n">
        <f aca="false">SUM(W508:W509)</f>
        <v>1.45</v>
      </c>
      <c r="X510" s="114" t="n">
        <f aca="false">SUM(X508:X509)</f>
        <v>1.74</v>
      </c>
      <c r="Y510" s="58" t="n">
        <f aca="false">AVERAGE(Q510:R510)</f>
        <v>225.5</v>
      </c>
    </row>
    <row r="511" customFormat="false" ht="15.75" hidden="false" customHeight="false" outlineLevel="0" collapsed="false">
      <c r="A511" s="25"/>
      <c r="B511" s="59" t="s">
        <v>40</v>
      </c>
      <c r="C511" s="60"/>
      <c r="D511" s="61"/>
      <c r="E511" s="62"/>
      <c r="F511" s="63"/>
      <c r="G511" s="64"/>
      <c r="H511" s="63"/>
      <c r="I511" s="64"/>
      <c r="J511" s="63"/>
      <c r="K511" s="610"/>
      <c r="L511" s="610"/>
      <c r="M511" s="64"/>
      <c r="N511" s="63"/>
      <c r="O511" s="610"/>
      <c r="P511" s="610"/>
      <c r="Q511" s="64"/>
      <c r="R511" s="32"/>
      <c r="S511" s="658"/>
      <c r="T511" s="658"/>
      <c r="U511" s="658"/>
      <c r="V511" s="658"/>
      <c r="W511" s="31"/>
      <c r="X511" s="65"/>
      <c r="Y511" s="12"/>
    </row>
    <row r="512" customFormat="false" ht="25.5" hidden="false" customHeight="false" outlineLevel="0" collapsed="false">
      <c r="A512" s="408" t="n">
        <v>47</v>
      </c>
      <c r="B512" s="426" t="s">
        <v>195</v>
      </c>
      <c r="C512" s="302" t="n">
        <v>40</v>
      </c>
      <c r="D512" s="124" t="n">
        <v>60</v>
      </c>
      <c r="E512" s="38" t="n">
        <v>0.79</v>
      </c>
      <c r="F512" s="39" t="n">
        <v>1.18</v>
      </c>
      <c r="G512" s="427"/>
      <c r="H512" s="428"/>
      <c r="I512" s="38" t="n">
        <v>2.2</v>
      </c>
      <c r="J512" s="39" t="n">
        <v>3.2</v>
      </c>
      <c r="K512" s="602"/>
      <c r="L512" s="602"/>
      <c r="M512" s="86" t="n">
        <v>4.6</v>
      </c>
      <c r="N512" s="301" t="n">
        <v>6.9</v>
      </c>
      <c r="O512" s="602"/>
      <c r="P512" s="602"/>
      <c r="Q512" s="40" t="n">
        <v>53</v>
      </c>
      <c r="R512" s="41" t="n">
        <v>80</v>
      </c>
      <c r="S512" s="653"/>
      <c r="T512" s="653"/>
      <c r="U512" s="653"/>
      <c r="V512" s="653"/>
      <c r="W512" s="40" t="n">
        <v>10.41</v>
      </c>
      <c r="X512" s="41" t="n">
        <v>15.62</v>
      </c>
      <c r="Y512" s="12"/>
    </row>
    <row r="513" customFormat="false" ht="12.75" hidden="false" customHeight="false" outlineLevel="0" collapsed="false">
      <c r="A513" s="34" t="n">
        <v>247</v>
      </c>
      <c r="B513" s="45" t="s">
        <v>196</v>
      </c>
      <c r="C513" s="90" t="n">
        <v>150</v>
      </c>
      <c r="D513" s="91" t="n">
        <v>180</v>
      </c>
      <c r="E513" s="163" t="n">
        <v>3.04</v>
      </c>
      <c r="F513" s="164" t="n">
        <v>5.95</v>
      </c>
      <c r="G513" s="163" t="n">
        <v>1.84</v>
      </c>
      <c r="H513" s="164" t="n">
        <v>2.39</v>
      </c>
      <c r="I513" s="163" t="n">
        <v>6.78</v>
      </c>
      <c r="J513" s="164" t="n">
        <v>8.14</v>
      </c>
      <c r="K513" s="651"/>
      <c r="L513" s="651"/>
      <c r="M513" s="163" t="n">
        <v>28.12</v>
      </c>
      <c r="N513" s="164" t="n">
        <v>34.42</v>
      </c>
      <c r="O513" s="651"/>
      <c r="P513" s="651"/>
      <c r="Q513" s="163" t="n">
        <v>165</v>
      </c>
      <c r="R513" s="164" t="n">
        <v>198</v>
      </c>
      <c r="S513" s="651"/>
      <c r="T513" s="651"/>
      <c r="U513" s="651"/>
      <c r="V513" s="651"/>
      <c r="W513" s="82" t="n">
        <v>0.02</v>
      </c>
      <c r="X513" s="83" t="n">
        <v>0.036</v>
      </c>
      <c r="Y513" s="12"/>
    </row>
    <row r="514" customFormat="false" ht="12.75" hidden="false" customHeight="false" outlineLevel="0" collapsed="false">
      <c r="A514" s="34" t="n">
        <v>393</v>
      </c>
      <c r="B514" s="45" t="s">
        <v>77</v>
      </c>
      <c r="C514" s="127" t="n">
        <v>170</v>
      </c>
      <c r="D514" s="85" t="n">
        <v>200</v>
      </c>
      <c r="E514" s="92" t="n">
        <v>0.14</v>
      </c>
      <c r="F514" s="93" t="n">
        <v>0.19</v>
      </c>
      <c r="G514" s="76"/>
      <c r="H514" s="77"/>
      <c r="I514" s="92" t="n">
        <v>0.06</v>
      </c>
      <c r="J514" s="93" t="n">
        <v>0.03</v>
      </c>
      <c r="K514" s="295"/>
      <c r="L514" s="295"/>
      <c r="M514" s="92" t="n">
        <v>10.84</v>
      </c>
      <c r="N514" s="93" t="n">
        <v>15.12</v>
      </c>
      <c r="O514" s="295"/>
      <c r="P514" s="295"/>
      <c r="Q514" s="92" t="n">
        <v>52</v>
      </c>
      <c r="R514" s="209" t="n">
        <v>61</v>
      </c>
      <c r="S514" s="295"/>
      <c r="T514" s="295"/>
      <c r="U514" s="295"/>
      <c r="V514" s="295"/>
      <c r="W514" s="82" t="n">
        <v>2.13</v>
      </c>
      <c r="X514" s="88" t="n">
        <v>2.84</v>
      </c>
      <c r="Y514" s="12"/>
    </row>
    <row r="515" customFormat="false" ht="12.75" hidden="false" customHeight="false" outlineLevel="0" collapsed="false">
      <c r="A515" s="34" t="n">
        <v>1</v>
      </c>
      <c r="B515" s="189" t="s">
        <v>197</v>
      </c>
      <c r="C515" s="429" t="s">
        <v>48</v>
      </c>
      <c r="D515" s="126" t="s">
        <v>49</v>
      </c>
      <c r="E515" s="38" t="n">
        <v>2.35</v>
      </c>
      <c r="F515" s="39" t="n">
        <v>3.1</v>
      </c>
      <c r="G515" s="38" t="n">
        <v>2.07</v>
      </c>
      <c r="H515" s="39" t="n">
        <v>0.04</v>
      </c>
      <c r="I515" s="38" t="n">
        <v>3.32</v>
      </c>
      <c r="J515" s="39" t="n">
        <v>5.4</v>
      </c>
      <c r="K515" s="602"/>
      <c r="L515" s="602"/>
      <c r="M515" s="38" t="n">
        <v>14.84</v>
      </c>
      <c r="N515" s="39" t="n">
        <v>19.77</v>
      </c>
      <c r="O515" s="602"/>
      <c r="P515" s="602"/>
      <c r="Q515" s="40" t="n">
        <v>95</v>
      </c>
      <c r="R515" s="41" t="n">
        <v>115</v>
      </c>
      <c r="S515" s="653"/>
      <c r="T515" s="653"/>
      <c r="U515" s="653"/>
      <c r="V515" s="653"/>
      <c r="W515" s="40"/>
      <c r="X515" s="41"/>
      <c r="Y515" s="12"/>
    </row>
    <row r="516" customFormat="false" ht="13.5" hidden="false" customHeight="false" outlineLevel="0" collapsed="false">
      <c r="A516" s="51"/>
      <c r="B516" s="52"/>
      <c r="C516" s="53" t="s">
        <v>20</v>
      </c>
      <c r="D516" s="53"/>
      <c r="E516" s="69" t="n">
        <f aca="false">SUM(E512:E515)</f>
        <v>6.32</v>
      </c>
      <c r="F516" s="131" t="n">
        <f aca="false">SUM(F512:F515)</f>
        <v>10.42</v>
      </c>
      <c r="G516" s="69" t="n">
        <f aca="false">SUM(G512:G515)</f>
        <v>3.91</v>
      </c>
      <c r="H516" s="131" t="n">
        <f aca="false">SUM(H512:H515)</f>
        <v>2.43</v>
      </c>
      <c r="I516" s="69" t="n">
        <f aca="false">SUM(I512:I515)</f>
        <v>12.36</v>
      </c>
      <c r="J516" s="131" t="n">
        <f aca="false">SUM(J512:J515)</f>
        <v>16.77</v>
      </c>
      <c r="K516" s="491"/>
      <c r="L516" s="491"/>
      <c r="M516" s="69" t="n">
        <f aca="false">SUM(M512:M515)</f>
        <v>58.4</v>
      </c>
      <c r="N516" s="131" t="n">
        <f aca="false">SUM(N512:N515)</f>
        <v>76.21</v>
      </c>
      <c r="O516" s="491"/>
      <c r="P516" s="491"/>
      <c r="Q516" s="417" t="n">
        <f aca="false">SUM(Q512:Q515)</f>
        <v>365</v>
      </c>
      <c r="R516" s="430" t="n">
        <f aca="false">SUM(R512:R515)</f>
        <v>454</v>
      </c>
      <c r="S516" s="673"/>
      <c r="T516" s="673"/>
      <c r="U516" s="673"/>
      <c r="V516" s="673"/>
      <c r="W516" s="69" t="n">
        <f aca="false">SUM(W512:W515)</f>
        <v>12.56</v>
      </c>
      <c r="X516" s="131" t="n">
        <f aca="false">SUM(X512:X515)</f>
        <v>18.496</v>
      </c>
      <c r="Y516" s="132" t="n">
        <f aca="false">AVERAGE(Q516:R516)</f>
        <v>409.5</v>
      </c>
    </row>
    <row r="517" customFormat="false" ht="13.5" hidden="false" customHeight="false" outlineLevel="0" collapsed="false">
      <c r="A517" s="133"/>
      <c r="B517" s="134"/>
      <c r="C517" s="135" t="s">
        <v>51</v>
      </c>
      <c r="D517" s="135"/>
      <c r="E517" s="136" t="n">
        <f aca="false">SUM(E495+E498+E506+E510+E516)</f>
        <v>38.04</v>
      </c>
      <c r="F517" s="137" t="n">
        <f aca="false">SUM(F495+F498+F506+F510+F516)</f>
        <v>51.04</v>
      </c>
      <c r="G517" s="136" t="n">
        <f aca="false">SUM(G495+G498+G506+G510+G516)</f>
        <v>23.33</v>
      </c>
      <c r="H517" s="137" t="n">
        <f aca="false">SUM(H495+H498+H506+H510+H516)</f>
        <v>27.77</v>
      </c>
      <c r="I517" s="136" t="n">
        <f aca="false">SUM(I495+I498+I506+I510+I516)</f>
        <v>45.91</v>
      </c>
      <c r="J517" s="137" t="n">
        <f aca="false">SUM(J495+J498+J506+J510+J516)</f>
        <v>59.91</v>
      </c>
      <c r="K517" s="614"/>
      <c r="L517" s="614"/>
      <c r="M517" s="136" t="n">
        <f aca="false">SUM(M495+M498+M506+M510+M516)</f>
        <v>212.51</v>
      </c>
      <c r="N517" s="137" t="n">
        <f aca="false">SUM(N495+N498+N506+N510+N516)</f>
        <v>271.03</v>
      </c>
      <c r="O517" s="614"/>
      <c r="P517" s="614"/>
      <c r="Q517" s="431" t="n">
        <f aca="false">SUM(Q495+Q498+Q506+Q510+Q516)</f>
        <v>1409</v>
      </c>
      <c r="R517" s="432" t="n">
        <f aca="false">SUM(R495+R498+R506+R510+R516)</f>
        <v>1766</v>
      </c>
      <c r="S517" s="674"/>
      <c r="T517" s="674"/>
      <c r="U517" s="674"/>
      <c r="V517" s="674"/>
      <c r="W517" s="136" t="n">
        <f aca="false">SUM(W495+W498+W506+W510+W516)</f>
        <v>40.18</v>
      </c>
      <c r="X517" s="140" t="n">
        <f aca="false">SUM(X495+X498+X506+X510+X516)</f>
        <v>52.156</v>
      </c>
      <c r="Y517" s="142" t="n">
        <f aca="false">AVERAGE(Q517:R517)</f>
        <v>1587.5</v>
      </c>
    </row>
    <row r="518" customFormat="false" ht="13.5" hidden="false" customHeight="false" outlineLevel="0" collapsed="false">
      <c r="A518" s="324"/>
      <c r="B518" s="324"/>
      <c r="C518" s="324"/>
      <c r="D518" s="324"/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  <c r="O518" s="324"/>
      <c r="P518" s="324"/>
      <c r="Q518" s="324"/>
      <c r="R518" s="324"/>
      <c r="S518" s="324"/>
      <c r="T518" s="324"/>
      <c r="U518" s="324"/>
      <c r="V518" s="324"/>
      <c r="W518" s="324"/>
      <c r="X518" s="324"/>
      <c r="Y518" s="12"/>
    </row>
    <row r="519" customFormat="false" ht="12.75" hidden="false" customHeight="true" outlineLevel="0" collapsed="false">
      <c r="A519" s="62"/>
      <c r="B519" s="145" t="s">
        <v>52</v>
      </c>
      <c r="C519" s="145"/>
      <c r="D519" s="145"/>
      <c r="E519" s="146" t="n">
        <v>42</v>
      </c>
      <c r="F519" s="146" t="n">
        <v>54</v>
      </c>
      <c r="G519" s="146" t="e">
        <f aca="false">E519*#REF!/C520</f>
        <v>#REF!</v>
      </c>
      <c r="H519" s="146" t="e">
        <f aca="false">F519*#REF!/C520</f>
        <v>#REF!</v>
      </c>
      <c r="I519" s="146" t="n">
        <v>47</v>
      </c>
      <c r="J519" s="146" t="n">
        <v>60</v>
      </c>
      <c r="K519" s="146"/>
      <c r="L519" s="146"/>
      <c r="M519" s="146" t="n">
        <v>203</v>
      </c>
      <c r="N519" s="147" t="n">
        <v>261</v>
      </c>
      <c r="O519" s="147"/>
      <c r="P519" s="147"/>
      <c r="Q519" s="148" t="n">
        <v>1400</v>
      </c>
      <c r="R519" s="149" t="n">
        <v>1800</v>
      </c>
      <c r="S519" s="149"/>
      <c r="T519" s="149"/>
      <c r="U519" s="149"/>
      <c r="V519" s="149"/>
      <c r="W519" s="149" t="n">
        <v>45</v>
      </c>
      <c r="X519" s="150" t="n">
        <v>50</v>
      </c>
      <c r="Y519" s="12"/>
    </row>
    <row r="520" customFormat="false" ht="13.5" hidden="false" customHeight="false" outlineLevel="0" collapsed="false">
      <c r="A520" s="152"/>
      <c r="B520" s="153" t="s">
        <v>53</v>
      </c>
      <c r="C520" s="154" t="n">
        <v>100</v>
      </c>
      <c r="D520" s="154"/>
      <c r="E520" s="155" t="n">
        <f aca="false">E517*C520/E519-C520</f>
        <v>-9.42857142857142</v>
      </c>
      <c r="F520" s="155" t="n">
        <f aca="false">F517*C520/F519-C520</f>
        <v>-5.48148148148148</v>
      </c>
      <c r="G520" s="155" t="e">
        <f aca="false">G517*C520/G519-C520</f>
        <v>#REF!</v>
      </c>
      <c r="H520" s="155" t="e">
        <f aca="false">H517*C520/H519-C520</f>
        <v>#REF!</v>
      </c>
      <c r="I520" s="155" t="n">
        <f aca="false">I517*C520/I519-C520</f>
        <v>-2.31914893617021</v>
      </c>
      <c r="J520" s="155" t="n">
        <f aca="false">J517*C520/J519-C520</f>
        <v>-0.150000000000006</v>
      </c>
      <c r="K520" s="155"/>
      <c r="L520" s="155"/>
      <c r="M520" s="155" t="n">
        <f aca="false">M517*C520/M519-C520</f>
        <v>4.6847290640394</v>
      </c>
      <c r="N520" s="156" t="n">
        <f aca="false">N517*C520/N519-C520</f>
        <v>3.84291187739466</v>
      </c>
      <c r="O520" s="156"/>
      <c r="P520" s="156"/>
      <c r="Q520" s="155" t="n">
        <f aca="false">Q517*C520/Q519-C520</f>
        <v>0.642857142857139</v>
      </c>
      <c r="R520" s="155" t="n">
        <f aca="false">R517*C520/R519-C520</f>
        <v>-1.88888888888889</v>
      </c>
      <c r="S520" s="155"/>
      <c r="T520" s="155"/>
      <c r="U520" s="155"/>
      <c r="V520" s="155"/>
      <c r="W520" s="155" t="n">
        <f aca="false">W517*C520/W519-C520</f>
        <v>-10.7111111111111</v>
      </c>
      <c r="X520" s="157" t="n">
        <f aca="false">X517*C520/X519-C520</f>
        <v>4.31200000000001</v>
      </c>
      <c r="Y520" s="12"/>
    </row>
    <row r="536" customFormat="false" ht="15.75" hidden="false" customHeight="false" outlineLevel="0" collapsed="false">
      <c r="A536" s="229"/>
      <c r="B536" s="3"/>
      <c r="C536" s="3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6.5" hidden="false" customHeight="false" outlineLevel="0" collapsed="false">
      <c r="B537" s="3"/>
      <c r="C537" s="3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77.25" hidden="false" customHeight="true" outlineLevel="0" collapsed="false">
      <c r="A538" s="433" t="s">
        <v>1</v>
      </c>
      <c r="B538" s="7" t="s">
        <v>2</v>
      </c>
      <c r="C538" s="6" t="s">
        <v>3</v>
      </c>
      <c r="D538" s="6"/>
      <c r="E538" s="8" t="s">
        <v>4</v>
      </c>
      <c r="F538" s="8"/>
      <c r="G538" s="8"/>
      <c r="H538" s="8"/>
      <c r="I538" s="8"/>
      <c r="J538" s="8"/>
      <c r="K538" s="8"/>
      <c r="L538" s="8"/>
      <c r="M538" s="8"/>
      <c r="N538" s="8"/>
      <c r="O538" s="617"/>
      <c r="P538" s="617"/>
      <c r="Q538" s="9" t="s">
        <v>5</v>
      </c>
      <c r="R538" s="9"/>
      <c r="S538" s="619"/>
      <c r="T538" s="619"/>
      <c r="U538" s="619"/>
      <c r="V538" s="619"/>
      <c r="W538" s="10" t="s">
        <v>6</v>
      </c>
      <c r="X538" s="10"/>
      <c r="Y538" s="12"/>
    </row>
    <row r="539" customFormat="false" ht="13.5" hidden="false" customHeight="true" outlineLevel="0" collapsed="false">
      <c r="A539" s="13" t="s">
        <v>198</v>
      </c>
      <c r="B539" s="13"/>
      <c r="C539" s="6"/>
      <c r="D539" s="6"/>
      <c r="E539" s="14" t="s">
        <v>8</v>
      </c>
      <c r="F539" s="14"/>
      <c r="G539" s="14"/>
      <c r="H539" s="14"/>
      <c r="I539" s="15" t="s">
        <v>9</v>
      </c>
      <c r="J539" s="15"/>
      <c r="K539" s="626"/>
      <c r="L539" s="626"/>
      <c r="M539" s="15" t="s">
        <v>10</v>
      </c>
      <c r="N539" s="15"/>
      <c r="O539" s="627"/>
      <c r="P539" s="627"/>
      <c r="Q539" s="9"/>
      <c r="R539" s="9"/>
      <c r="S539" s="628"/>
      <c r="T539" s="628"/>
      <c r="U539" s="628"/>
      <c r="V539" s="628"/>
      <c r="W539" s="10"/>
      <c r="X539" s="10"/>
      <c r="Y539" s="12"/>
    </row>
    <row r="540" customFormat="false" ht="13.5" hidden="false" customHeight="false" outlineLevel="0" collapsed="false">
      <c r="A540" s="13"/>
      <c r="B540" s="13"/>
      <c r="C540" s="6"/>
      <c r="D540" s="6"/>
      <c r="E540" s="17" t="s">
        <v>11</v>
      </c>
      <c r="F540" s="17"/>
      <c r="G540" s="18" t="s">
        <v>12</v>
      </c>
      <c r="H540" s="18"/>
      <c r="I540" s="15"/>
      <c r="J540" s="15"/>
      <c r="K540" s="635"/>
      <c r="L540" s="635"/>
      <c r="M540" s="15"/>
      <c r="N540" s="15"/>
      <c r="O540" s="627"/>
      <c r="P540" s="627"/>
      <c r="Q540" s="9"/>
      <c r="R540" s="9"/>
      <c r="S540" s="640"/>
      <c r="T540" s="640"/>
      <c r="U540" s="640"/>
      <c r="V540" s="640"/>
      <c r="W540" s="10"/>
      <c r="X540" s="10"/>
      <c r="Y540" s="12"/>
    </row>
    <row r="541" customFormat="false" ht="16.5" hidden="false" customHeight="false" outlineLevel="0" collapsed="false">
      <c r="A541" s="434"/>
      <c r="B541" s="161" t="s">
        <v>13</v>
      </c>
      <c r="C541" s="22" t="s">
        <v>14</v>
      </c>
      <c r="D541" s="23" t="s">
        <v>15</v>
      </c>
      <c r="E541" s="24" t="s">
        <v>14</v>
      </c>
      <c r="F541" s="23" t="s">
        <v>15</v>
      </c>
      <c r="G541" s="22" t="s">
        <v>14</v>
      </c>
      <c r="H541" s="23" t="s">
        <v>15</v>
      </c>
      <c r="I541" s="24" t="s">
        <v>14</v>
      </c>
      <c r="J541" s="23" t="s">
        <v>15</v>
      </c>
      <c r="K541" s="599"/>
      <c r="L541" s="599"/>
      <c r="M541" s="24" t="s">
        <v>14</v>
      </c>
      <c r="N541" s="23" t="s">
        <v>15</v>
      </c>
      <c r="O541" s="599"/>
      <c r="P541" s="599"/>
      <c r="Q541" s="24" t="s">
        <v>14</v>
      </c>
      <c r="R541" s="23" t="s">
        <v>15</v>
      </c>
      <c r="S541" s="599"/>
      <c r="T541" s="599"/>
      <c r="U541" s="599"/>
      <c r="V541" s="599"/>
      <c r="W541" s="24" t="s">
        <v>14</v>
      </c>
      <c r="X541" s="23" t="s">
        <v>15</v>
      </c>
      <c r="Y541" s="12"/>
    </row>
    <row r="542" customFormat="false" ht="12.75" hidden="false" customHeight="false" outlineLevel="0" collapsed="false">
      <c r="A542" s="306"/>
      <c r="B542" s="188" t="s">
        <v>79</v>
      </c>
      <c r="C542" s="366" t="s">
        <v>80</v>
      </c>
      <c r="D542" s="197" t="s">
        <v>80</v>
      </c>
      <c r="E542" s="193" t="n">
        <v>2.5</v>
      </c>
      <c r="F542" s="193" t="n">
        <v>2.5</v>
      </c>
      <c r="G542" s="165" t="n">
        <v>2.5</v>
      </c>
      <c r="H542" s="165" t="n">
        <v>2.5</v>
      </c>
      <c r="I542" s="193" t="n">
        <v>2.3</v>
      </c>
      <c r="J542" s="193" t="n">
        <v>2.3</v>
      </c>
      <c r="K542" s="193"/>
      <c r="L542" s="193"/>
      <c r="M542" s="104" t="n">
        <v>0</v>
      </c>
      <c r="N542" s="105" t="n">
        <v>0</v>
      </c>
      <c r="O542" s="607"/>
      <c r="P542" s="607"/>
      <c r="Q542" s="231" t="n">
        <v>30</v>
      </c>
      <c r="R542" s="231" t="n">
        <v>30</v>
      </c>
      <c r="S542" s="231"/>
      <c r="T542" s="231"/>
      <c r="U542" s="231"/>
      <c r="V542" s="231"/>
      <c r="W542" s="106"/>
      <c r="X542" s="107"/>
      <c r="Y542" s="12"/>
    </row>
    <row r="543" customFormat="false" ht="12.75" hidden="false" customHeight="false" outlineLevel="0" collapsed="false">
      <c r="A543" s="127" t="n">
        <v>178</v>
      </c>
      <c r="B543" s="110" t="s">
        <v>199</v>
      </c>
      <c r="C543" s="302" t="n">
        <v>150</v>
      </c>
      <c r="D543" s="124" t="n">
        <v>200</v>
      </c>
      <c r="E543" s="38" t="n">
        <v>3.61</v>
      </c>
      <c r="F543" s="39" t="n">
        <v>4.81</v>
      </c>
      <c r="G543" s="38" t="n">
        <v>3.53</v>
      </c>
      <c r="H543" s="39" t="n">
        <v>3.68</v>
      </c>
      <c r="I543" s="38" t="n">
        <v>3.81</v>
      </c>
      <c r="J543" s="39" t="n">
        <v>5.08</v>
      </c>
      <c r="K543" s="602"/>
      <c r="L543" s="602"/>
      <c r="M543" s="38" t="n">
        <v>22.05</v>
      </c>
      <c r="N543" s="39" t="n">
        <v>29.34</v>
      </c>
      <c r="O543" s="602"/>
      <c r="P543" s="602"/>
      <c r="Q543" s="40" t="n">
        <v>152</v>
      </c>
      <c r="R543" s="41" t="n">
        <v>202</v>
      </c>
      <c r="S543" s="653"/>
      <c r="T543" s="653"/>
      <c r="U543" s="653"/>
      <c r="V543" s="653"/>
      <c r="W543" s="40" t="n">
        <v>0.69</v>
      </c>
      <c r="X543" s="437" t="n">
        <v>0.92</v>
      </c>
      <c r="Y543" s="12"/>
    </row>
    <row r="544" customFormat="false" ht="12.75" hidden="false" customHeight="false" outlineLevel="0" collapsed="false">
      <c r="A544" s="408" t="n">
        <v>1</v>
      </c>
      <c r="B544" s="189" t="s">
        <v>47</v>
      </c>
      <c r="C544" s="429" t="s">
        <v>75</v>
      </c>
      <c r="D544" s="126" t="s">
        <v>76</v>
      </c>
      <c r="E544" s="38" t="n">
        <v>2.12</v>
      </c>
      <c r="F544" s="39" t="n">
        <v>2.57</v>
      </c>
      <c r="G544" s="38" t="n">
        <v>2.039</v>
      </c>
      <c r="H544" s="39" t="n">
        <v>0.04</v>
      </c>
      <c r="I544" s="38" t="n">
        <v>3.29</v>
      </c>
      <c r="J544" s="39" t="n">
        <v>3.37</v>
      </c>
      <c r="K544" s="602"/>
      <c r="L544" s="602"/>
      <c r="M544" s="38" t="n">
        <v>13.37</v>
      </c>
      <c r="N544" s="39" t="n">
        <v>16.59</v>
      </c>
      <c r="O544" s="602"/>
      <c r="P544" s="602"/>
      <c r="Q544" s="40" t="n">
        <v>88</v>
      </c>
      <c r="R544" s="41" t="n">
        <v>98</v>
      </c>
      <c r="S544" s="653"/>
      <c r="T544" s="653"/>
      <c r="U544" s="653"/>
      <c r="V544" s="653"/>
      <c r="W544" s="40"/>
      <c r="X544" s="41"/>
      <c r="Y544" s="12"/>
    </row>
    <row r="545" customFormat="false" ht="12.75" hidden="false" customHeight="false" outlineLevel="0" collapsed="false">
      <c r="A545" s="34" t="n">
        <v>395</v>
      </c>
      <c r="B545" s="45" t="s">
        <v>59</v>
      </c>
      <c r="C545" s="98" t="n">
        <v>170</v>
      </c>
      <c r="D545" s="47" t="n">
        <v>200</v>
      </c>
      <c r="E545" s="38" t="n">
        <v>3.94</v>
      </c>
      <c r="F545" s="39" t="n">
        <v>4.64</v>
      </c>
      <c r="G545" s="38" t="n">
        <v>3.27</v>
      </c>
      <c r="H545" s="39" t="n">
        <v>3.27</v>
      </c>
      <c r="I545" s="38" t="n">
        <v>4.35</v>
      </c>
      <c r="J545" s="39" t="n">
        <v>5.12</v>
      </c>
      <c r="K545" s="602"/>
      <c r="L545" s="602"/>
      <c r="M545" s="38" t="n">
        <v>14.67</v>
      </c>
      <c r="N545" s="39" t="n">
        <v>17.26</v>
      </c>
      <c r="O545" s="602"/>
      <c r="P545" s="602"/>
      <c r="Q545" s="40" t="n">
        <v>91</v>
      </c>
      <c r="R545" s="41" t="n">
        <v>107</v>
      </c>
      <c r="S545" s="653"/>
      <c r="T545" s="653"/>
      <c r="U545" s="653"/>
      <c r="V545" s="653"/>
      <c r="W545" s="40" t="n">
        <v>0.6</v>
      </c>
      <c r="X545" s="41" t="n">
        <v>0.6</v>
      </c>
      <c r="Y545" s="12"/>
    </row>
    <row r="546" customFormat="false" ht="13.5" hidden="false" customHeight="false" outlineLevel="0" collapsed="false">
      <c r="A546" s="257"/>
      <c r="B546" s="51"/>
      <c r="C546" s="266" t="s">
        <v>20</v>
      </c>
      <c r="D546" s="266"/>
      <c r="E546" s="168" t="n">
        <f aca="false">SUM(E542:E545)</f>
        <v>12.17</v>
      </c>
      <c r="F546" s="178" t="n">
        <f aca="false">SUM(F542:F545)</f>
        <v>14.52</v>
      </c>
      <c r="G546" s="168" t="n">
        <f aca="false">SUM(G542:G545)</f>
        <v>11.339</v>
      </c>
      <c r="H546" s="178" t="n">
        <f aca="false">SUM(H542:H545)</f>
        <v>9.49</v>
      </c>
      <c r="I546" s="168" t="n">
        <f aca="false">SUM(I542:I545)</f>
        <v>13.75</v>
      </c>
      <c r="J546" s="178" t="n">
        <f aca="false">SUM(J542:J545)</f>
        <v>15.87</v>
      </c>
      <c r="K546" s="645"/>
      <c r="L546" s="645"/>
      <c r="M546" s="168" t="n">
        <f aca="false">SUM(M542:M545)</f>
        <v>50.09</v>
      </c>
      <c r="N546" s="178" t="n">
        <f aca="false">SUM(N542:N545)</f>
        <v>63.19</v>
      </c>
      <c r="O546" s="645"/>
      <c r="P546" s="645"/>
      <c r="Q546" s="168" t="n">
        <f aca="false">SUM(Q542:Q545)</f>
        <v>361</v>
      </c>
      <c r="R546" s="178" t="n">
        <f aca="false">SUM(R542:R545)</f>
        <v>437</v>
      </c>
      <c r="S546" s="645"/>
      <c r="T546" s="645"/>
      <c r="U546" s="645"/>
      <c r="V546" s="645"/>
      <c r="W546" s="168" t="n">
        <f aca="false">SUM(W542:W545)</f>
        <v>1.29</v>
      </c>
      <c r="X546" s="253" t="n">
        <f aca="false">SUM(X542:X545)</f>
        <v>1.52</v>
      </c>
      <c r="Y546" s="170" t="n">
        <f aca="false">AVERAGE(Q546:R546)</f>
        <v>399</v>
      </c>
    </row>
    <row r="547" customFormat="false" ht="15.75" hidden="false" customHeight="false" outlineLevel="0" collapsed="false">
      <c r="A547" s="438"/>
      <c r="B547" s="171" t="s">
        <v>21</v>
      </c>
      <c r="C547" s="262"/>
      <c r="D547" s="61"/>
      <c r="E547" s="172"/>
      <c r="F547" s="173" t="s">
        <v>22</v>
      </c>
      <c r="G547" s="174"/>
      <c r="H547" s="173"/>
      <c r="I547" s="174"/>
      <c r="J547" s="173"/>
      <c r="K547" s="643"/>
      <c r="L547" s="643"/>
      <c r="M547" s="174"/>
      <c r="N547" s="173" t="s">
        <v>22</v>
      </c>
      <c r="O547" s="643"/>
      <c r="P547" s="643"/>
      <c r="Q547" s="174"/>
      <c r="R547" s="175"/>
      <c r="S547" s="646"/>
      <c r="T547" s="646"/>
      <c r="U547" s="646"/>
      <c r="V547" s="646"/>
      <c r="W547" s="172"/>
      <c r="X547" s="176"/>
      <c r="Y547" s="12"/>
    </row>
    <row r="548" customFormat="false" ht="12.75" hidden="false" customHeight="false" outlineLevel="0" collapsed="false">
      <c r="A548" s="34" t="s">
        <v>23</v>
      </c>
      <c r="B548" s="35" t="s">
        <v>24</v>
      </c>
      <c r="C548" s="49" t="n">
        <v>180</v>
      </c>
      <c r="D548" s="47" t="n">
        <v>180</v>
      </c>
      <c r="E548" s="38" t="n">
        <v>0.58</v>
      </c>
      <c r="F548" s="39" t="n">
        <v>0.58</v>
      </c>
      <c r="G548" s="38"/>
      <c r="H548" s="39"/>
      <c r="I548" s="38" t="n">
        <v>0.41</v>
      </c>
      <c r="J548" s="39" t="n">
        <v>0.41</v>
      </c>
      <c r="K548" s="602"/>
      <c r="L548" s="602"/>
      <c r="M548" s="38" t="n">
        <v>20.26</v>
      </c>
      <c r="N548" s="39" t="n">
        <v>22.26</v>
      </c>
      <c r="O548" s="602"/>
      <c r="P548" s="602"/>
      <c r="Q548" s="40" t="n">
        <v>79</v>
      </c>
      <c r="R548" s="41" t="n">
        <v>79</v>
      </c>
      <c r="S548" s="653"/>
      <c r="T548" s="653"/>
      <c r="U548" s="653"/>
      <c r="V548" s="653"/>
      <c r="W548" s="40" t="n">
        <v>7.6</v>
      </c>
      <c r="X548" s="41" t="n">
        <v>7.7</v>
      </c>
      <c r="Y548" s="12"/>
    </row>
    <row r="549" customFormat="false" ht="13.5" hidden="false" customHeight="false" outlineLevel="0" collapsed="false">
      <c r="A549" s="257"/>
      <c r="B549" s="51"/>
      <c r="C549" s="266" t="s">
        <v>20</v>
      </c>
      <c r="D549" s="266"/>
      <c r="E549" s="168" t="n">
        <f aca="false">SUM(E548)</f>
        <v>0.58</v>
      </c>
      <c r="F549" s="178" t="n">
        <f aca="false">SUM(F548)</f>
        <v>0.58</v>
      </c>
      <c r="G549" s="179"/>
      <c r="H549" s="180"/>
      <c r="I549" s="168" t="n">
        <f aca="false">SUM(I548)</f>
        <v>0.41</v>
      </c>
      <c r="J549" s="178" t="n">
        <f aca="false">SUM(J548)</f>
        <v>0.41</v>
      </c>
      <c r="K549" s="645"/>
      <c r="L549" s="645"/>
      <c r="M549" s="179" t="n">
        <f aca="false">SUM(M548)</f>
        <v>20.26</v>
      </c>
      <c r="N549" s="178" t="n">
        <f aca="false">SUM(N548)</f>
        <v>22.26</v>
      </c>
      <c r="O549" s="645"/>
      <c r="P549" s="645"/>
      <c r="Q549" s="179" t="n">
        <f aca="false">SUM(Q548)</f>
        <v>79</v>
      </c>
      <c r="R549" s="178" t="n">
        <f aca="false">SUM(R548)</f>
        <v>79</v>
      </c>
      <c r="S549" s="645"/>
      <c r="T549" s="645"/>
      <c r="U549" s="645"/>
      <c r="V549" s="645"/>
      <c r="W549" s="179" t="n">
        <f aca="false">SUM(W548)</f>
        <v>7.6</v>
      </c>
      <c r="X549" s="178" t="n">
        <f aca="false">SUM(X548)</f>
        <v>7.7</v>
      </c>
      <c r="Y549" s="170" t="n">
        <f aca="false">AVERAGE(Q549:R549)</f>
        <v>79</v>
      </c>
    </row>
    <row r="550" customFormat="false" ht="15.75" hidden="false" customHeight="false" outlineLevel="0" collapsed="false">
      <c r="A550" s="438"/>
      <c r="B550" s="171" t="s">
        <v>25</v>
      </c>
      <c r="C550" s="262"/>
      <c r="D550" s="61"/>
      <c r="E550" s="172"/>
      <c r="F550" s="173"/>
      <c r="G550" s="174"/>
      <c r="H550" s="173"/>
      <c r="I550" s="174"/>
      <c r="J550" s="173"/>
      <c r="K550" s="643"/>
      <c r="L550" s="643"/>
      <c r="M550" s="174"/>
      <c r="N550" s="173"/>
      <c r="O550" s="643"/>
      <c r="P550" s="643"/>
      <c r="Q550" s="174"/>
      <c r="R550" s="181"/>
      <c r="S550" s="528"/>
      <c r="T550" s="528"/>
      <c r="U550" s="528"/>
      <c r="V550" s="528"/>
      <c r="W550" s="182"/>
      <c r="X550" s="176"/>
      <c r="Y550" s="12"/>
    </row>
    <row r="551" customFormat="false" ht="38.25" hidden="false" customHeight="false" outlineLevel="0" collapsed="false">
      <c r="A551" s="439" t="s">
        <v>200</v>
      </c>
      <c r="B551" s="426" t="s">
        <v>201</v>
      </c>
      <c r="C551" s="366" t="n">
        <v>40</v>
      </c>
      <c r="D551" s="197" t="n">
        <v>60</v>
      </c>
      <c r="E551" s="76" t="n">
        <v>0.9</v>
      </c>
      <c r="F551" s="77" t="n">
        <v>1.35</v>
      </c>
      <c r="G551" s="76"/>
      <c r="H551" s="77"/>
      <c r="I551" s="76" t="n">
        <v>2.4</v>
      </c>
      <c r="J551" s="77" t="n">
        <v>3.6</v>
      </c>
      <c r="K551" s="359"/>
      <c r="L551" s="359"/>
      <c r="M551" s="76" t="n">
        <v>6.6</v>
      </c>
      <c r="N551" s="77" t="n">
        <v>9.9</v>
      </c>
      <c r="O551" s="359"/>
      <c r="P551" s="359"/>
      <c r="Q551" s="82" t="n">
        <v>42</v>
      </c>
      <c r="R551" s="83" t="n">
        <v>63</v>
      </c>
      <c r="S551" s="644"/>
      <c r="T551" s="644"/>
      <c r="U551" s="644"/>
      <c r="V551" s="644"/>
      <c r="W551" s="82" t="n">
        <v>2.6</v>
      </c>
      <c r="X551" s="83" t="n">
        <v>3.9</v>
      </c>
      <c r="Y551" s="12"/>
    </row>
    <row r="552" customFormat="false" ht="12.75" hidden="false" customHeight="false" outlineLevel="0" collapsed="false">
      <c r="A552" s="440" t="n">
        <v>43</v>
      </c>
      <c r="B552" s="207" t="s">
        <v>202</v>
      </c>
      <c r="C552" s="441" t="n">
        <v>150</v>
      </c>
      <c r="D552" s="73" t="n">
        <v>200</v>
      </c>
      <c r="E552" s="76" t="n">
        <v>2.13</v>
      </c>
      <c r="F552" s="77" t="n">
        <v>2.84</v>
      </c>
      <c r="G552" s="76" t="n">
        <v>1.23</v>
      </c>
      <c r="H552" s="77" t="n">
        <v>1.64</v>
      </c>
      <c r="I552" s="76" t="n">
        <v>3.45</v>
      </c>
      <c r="J552" s="77" t="n">
        <v>4.6</v>
      </c>
      <c r="K552" s="359"/>
      <c r="L552" s="359"/>
      <c r="M552" s="76" t="n">
        <v>6.98</v>
      </c>
      <c r="N552" s="77" t="n">
        <v>9.3</v>
      </c>
      <c r="O552" s="359"/>
      <c r="P552" s="359"/>
      <c r="Q552" s="82" t="n">
        <v>79</v>
      </c>
      <c r="R552" s="83" t="n">
        <v>105</v>
      </c>
      <c r="S552" s="644"/>
      <c r="T552" s="644"/>
      <c r="U552" s="644"/>
      <c r="V552" s="644"/>
      <c r="W552" s="82" t="n">
        <v>3.6</v>
      </c>
      <c r="X552" s="83" t="n">
        <v>4.8</v>
      </c>
      <c r="Y552" s="12"/>
    </row>
    <row r="553" customFormat="false" ht="12.75" hidden="false" customHeight="false" outlineLevel="0" collapsed="false">
      <c r="A553" s="440" t="n">
        <v>306</v>
      </c>
      <c r="B553" s="207" t="s">
        <v>203</v>
      </c>
      <c r="C553" s="442" t="n">
        <v>50</v>
      </c>
      <c r="D553" s="73" t="n">
        <v>70</v>
      </c>
      <c r="E553" s="74" t="n">
        <v>5.41</v>
      </c>
      <c r="F553" s="75" t="n">
        <v>7.57</v>
      </c>
      <c r="G553" s="76" t="n">
        <v>5.23</v>
      </c>
      <c r="H553" s="77" t="n">
        <v>7.32</v>
      </c>
      <c r="I553" s="74" t="n">
        <v>6.22</v>
      </c>
      <c r="J553" s="75" t="n">
        <v>8.71</v>
      </c>
      <c r="K553" s="606"/>
      <c r="L553" s="606"/>
      <c r="M553" s="74" t="n">
        <v>5.87</v>
      </c>
      <c r="N553" s="75" t="n">
        <v>8.22</v>
      </c>
      <c r="O553" s="606"/>
      <c r="P553" s="606"/>
      <c r="Q553" s="80" t="n">
        <v>100</v>
      </c>
      <c r="R553" s="81" t="n">
        <v>140</v>
      </c>
      <c r="S553" s="557"/>
      <c r="T553" s="557"/>
      <c r="U553" s="557"/>
      <c r="V553" s="557"/>
      <c r="W553" s="82" t="n">
        <v>0.24</v>
      </c>
      <c r="X553" s="83" t="n">
        <v>0.37</v>
      </c>
      <c r="Y553" s="12"/>
    </row>
    <row r="554" customFormat="false" ht="12.75" hidden="false" customHeight="false" outlineLevel="0" collapsed="false">
      <c r="A554" s="408" t="n">
        <v>321</v>
      </c>
      <c r="B554" s="443" t="s">
        <v>87</v>
      </c>
      <c r="C554" s="90" t="n">
        <v>110</v>
      </c>
      <c r="D554" s="91" t="n">
        <v>130</v>
      </c>
      <c r="E554" s="238" t="n">
        <v>2.1</v>
      </c>
      <c r="F554" s="77" t="n">
        <v>2.48</v>
      </c>
      <c r="G554" s="94" t="n">
        <v>0.6</v>
      </c>
      <c r="H554" s="95" t="n">
        <v>0.8</v>
      </c>
      <c r="I554" s="238" t="n">
        <v>3.2</v>
      </c>
      <c r="J554" s="77" t="n">
        <v>3.78</v>
      </c>
      <c r="K554" s="668"/>
      <c r="L554" s="668"/>
      <c r="M554" s="239" t="n">
        <v>14.99</v>
      </c>
      <c r="N554" s="95" t="n">
        <v>17.72</v>
      </c>
      <c r="O554" s="668"/>
      <c r="P554" s="668"/>
      <c r="Q554" s="240" t="n">
        <v>100</v>
      </c>
      <c r="R554" s="83" t="n">
        <v>120</v>
      </c>
      <c r="S554" s="644"/>
      <c r="T554" s="644"/>
      <c r="U554" s="644"/>
      <c r="V554" s="644"/>
      <c r="W554" s="82" t="n">
        <v>12.07</v>
      </c>
      <c r="X554" s="241" t="n">
        <v>15.7</v>
      </c>
      <c r="Y554" s="12"/>
    </row>
    <row r="555" customFormat="false" ht="12.75" hidden="false" customHeight="false" outlineLevel="0" collapsed="false">
      <c r="A555" s="440" t="n">
        <v>398</v>
      </c>
      <c r="B555" s="207" t="s">
        <v>143</v>
      </c>
      <c r="C555" s="192" t="n">
        <v>150</v>
      </c>
      <c r="D555" s="47" t="n">
        <v>200</v>
      </c>
      <c r="E555" s="74" t="n">
        <v>0.51</v>
      </c>
      <c r="F555" s="75" t="n">
        <v>0.68</v>
      </c>
      <c r="G555" s="76"/>
      <c r="H555" s="77"/>
      <c r="I555" s="74" t="n">
        <v>0.21</v>
      </c>
      <c r="J555" s="75" t="n">
        <v>0.28</v>
      </c>
      <c r="K555" s="606"/>
      <c r="L555" s="606"/>
      <c r="M555" s="74" t="n">
        <v>19.98</v>
      </c>
      <c r="N555" s="75" t="n">
        <v>25.3</v>
      </c>
      <c r="O555" s="606"/>
      <c r="P555" s="606"/>
      <c r="Q555" s="80" t="n">
        <v>70</v>
      </c>
      <c r="R555" s="81" t="n">
        <v>93</v>
      </c>
      <c r="S555" s="557"/>
      <c r="T555" s="557"/>
      <c r="U555" s="557"/>
      <c r="V555" s="557"/>
      <c r="W555" s="82" t="n">
        <v>19</v>
      </c>
      <c r="X555" s="83" t="n">
        <v>25</v>
      </c>
      <c r="Y555" s="12"/>
    </row>
    <row r="556" customFormat="false" ht="12.75" hidden="false" customHeight="false" outlineLevel="0" collapsed="false">
      <c r="A556" s="440" t="n">
        <v>700</v>
      </c>
      <c r="B556" s="207" t="s">
        <v>35</v>
      </c>
      <c r="C556" s="444" t="n">
        <v>40</v>
      </c>
      <c r="D556" s="103" t="n">
        <v>50</v>
      </c>
      <c r="E556" s="104" t="n">
        <v>3.08</v>
      </c>
      <c r="F556" s="105" t="n">
        <v>4</v>
      </c>
      <c r="G556" s="104"/>
      <c r="H556" s="105"/>
      <c r="I556" s="104" t="n">
        <v>0.53</v>
      </c>
      <c r="J556" s="105" t="n">
        <v>0.66</v>
      </c>
      <c r="K556" s="607"/>
      <c r="L556" s="607"/>
      <c r="M556" s="104" t="n">
        <v>15.08</v>
      </c>
      <c r="N556" s="105" t="n">
        <v>18.85</v>
      </c>
      <c r="O556" s="607"/>
      <c r="P556" s="607"/>
      <c r="Q556" s="106" t="n">
        <v>80</v>
      </c>
      <c r="R556" s="107" t="n">
        <v>100</v>
      </c>
      <c r="S556" s="647"/>
      <c r="T556" s="647"/>
      <c r="U556" s="647"/>
      <c r="V556" s="647"/>
      <c r="W556" s="108"/>
      <c r="X556" s="109"/>
      <c r="Y556" s="12"/>
    </row>
    <row r="557" customFormat="false" ht="13.5" hidden="false" customHeight="false" outlineLevel="0" collapsed="false">
      <c r="A557" s="257"/>
      <c r="B557" s="51"/>
      <c r="C557" s="266" t="s">
        <v>20</v>
      </c>
      <c r="D557" s="266"/>
      <c r="E557" s="168" t="n">
        <f aca="false">SUM(E551:E556)</f>
        <v>14.13</v>
      </c>
      <c r="F557" s="178" t="n">
        <f aca="false">SUM(F551:F556)</f>
        <v>18.92</v>
      </c>
      <c r="G557" s="168" t="n">
        <f aca="false">SUM(G551:G556)</f>
        <v>7.06</v>
      </c>
      <c r="H557" s="178" t="n">
        <f aca="false">SUM(H551:H556)</f>
        <v>9.76</v>
      </c>
      <c r="I557" s="168" t="n">
        <f aca="false">SUM(I551:I556)</f>
        <v>16.01</v>
      </c>
      <c r="J557" s="178" t="n">
        <f aca="false">SUM(J551:J556)</f>
        <v>21.63</v>
      </c>
      <c r="K557" s="645"/>
      <c r="L557" s="645"/>
      <c r="M557" s="168" t="n">
        <f aca="false">SUM(M551:M556)</f>
        <v>69.5</v>
      </c>
      <c r="N557" s="178" t="n">
        <f aca="false">SUM(N551:N556)</f>
        <v>89.29</v>
      </c>
      <c r="O557" s="645"/>
      <c r="P557" s="645"/>
      <c r="Q557" s="168" t="n">
        <f aca="false">SUM(Q551:Q556)</f>
        <v>471</v>
      </c>
      <c r="R557" s="178" t="n">
        <f aca="false">SUM(R551:R556)</f>
        <v>621</v>
      </c>
      <c r="S557" s="645"/>
      <c r="T557" s="645"/>
      <c r="U557" s="645"/>
      <c r="V557" s="645"/>
      <c r="W557" s="168" t="n">
        <f aca="false">SUM(W551:W556)</f>
        <v>37.51</v>
      </c>
      <c r="X557" s="178" t="n">
        <f aca="false">SUM(X551:X556)</f>
        <v>49.77</v>
      </c>
      <c r="Y557" s="170" t="n">
        <f aca="false">AVERAGE(Q557:R557)</f>
        <v>546</v>
      </c>
    </row>
    <row r="558" customFormat="false" ht="15.75" hidden="false" customHeight="false" outlineLevel="0" collapsed="false">
      <c r="A558" s="438"/>
      <c r="B558" s="171" t="s">
        <v>36</v>
      </c>
      <c r="C558" s="262"/>
      <c r="D558" s="61"/>
      <c r="E558" s="172"/>
      <c r="F558" s="173"/>
      <c r="G558" s="174"/>
      <c r="H558" s="173"/>
      <c r="I558" s="174"/>
      <c r="J558" s="173"/>
      <c r="K558" s="643"/>
      <c r="L558" s="643"/>
      <c r="M558" s="174"/>
      <c r="N558" s="173"/>
      <c r="O558" s="643"/>
      <c r="P558" s="643"/>
      <c r="Q558" s="174"/>
      <c r="R558" s="181"/>
      <c r="S558" s="528"/>
      <c r="T558" s="528"/>
      <c r="U558" s="528"/>
      <c r="V558" s="528"/>
      <c r="W558" s="182"/>
      <c r="X558" s="176"/>
      <c r="Y558" s="12"/>
    </row>
    <row r="559" customFormat="false" ht="12.75" hidden="false" customHeight="false" outlineLevel="0" collapsed="false">
      <c r="A559" s="306" t="n">
        <v>401</v>
      </c>
      <c r="B559" s="34" t="s">
        <v>37</v>
      </c>
      <c r="C559" s="424" t="n">
        <v>150</v>
      </c>
      <c r="D559" s="50" t="n">
        <v>180</v>
      </c>
      <c r="E559" s="38" t="n">
        <v>5.35</v>
      </c>
      <c r="F559" s="39" t="n">
        <v>6.42</v>
      </c>
      <c r="G559" s="38" t="n">
        <v>5.35</v>
      </c>
      <c r="H559" s="39" t="n">
        <v>6.42</v>
      </c>
      <c r="I559" s="38" t="n">
        <v>5.8</v>
      </c>
      <c r="J559" s="39" t="n">
        <v>6.96</v>
      </c>
      <c r="K559" s="602"/>
      <c r="L559" s="602"/>
      <c r="M559" s="38" t="n">
        <v>17.05</v>
      </c>
      <c r="N559" s="39" t="n">
        <v>20.46</v>
      </c>
      <c r="O559" s="602"/>
      <c r="P559" s="602"/>
      <c r="Q559" s="40" t="n">
        <v>120</v>
      </c>
      <c r="R559" s="41" t="n">
        <v>144</v>
      </c>
      <c r="S559" s="653"/>
      <c r="T559" s="653"/>
      <c r="U559" s="653"/>
      <c r="V559" s="653"/>
      <c r="W559" s="40" t="n">
        <v>0.2</v>
      </c>
      <c r="X559" s="41" t="n">
        <v>0.4</v>
      </c>
      <c r="Y559" s="12"/>
    </row>
    <row r="560" customFormat="false" ht="12.75" hidden="false" customHeight="false" outlineLevel="0" collapsed="false">
      <c r="A560" s="34"/>
      <c r="B560" s="45" t="s">
        <v>144</v>
      </c>
      <c r="C560" s="98"/>
      <c r="D560" s="47" t="n">
        <v>10</v>
      </c>
      <c r="E560" s="38"/>
      <c r="F560" s="39" t="n">
        <v>0.32</v>
      </c>
      <c r="G560" s="38"/>
      <c r="H560" s="39" t="n">
        <v>0.2</v>
      </c>
      <c r="I560" s="38"/>
      <c r="J560" s="39" t="n">
        <v>0.28</v>
      </c>
      <c r="K560" s="602"/>
      <c r="L560" s="602"/>
      <c r="M560" s="38"/>
      <c r="N560" s="39" t="n">
        <v>8.11</v>
      </c>
      <c r="O560" s="602"/>
      <c r="P560" s="602"/>
      <c r="Q560" s="40"/>
      <c r="R560" s="41" t="n">
        <v>34</v>
      </c>
      <c r="S560" s="653"/>
      <c r="T560" s="653"/>
      <c r="U560" s="653"/>
      <c r="V560" s="653"/>
      <c r="W560" s="40"/>
      <c r="X560" s="41"/>
      <c r="Y560" s="12"/>
    </row>
    <row r="561" customFormat="false" ht="12.75" hidden="false" customHeight="false" outlineLevel="0" collapsed="false">
      <c r="A561" s="408"/>
      <c r="B561" s="110" t="s">
        <v>182</v>
      </c>
      <c r="C561" s="192" t="n">
        <v>50</v>
      </c>
      <c r="D561" s="47" t="n">
        <v>60</v>
      </c>
      <c r="E561" s="38" t="n">
        <v>0.2</v>
      </c>
      <c r="F561" s="39" t="n">
        <v>0.24</v>
      </c>
      <c r="G561" s="38" t="n">
        <v>0</v>
      </c>
      <c r="H561" s="39" t="n">
        <v>0</v>
      </c>
      <c r="I561" s="38" t="n">
        <v>0.15</v>
      </c>
      <c r="J561" s="39" t="n">
        <v>0.18</v>
      </c>
      <c r="K561" s="602"/>
      <c r="L561" s="602"/>
      <c r="M561" s="38" t="n">
        <v>5.15</v>
      </c>
      <c r="N561" s="39" t="n">
        <v>6.18</v>
      </c>
      <c r="O561" s="602"/>
      <c r="P561" s="602"/>
      <c r="Q561" s="40" t="n">
        <v>24</v>
      </c>
      <c r="R561" s="41" t="n">
        <v>28</v>
      </c>
      <c r="S561" s="653"/>
      <c r="T561" s="653"/>
      <c r="U561" s="653"/>
      <c r="V561" s="653"/>
      <c r="W561" s="40" t="n">
        <v>2.5</v>
      </c>
      <c r="X561" s="41" t="n">
        <v>3</v>
      </c>
      <c r="Y561" s="12"/>
    </row>
    <row r="562" customFormat="false" ht="13.5" hidden="false" customHeight="false" outlineLevel="0" collapsed="false">
      <c r="A562" s="257"/>
      <c r="B562" s="51"/>
      <c r="C562" s="266" t="s">
        <v>20</v>
      </c>
      <c r="D562" s="266"/>
      <c r="E562" s="138" t="n">
        <f aca="false">SUM(E559:E561)</f>
        <v>5.55</v>
      </c>
      <c r="F562" s="139" t="n">
        <f aca="false">SUM(F559:F561)</f>
        <v>6.98</v>
      </c>
      <c r="G562" s="138" t="n">
        <f aca="false">SUM(G559:G561)</f>
        <v>5.35</v>
      </c>
      <c r="H562" s="139" t="n">
        <f aca="false">SUM(H559:H561)</f>
        <v>6.62</v>
      </c>
      <c r="I562" s="138" t="n">
        <f aca="false">SUM(I559:I561)</f>
        <v>5.95</v>
      </c>
      <c r="J562" s="139" t="n">
        <f aca="false">SUM(J559:J561)</f>
        <v>7.42</v>
      </c>
      <c r="K562" s="648"/>
      <c r="L562" s="648"/>
      <c r="M562" s="138" t="n">
        <f aca="false">SUM(M559:M561)</f>
        <v>22.2</v>
      </c>
      <c r="N562" s="139" t="n">
        <f aca="false">SUM(N559:N561)</f>
        <v>34.75</v>
      </c>
      <c r="O562" s="648"/>
      <c r="P562" s="648"/>
      <c r="Q562" s="138" t="n">
        <f aca="false">SUM(Q559:Q561)</f>
        <v>144</v>
      </c>
      <c r="R562" s="139" t="n">
        <f aca="false">SUM(R559:R561)</f>
        <v>206</v>
      </c>
      <c r="S562" s="648"/>
      <c r="T562" s="648"/>
      <c r="U562" s="648"/>
      <c r="V562" s="648"/>
      <c r="W562" s="138" t="n">
        <f aca="false">SUM(W559:W561)</f>
        <v>2.7</v>
      </c>
      <c r="X562" s="139" t="n">
        <f aca="false">SUM(X559:X561)</f>
        <v>3.4</v>
      </c>
      <c r="Y562" s="170" t="n">
        <f aca="false">AVERAGE(Q562:R562)</f>
        <v>175</v>
      </c>
    </row>
    <row r="563" customFormat="false" ht="15.75" hidden="false" customHeight="false" outlineLevel="0" collapsed="false">
      <c r="A563" s="445"/>
      <c r="B563" s="199" t="s">
        <v>40</v>
      </c>
      <c r="C563" s="446"/>
      <c r="D563" s="201"/>
      <c r="E563" s="202"/>
      <c r="F563" s="105"/>
      <c r="G563" s="104"/>
      <c r="H563" s="105"/>
      <c r="I563" s="104"/>
      <c r="J563" s="105"/>
      <c r="K563" s="607"/>
      <c r="L563" s="607"/>
      <c r="M563" s="104"/>
      <c r="N563" s="105"/>
      <c r="O563" s="607"/>
      <c r="P563" s="607"/>
      <c r="Q563" s="104"/>
      <c r="R563" s="107"/>
      <c r="S563" s="647"/>
      <c r="T563" s="647"/>
      <c r="U563" s="647"/>
      <c r="V563" s="647"/>
      <c r="W563" s="106"/>
      <c r="X563" s="109"/>
      <c r="Y563" s="12"/>
    </row>
    <row r="564" customFormat="false" ht="25.5" hidden="false" customHeight="false" outlineLevel="0" collapsed="false">
      <c r="A564" s="321" t="s">
        <v>204</v>
      </c>
      <c r="B564" s="447" t="s">
        <v>205</v>
      </c>
      <c r="C564" s="260" t="n">
        <v>40</v>
      </c>
      <c r="D564" s="185" t="n">
        <v>60</v>
      </c>
      <c r="E564" s="76" t="n">
        <v>0.45</v>
      </c>
      <c r="F564" s="77" t="n">
        <v>0.68</v>
      </c>
      <c r="G564" s="186"/>
      <c r="H564" s="187"/>
      <c r="I564" s="76" t="n">
        <v>2.3</v>
      </c>
      <c r="J564" s="77" t="n">
        <v>3.3</v>
      </c>
      <c r="K564" s="359"/>
      <c r="L564" s="359"/>
      <c r="M564" s="76" t="n">
        <v>5.74</v>
      </c>
      <c r="N564" s="77" t="n">
        <v>8.61</v>
      </c>
      <c r="O564" s="359"/>
      <c r="P564" s="359"/>
      <c r="Q564" s="82" t="n">
        <v>26</v>
      </c>
      <c r="R564" s="83" t="n">
        <v>39</v>
      </c>
      <c r="S564" s="644"/>
      <c r="T564" s="644"/>
      <c r="U564" s="644"/>
      <c r="V564" s="644"/>
      <c r="W564" s="82" t="n">
        <v>1.83</v>
      </c>
      <c r="X564" s="83" t="n">
        <v>2.74</v>
      </c>
      <c r="Y564" s="12"/>
    </row>
    <row r="565" customFormat="false" ht="25.5" hidden="false" customHeight="false" outlineLevel="0" collapsed="false">
      <c r="A565" s="321" t="s">
        <v>206</v>
      </c>
      <c r="B565" s="188" t="s">
        <v>207</v>
      </c>
      <c r="C565" s="302" t="s">
        <v>208</v>
      </c>
      <c r="D565" s="185" t="s">
        <v>209</v>
      </c>
      <c r="E565" s="76" t="n">
        <v>8.95</v>
      </c>
      <c r="F565" s="77" t="n">
        <v>11.18</v>
      </c>
      <c r="G565" s="163" t="n">
        <v>8.95</v>
      </c>
      <c r="H565" s="164" t="n">
        <v>11.18</v>
      </c>
      <c r="I565" s="76" t="n">
        <v>8.09</v>
      </c>
      <c r="J565" s="77" t="n">
        <v>10.2</v>
      </c>
      <c r="K565" s="359"/>
      <c r="L565" s="359"/>
      <c r="M565" s="76" t="n">
        <v>15.91</v>
      </c>
      <c r="N565" s="77" t="n">
        <v>18.36</v>
      </c>
      <c r="O565" s="359"/>
      <c r="P565" s="359"/>
      <c r="Q565" s="82" t="n">
        <v>214</v>
      </c>
      <c r="R565" s="83" t="n">
        <v>257</v>
      </c>
      <c r="S565" s="644"/>
      <c r="T565" s="644"/>
      <c r="U565" s="644"/>
      <c r="V565" s="644"/>
      <c r="W565" s="163" t="n">
        <v>2.59</v>
      </c>
      <c r="X565" s="164" t="n">
        <v>3.23</v>
      </c>
      <c r="Y565" s="12"/>
    </row>
    <row r="566" customFormat="false" ht="12.75" hidden="false" customHeight="false" outlineLevel="0" collapsed="false">
      <c r="A566" s="408" t="n">
        <v>701</v>
      </c>
      <c r="B566" s="189" t="s">
        <v>17</v>
      </c>
      <c r="C566" s="448" t="n">
        <v>30</v>
      </c>
      <c r="D566" s="47" t="n">
        <v>40</v>
      </c>
      <c r="E566" s="76" t="n">
        <v>2.28</v>
      </c>
      <c r="F566" s="105" t="n">
        <v>3.04</v>
      </c>
      <c r="G566" s="76" t="n">
        <v>0.039</v>
      </c>
      <c r="H566" s="105"/>
      <c r="I566" s="76" t="n">
        <v>0.24</v>
      </c>
      <c r="J566" s="105" t="n">
        <v>0.36</v>
      </c>
      <c r="K566" s="607"/>
      <c r="L566" s="607"/>
      <c r="M566" s="76" t="n">
        <v>14.76</v>
      </c>
      <c r="N566" s="105" t="n">
        <v>20.01</v>
      </c>
      <c r="O566" s="607"/>
      <c r="P566" s="607"/>
      <c r="Q566" s="82" t="n">
        <v>67</v>
      </c>
      <c r="R566" s="107" t="n">
        <v>89</v>
      </c>
      <c r="S566" s="647"/>
      <c r="T566" s="647"/>
      <c r="U566" s="647"/>
      <c r="V566" s="647"/>
      <c r="W566" s="42"/>
      <c r="X566" s="43"/>
      <c r="Y566" s="12"/>
    </row>
    <row r="567" customFormat="false" ht="12.75" hidden="false" customHeight="false" outlineLevel="0" collapsed="false">
      <c r="A567" s="306" t="n">
        <v>392</v>
      </c>
      <c r="B567" s="189" t="s">
        <v>50</v>
      </c>
      <c r="C567" s="308" t="n">
        <v>170</v>
      </c>
      <c r="D567" s="85" t="n">
        <v>200</v>
      </c>
      <c r="E567" s="128" t="n">
        <v>0.04</v>
      </c>
      <c r="F567" s="129" t="n">
        <v>0.06</v>
      </c>
      <c r="G567" s="86"/>
      <c r="H567" s="301"/>
      <c r="I567" s="128" t="n">
        <v>0.02</v>
      </c>
      <c r="J567" s="129" t="n">
        <v>0.02</v>
      </c>
      <c r="K567" s="477"/>
      <c r="L567" s="477"/>
      <c r="M567" s="449" t="n">
        <v>6.99</v>
      </c>
      <c r="N567" s="450" t="n">
        <v>9.32</v>
      </c>
      <c r="O567" s="477"/>
      <c r="P567" s="477"/>
      <c r="Q567" s="128" t="n">
        <v>28</v>
      </c>
      <c r="R567" s="130" t="n">
        <v>37</v>
      </c>
      <c r="S567" s="477"/>
      <c r="T567" s="477"/>
      <c r="U567" s="477"/>
      <c r="V567" s="477"/>
      <c r="W567" s="40" t="n">
        <v>0.015</v>
      </c>
      <c r="X567" s="41" t="n">
        <v>0.02</v>
      </c>
      <c r="Y567" s="12"/>
    </row>
    <row r="568" customFormat="false" ht="12.75" hidden="false" customHeight="false" outlineLevel="0" collapsed="false">
      <c r="A568" s="306"/>
      <c r="B568" s="189" t="s">
        <v>210</v>
      </c>
      <c r="C568" s="84" t="n">
        <v>10</v>
      </c>
      <c r="D568" s="451" t="n">
        <v>20</v>
      </c>
      <c r="E568" s="128" t="n">
        <v>0</v>
      </c>
      <c r="F568" s="129" t="n">
        <v>0</v>
      </c>
      <c r="G568" s="86"/>
      <c r="H568" s="301"/>
      <c r="I568" s="128" t="n">
        <v>0</v>
      </c>
      <c r="J568" s="129" t="n">
        <v>0</v>
      </c>
      <c r="K568" s="450"/>
      <c r="L568" s="450"/>
      <c r="M568" s="450" t="n">
        <v>4.59</v>
      </c>
      <c r="N568" s="450" t="n">
        <v>9.18</v>
      </c>
      <c r="O568" s="477"/>
      <c r="P568" s="477"/>
      <c r="Q568" s="128" t="n">
        <v>32</v>
      </c>
      <c r="R568" s="130" t="n">
        <v>64</v>
      </c>
      <c r="S568" s="477"/>
      <c r="T568" s="477"/>
      <c r="U568" s="477"/>
      <c r="V568" s="477"/>
      <c r="W568" s="40"/>
      <c r="X568" s="41"/>
      <c r="Y568" s="12"/>
    </row>
    <row r="569" customFormat="false" ht="13.5" hidden="false" customHeight="false" outlineLevel="0" collapsed="false">
      <c r="A569" s="452"/>
      <c r="B569" s="210"/>
      <c r="C569" s="453" t="s">
        <v>20</v>
      </c>
      <c r="D569" s="453"/>
      <c r="E569" s="212" t="n">
        <f aca="false">SUM(E564:E568)</f>
        <v>11.72</v>
      </c>
      <c r="F569" s="213" t="n">
        <f aca="false">SUM(F564:F567)</f>
        <v>14.96</v>
      </c>
      <c r="G569" s="212" t="n">
        <f aca="false">SUM(G564:G567)</f>
        <v>8.989</v>
      </c>
      <c r="H569" s="213" t="n">
        <f aca="false">SUM(H564:H567)</f>
        <v>11.18</v>
      </c>
      <c r="I569" s="212" t="n">
        <f aca="false">SUM(I564:I568)</f>
        <v>10.65</v>
      </c>
      <c r="J569" s="213" t="n">
        <f aca="false">SUM(J564:J567)</f>
        <v>13.88</v>
      </c>
      <c r="K569" s="539"/>
      <c r="L569" s="539"/>
      <c r="M569" s="212" t="n">
        <f aca="false">SUM(M564:M568)</f>
        <v>47.99</v>
      </c>
      <c r="N569" s="213" t="n">
        <f aca="false">SUM(N564:N568)</f>
        <v>65.48</v>
      </c>
      <c r="O569" s="539"/>
      <c r="P569" s="539"/>
      <c r="Q569" s="214" t="n">
        <f aca="false">SUM(Q564:Q568)</f>
        <v>367</v>
      </c>
      <c r="R569" s="215" t="n">
        <f aca="false">SUM(R564:R568)</f>
        <v>486</v>
      </c>
      <c r="S569" s="401"/>
      <c r="T569" s="401"/>
      <c r="U569" s="401"/>
      <c r="V569" s="401"/>
      <c r="W569" s="212" t="n">
        <f aca="false">SUM(W564:W567)</f>
        <v>4.435</v>
      </c>
      <c r="X569" s="213" t="n">
        <f aca="false">SUM(X564:X567)</f>
        <v>5.99</v>
      </c>
      <c r="Y569" s="132" t="n">
        <f aca="false">AVERAGE(Q569:R569)</f>
        <v>426.5</v>
      </c>
    </row>
    <row r="570" customFormat="false" ht="13.5" hidden="false" customHeight="false" outlineLevel="0" collapsed="false">
      <c r="A570" s="454"/>
      <c r="B570" s="217"/>
      <c r="C570" s="455" t="s">
        <v>51</v>
      </c>
      <c r="D570" s="455"/>
      <c r="E570" s="218" t="n">
        <f aca="false">SUM(E546+E549+E557+E562+E569)</f>
        <v>44.15</v>
      </c>
      <c r="F570" s="219" t="n">
        <f aca="false">SUM(F546+F549+F557+F562+F569)</f>
        <v>55.96</v>
      </c>
      <c r="G570" s="218" t="n">
        <f aca="false">SUM(G546+G549+G557+G562+G569)</f>
        <v>32.738</v>
      </c>
      <c r="H570" s="219" t="n">
        <f aca="false">SUM(H546+H549+H557+H562+H569)</f>
        <v>37.05</v>
      </c>
      <c r="I570" s="218" t="n">
        <f aca="false">SUM(I546+I549+I557+I562+I569)</f>
        <v>46.77</v>
      </c>
      <c r="J570" s="219" t="n">
        <f aca="false">SUM(J546+J549+J557+J562+J569)</f>
        <v>59.21</v>
      </c>
      <c r="K570" s="596"/>
      <c r="L570" s="596"/>
      <c r="M570" s="218" t="n">
        <f aca="false">SUM(M546+M549+M557+M562+M569)</f>
        <v>210.04</v>
      </c>
      <c r="N570" s="219" t="n">
        <f aca="false">SUM(N546+N549+N557+N562+N569)</f>
        <v>274.97</v>
      </c>
      <c r="O570" s="596"/>
      <c r="P570" s="596"/>
      <c r="Q570" s="220" t="n">
        <f aca="false">SUM(Q546+Q549+Q557+Q562+Q569)</f>
        <v>1422</v>
      </c>
      <c r="R570" s="221" t="n">
        <f aca="false">SUM(R546+R549+R557+R562+R569)</f>
        <v>1829</v>
      </c>
      <c r="S570" s="597"/>
      <c r="T570" s="597"/>
      <c r="U570" s="597"/>
      <c r="V570" s="597"/>
      <c r="W570" s="218" t="n">
        <f aca="false">SUM(W546+W549+W557+W562+W569)</f>
        <v>53.535</v>
      </c>
      <c r="X570" s="222" t="n">
        <f aca="false">SUM(X546+X549+X557+X562+X569)</f>
        <v>68.38</v>
      </c>
      <c r="Y570" s="132" t="n">
        <f aca="false">AVERAGE(Q570:R570)</f>
        <v>1625.5</v>
      </c>
    </row>
    <row r="571" customFormat="false" ht="13.5" hidden="false" customHeight="false" outlineLevel="0" collapsed="false">
      <c r="A571" s="324"/>
      <c r="B571" s="324"/>
      <c r="C571" s="324"/>
      <c r="D571" s="324"/>
      <c r="E571" s="324"/>
      <c r="F571" s="324"/>
      <c r="G571" s="324"/>
      <c r="H571" s="324"/>
      <c r="I571" s="324"/>
      <c r="J571" s="324"/>
      <c r="K571" s="324"/>
      <c r="L571" s="324"/>
      <c r="M571" s="324"/>
      <c r="N571" s="324"/>
      <c r="O571" s="324"/>
      <c r="P571" s="324"/>
      <c r="Q571" s="324"/>
      <c r="R571" s="324"/>
      <c r="S571" s="324"/>
      <c r="T571" s="324"/>
      <c r="U571" s="324"/>
      <c r="V571" s="324"/>
      <c r="W571" s="324"/>
      <c r="X571" s="324"/>
      <c r="Y571" s="12"/>
    </row>
    <row r="572" customFormat="false" ht="12.75" hidden="false" customHeight="true" outlineLevel="0" collapsed="false">
      <c r="A572" s="62"/>
      <c r="B572" s="145" t="s">
        <v>52</v>
      </c>
      <c r="C572" s="145"/>
      <c r="D572" s="145"/>
      <c r="E572" s="146" t="n">
        <v>42</v>
      </c>
      <c r="F572" s="146" t="n">
        <v>54</v>
      </c>
      <c r="G572" s="146" t="e">
        <f aca="false">E572*#REF!/C573</f>
        <v>#REF!</v>
      </c>
      <c r="H572" s="146" t="e">
        <f aca="false">F572*#REF!/C573</f>
        <v>#REF!</v>
      </c>
      <c r="I572" s="146" t="n">
        <v>47</v>
      </c>
      <c r="J572" s="146" t="n">
        <v>60</v>
      </c>
      <c r="K572" s="146"/>
      <c r="L572" s="146"/>
      <c r="M572" s="146" t="n">
        <v>203</v>
      </c>
      <c r="N572" s="147" t="n">
        <v>261</v>
      </c>
      <c r="O572" s="147"/>
      <c r="P572" s="147"/>
      <c r="Q572" s="148" t="n">
        <v>1400</v>
      </c>
      <c r="R572" s="149" t="n">
        <v>1800</v>
      </c>
      <c r="S572" s="149"/>
      <c r="T572" s="149"/>
      <c r="U572" s="149"/>
      <c r="V572" s="149"/>
      <c r="W572" s="149" t="n">
        <v>45</v>
      </c>
      <c r="X572" s="150" t="n">
        <v>50</v>
      </c>
      <c r="Y572" s="12"/>
    </row>
    <row r="573" customFormat="false" ht="13.5" hidden="false" customHeight="false" outlineLevel="0" collapsed="false">
      <c r="A573" s="152"/>
      <c r="B573" s="153" t="s">
        <v>53</v>
      </c>
      <c r="C573" s="223" t="n">
        <v>100</v>
      </c>
      <c r="D573" s="224"/>
      <c r="E573" s="383" t="n">
        <f aca="false">E570*C573/E572-C573</f>
        <v>5.11904761904762</v>
      </c>
      <c r="F573" s="225" t="n">
        <f aca="false">F570*C573/F572-C573</f>
        <v>3.62962962962963</v>
      </c>
      <c r="G573" s="225" t="e">
        <f aca="false">G570*C573/G572-C573</f>
        <v>#REF!</v>
      </c>
      <c r="H573" s="225" t="e">
        <f aca="false">H570*C573/H572-C573</f>
        <v>#REF!</v>
      </c>
      <c r="I573" s="225" t="n">
        <f aca="false">I570*C573/I572-C573</f>
        <v>-0.489361702127653</v>
      </c>
      <c r="J573" s="225" t="n">
        <f aca="false">J570*C573/J572-C573</f>
        <v>-1.31666666666668</v>
      </c>
      <c r="K573" s="225"/>
      <c r="L573" s="225"/>
      <c r="M573" s="225" t="n">
        <f aca="false">M570*C573/M572-C573</f>
        <v>3.46798029556652</v>
      </c>
      <c r="N573" s="226" t="n">
        <f aca="false">N570*C573/N572-C573</f>
        <v>5.35249042145595</v>
      </c>
      <c r="O573" s="226"/>
      <c r="P573" s="226"/>
      <c r="Q573" s="225" t="n">
        <f aca="false">Q570*C573/Q572-C573</f>
        <v>1.57142857142857</v>
      </c>
      <c r="R573" s="225" t="n">
        <f aca="false">R570*C573/R572-C573</f>
        <v>1.61111111111111</v>
      </c>
      <c r="S573" s="225"/>
      <c r="T573" s="225"/>
      <c r="U573" s="225"/>
      <c r="V573" s="225"/>
      <c r="W573" s="225" t="n">
        <f aca="false">W570*C573/W572-C573</f>
        <v>18.9666666666667</v>
      </c>
      <c r="X573" s="227" t="n">
        <f aca="false">X570*C573/X572-C573</f>
        <v>36.76</v>
      </c>
      <c r="Y573" s="12"/>
    </row>
    <row r="587" customFormat="false" ht="15.75" hidden="false" customHeight="false" outlineLevel="0" collapsed="false">
      <c r="A587" s="229"/>
      <c r="B587" s="3"/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6.5" hidden="false" customHeight="false" outlineLevel="0" collapsed="false">
      <c r="B588" s="3"/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77.25" hidden="false" customHeight="true" outlineLevel="0" collapsed="false">
      <c r="A589" s="5" t="s">
        <v>1</v>
      </c>
      <c r="B589" s="6" t="s">
        <v>2</v>
      </c>
      <c r="C589" s="7" t="s">
        <v>3</v>
      </c>
      <c r="D589" s="7"/>
      <c r="E589" s="8" t="s">
        <v>4</v>
      </c>
      <c r="F589" s="8"/>
      <c r="G589" s="8"/>
      <c r="H589" s="8"/>
      <c r="I589" s="8"/>
      <c r="J589" s="8"/>
      <c r="K589" s="8"/>
      <c r="L589" s="8"/>
      <c r="M589" s="8"/>
      <c r="N589" s="8"/>
      <c r="O589" s="617"/>
      <c r="P589" s="617"/>
      <c r="Q589" s="9" t="s">
        <v>5</v>
      </c>
      <c r="R589" s="9"/>
      <c r="S589" s="619"/>
      <c r="T589" s="619"/>
      <c r="U589" s="619"/>
      <c r="V589" s="619"/>
      <c r="W589" s="10" t="s">
        <v>6</v>
      </c>
      <c r="X589" s="10"/>
      <c r="Y589" s="12"/>
    </row>
    <row r="590" customFormat="false" ht="13.5" hidden="false" customHeight="true" outlineLevel="0" collapsed="false">
      <c r="A590" s="13" t="s">
        <v>211</v>
      </c>
      <c r="B590" s="13"/>
      <c r="C590" s="7"/>
      <c r="D590" s="7"/>
      <c r="E590" s="14" t="s">
        <v>8</v>
      </c>
      <c r="F590" s="14"/>
      <c r="G590" s="14"/>
      <c r="H590" s="14"/>
      <c r="I590" s="15" t="s">
        <v>9</v>
      </c>
      <c r="J590" s="15"/>
      <c r="K590" s="626"/>
      <c r="L590" s="626"/>
      <c r="M590" s="15" t="s">
        <v>10</v>
      </c>
      <c r="N590" s="15"/>
      <c r="O590" s="627"/>
      <c r="P590" s="627"/>
      <c r="Q590" s="9"/>
      <c r="R590" s="9"/>
      <c r="S590" s="628"/>
      <c r="T590" s="628"/>
      <c r="U590" s="628"/>
      <c r="V590" s="628"/>
      <c r="W590" s="10"/>
      <c r="X590" s="10"/>
      <c r="Y590" s="12"/>
    </row>
    <row r="591" customFormat="false" ht="13.5" hidden="false" customHeight="false" outlineLevel="0" collapsed="false">
      <c r="A591" s="13"/>
      <c r="B591" s="13"/>
      <c r="C591" s="7"/>
      <c r="D591" s="7"/>
      <c r="E591" s="17" t="s">
        <v>11</v>
      </c>
      <c r="F591" s="17"/>
      <c r="G591" s="18" t="s">
        <v>12</v>
      </c>
      <c r="H591" s="18"/>
      <c r="I591" s="15"/>
      <c r="J591" s="15"/>
      <c r="K591" s="635"/>
      <c r="L591" s="635"/>
      <c r="M591" s="15"/>
      <c r="N591" s="15"/>
      <c r="O591" s="627"/>
      <c r="P591" s="627"/>
      <c r="Q591" s="9"/>
      <c r="R591" s="9"/>
      <c r="S591" s="640"/>
      <c r="T591" s="640"/>
      <c r="U591" s="640"/>
      <c r="V591" s="640"/>
      <c r="W591" s="10"/>
      <c r="X591" s="10"/>
      <c r="Y591" s="12"/>
    </row>
    <row r="592" customFormat="false" ht="16.5" hidden="false" customHeight="false" outlineLevel="0" collapsed="false">
      <c r="A592" s="20"/>
      <c r="B592" s="21" t="s">
        <v>13</v>
      </c>
      <c r="C592" s="22" t="s">
        <v>14</v>
      </c>
      <c r="D592" s="23" t="s">
        <v>15</v>
      </c>
      <c r="E592" s="24" t="s">
        <v>14</v>
      </c>
      <c r="F592" s="23" t="s">
        <v>15</v>
      </c>
      <c r="G592" s="22" t="s">
        <v>14</v>
      </c>
      <c r="H592" s="23" t="s">
        <v>15</v>
      </c>
      <c r="I592" s="24" t="s">
        <v>14</v>
      </c>
      <c r="J592" s="23" t="s">
        <v>15</v>
      </c>
      <c r="K592" s="599"/>
      <c r="L592" s="599"/>
      <c r="M592" s="24" t="s">
        <v>14</v>
      </c>
      <c r="N592" s="23" t="s">
        <v>15</v>
      </c>
      <c r="O592" s="599"/>
      <c r="P592" s="599"/>
      <c r="Q592" s="24" t="s">
        <v>14</v>
      </c>
      <c r="R592" s="23" t="s">
        <v>15</v>
      </c>
      <c r="S592" s="599"/>
      <c r="T592" s="599"/>
      <c r="U592" s="599"/>
      <c r="V592" s="599"/>
      <c r="W592" s="24" t="s">
        <v>14</v>
      </c>
      <c r="X592" s="23" t="s">
        <v>15</v>
      </c>
      <c r="Y592" s="12"/>
    </row>
    <row r="593" customFormat="false" ht="12.75" hidden="false" customHeight="false" outlineLevel="0" collapsed="false">
      <c r="A593" s="162"/>
      <c r="B593" s="45" t="s">
        <v>55</v>
      </c>
      <c r="C593" s="90" t="n">
        <v>40</v>
      </c>
      <c r="D593" s="91" t="n">
        <v>60</v>
      </c>
      <c r="E593" s="76" t="n">
        <v>0.42</v>
      </c>
      <c r="F593" s="77" t="n">
        <v>0.72</v>
      </c>
      <c r="G593" s="94"/>
      <c r="H593" s="95"/>
      <c r="I593" s="76" t="n">
        <v>0.06</v>
      </c>
      <c r="J593" s="77" t="n">
        <v>0.08</v>
      </c>
      <c r="K593" s="359"/>
      <c r="L593" s="359"/>
      <c r="M593" s="94" t="n">
        <v>1.33</v>
      </c>
      <c r="N593" s="95" t="n">
        <v>2.25</v>
      </c>
      <c r="O593" s="649"/>
      <c r="P593" s="649"/>
      <c r="Q593" s="205" t="n">
        <v>7</v>
      </c>
      <c r="R593" s="206" t="n">
        <v>12</v>
      </c>
      <c r="S593" s="650"/>
      <c r="T593" s="650"/>
      <c r="U593" s="650"/>
      <c r="V593" s="650"/>
      <c r="W593" s="82" t="n">
        <v>0.8</v>
      </c>
      <c r="X593" s="83" t="n">
        <v>1.2</v>
      </c>
      <c r="Y593" s="12"/>
    </row>
    <row r="594" customFormat="false" ht="12.75" hidden="false" customHeight="false" outlineLevel="0" collapsed="false">
      <c r="A594" s="100" t="n">
        <v>217</v>
      </c>
      <c r="B594" s="456" t="s">
        <v>212</v>
      </c>
      <c r="C594" s="123" t="n">
        <v>110</v>
      </c>
      <c r="D594" s="294" t="n">
        <v>130</v>
      </c>
      <c r="E594" s="76" t="n">
        <v>8.34</v>
      </c>
      <c r="F594" s="77" t="n">
        <v>10.42</v>
      </c>
      <c r="G594" s="76" t="n">
        <v>8.37</v>
      </c>
      <c r="H594" s="77" t="n">
        <v>10.42</v>
      </c>
      <c r="I594" s="76" t="n">
        <v>11.45</v>
      </c>
      <c r="J594" s="95" t="n">
        <v>13.74</v>
      </c>
      <c r="K594" s="359"/>
      <c r="L594" s="359"/>
      <c r="M594" s="76" t="n">
        <v>4.18</v>
      </c>
      <c r="N594" s="77" t="n">
        <v>5.23</v>
      </c>
      <c r="O594" s="359"/>
      <c r="P594" s="359"/>
      <c r="Q594" s="82" t="n">
        <v>191</v>
      </c>
      <c r="R594" s="198" t="n">
        <v>226</v>
      </c>
      <c r="S594" s="644"/>
      <c r="T594" s="644"/>
      <c r="U594" s="644"/>
      <c r="V594" s="644"/>
      <c r="W594" s="82" t="n">
        <v>0</v>
      </c>
      <c r="X594" s="83" t="n">
        <v>0</v>
      </c>
      <c r="Y594" s="12"/>
    </row>
    <row r="595" customFormat="false" ht="12.75" hidden="false" customHeight="false" outlineLevel="0" collapsed="false">
      <c r="A595" s="34" t="n">
        <v>2</v>
      </c>
      <c r="B595" s="189" t="s">
        <v>213</v>
      </c>
      <c r="C595" s="36" t="n">
        <v>25</v>
      </c>
      <c r="D595" s="37" t="n">
        <v>30</v>
      </c>
      <c r="E595" s="38" t="n">
        <v>1.9</v>
      </c>
      <c r="F595" s="39" t="n">
        <v>2.28</v>
      </c>
      <c r="G595" s="38" t="n">
        <v>0.04</v>
      </c>
      <c r="H595" s="39" t="n">
        <v>0.04</v>
      </c>
      <c r="I595" s="38" t="n">
        <v>0.23</v>
      </c>
      <c r="J595" s="39" t="n">
        <v>0.27</v>
      </c>
      <c r="K595" s="602"/>
      <c r="L595" s="602"/>
      <c r="M595" s="38" t="n">
        <v>11.68</v>
      </c>
      <c r="N595" s="39" t="n">
        <v>14.01</v>
      </c>
      <c r="O595" s="602"/>
      <c r="P595" s="602"/>
      <c r="Q595" s="40" t="n">
        <v>53</v>
      </c>
      <c r="R595" s="41" t="n">
        <v>64</v>
      </c>
      <c r="S595" s="653"/>
      <c r="T595" s="653"/>
      <c r="U595" s="653"/>
      <c r="V595" s="653"/>
      <c r="W595" s="42"/>
      <c r="X595" s="43"/>
      <c r="Y595" s="12"/>
    </row>
    <row r="596" customFormat="false" ht="12.75" hidden="false" customHeight="false" outlineLevel="0" collapsed="false">
      <c r="A596" s="110" t="n">
        <v>7</v>
      </c>
      <c r="B596" s="35" t="s">
        <v>18</v>
      </c>
      <c r="C596" s="49" t="n">
        <v>6</v>
      </c>
      <c r="D596" s="47" t="n">
        <v>10</v>
      </c>
      <c r="E596" s="38" t="n">
        <v>1.56</v>
      </c>
      <c r="F596" s="39" t="n">
        <v>2.6</v>
      </c>
      <c r="G596" s="38" t="n">
        <v>1.56</v>
      </c>
      <c r="H596" s="39" t="n">
        <v>2.6</v>
      </c>
      <c r="I596" s="38" t="n">
        <v>1.52</v>
      </c>
      <c r="J596" s="39" t="n">
        <v>2.53</v>
      </c>
      <c r="K596" s="602"/>
      <c r="L596" s="602"/>
      <c r="M596" s="38" t="n">
        <v>0</v>
      </c>
      <c r="N596" s="39" t="n">
        <v>0</v>
      </c>
      <c r="O596" s="602"/>
      <c r="P596" s="602"/>
      <c r="Q596" s="40" t="n">
        <v>21</v>
      </c>
      <c r="R596" s="41" t="n">
        <v>35</v>
      </c>
      <c r="S596" s="653"/>
      <c r="T596" s="653"/>
      <c r="U596" s="653"/>
      <c r="V596" s="653"/>
      <c r="W596" s="40"/>
      <c r="X596" s="41"/>
      <c r="Y596" s="12"/>
    </row>
    <row r="597" customFormat="false" ht="12.75" hidden="false" customHeight="false" outlineLevel="0" collapsed="false">
      <c r="A597" s="34" t="n">
        <v>394</v>
      </c>
      <c r="B597" s="110" t="s">
        <v>82</v>
      </c>
      <c r="C597" s="127" t="n">
        <v>170</v>
      </c>
      <c r="D597" s="47" t="n">
        <v>200</v>
      </c>
      <c r="E597" s="76" t="n">
        <v>3.94</v>
      </c>
      <c r="F597" s="77" t="n">
        <v>4.64</v>
      </c>
      <c r="G597" s="76" t="n">
        <v>2.42</v>
      </c>
      <c r="H597" s="77" t="n">
        <v>3.27</v>
      </c>
      <c r="I597" s="76" t="n">
        <v>4.35</v>
      </c>
      <c r="J597" s="77" t="n">
        <v>5.12</v>
      </c>
      <c r="K597" s="359"/>
      <c r="L597" s="359"/>
      <c r="M597" s="76" t="n">
        <v>15.63</v>
      </c>
      <c r="N597" s="77" t="n">
        <v>17.26</v>
      </c>
      <c r="O597" s="359"/>
      <c r="P597" s="359"/>
      <c r="Q597" s="82" t="n">
        <v>88</v>
      </c>
      <c r="R597" s="83" t="n">
        <v>103</v>
      </c>
      <c r="S597" s="644"/>
      <c r="T597" s="644"/>
      <c r="U597" s="644"/>
      <c r="V597" s="644"/>
      <c r="W597" s="82" t="n">
        <v>0.19</v>
      </c>
      <c r="X597" s="83" t="n">
        <v>0.8</v>
      </c>
      <c r="Y597" s="12"/>
    </row>
    <row r="598" customFormat="false" ht="13.5" hidden="false" customHeight="false" outlineLevel="0" collapsed="false">
      <c r="A598" s="51"/>
      <c r="B598" s="52"/>
      <c r="C598" s="53" t="s">
        <v>20</v>
      </c>
      <c r="D598" s="53"/>
      <c r="E598" s="54" t="n">
        <f aca="false">SUM(E593:E597)</f>
        <v>16.16</v>
      </c>
      <c r="F598" s="66" t="n">
        <f aca="false">SUM(F593:F597)</f>
        <v>20.66</v>
      </c>
      <c r="G598" s="54" t="n">
        <f aca="false">SUM(G593:G597)</f>
        <v>12.39</v>
      </c>
      <c r="H598" s="66" t="n">
        <f aca="false">SUM(H593:H597)</f>
        <v>16.33</v>
      </c>
      <c r="I598" s="54" t="n">
        <f aca="false">SUM(I593:I597)</f>
        <v>17.61</v>
      </c>
      <c r="J598" s="66" t="n">
        <f aca="false">SUM(J593:J597)</f>
        <v>21.74</v>
      </c>
      <c r="K598" s="604"/>
      <c r="L598" s="604"/>
      <c r="M598" s="54" t="n">
        <f aca="false">SUM(M593:M597)</f>
        <v>32.82</v>
      </c>
      <c r="N598" s="66" t="n">
        <f aca="false">SUM(N593:N597)</f>
        <v>38.75</v>
      </c>
      <c r="O598" s="604"/>
      <c r="P598" s="604"/>
      <c r="Q598" s="54" t="n">
        <f aca="false">SUM(Q593:Q597)</f>
        <v>360</v>
      </c>
      <c r="R598" s="66" t="n">
        <f aca="false">SUM(R593:R597)</f>
        <v>440</v>
      </c>
      <c r="S598" s="604"/>
      <c r="T598" s="604"/>
      <c r="U598" s="604"/>
      <c r="V598" s="604"/>
      <c r="W598" s="54" t="n">
        <f aca="false">SUM(W593:W597)</f>
        <v>0.99</v>
      </c>
      <c r="X598" s="233" t="n">
        <f aca="false">SUM(X593:X597)</f>
        <v>2</v>
      </c>
      <c r="Y598" s="58" t="n">
        <f aca="false">AVERAGE(Q598:R598)</f>
        <v>400</v>
      </c>
    </row>
    <row r="599" customFormat="false" ht="15.75" hidden="false" customHeight="false" outlineLevel="0" collapsed="false">
      <c r="A599" s="25"/>
      <c r="B599" s="59" t="s">
        <v>21</v>
      </c>
      <c r="C599" s="60"/>
      <c r="D599" s="61"/>
      <c r="E599" s="62"/>
      <c r="F599" s="63" t="s">
        <v>22</v>
      </c>
      <c r="G599" s="64"/>
      <c r="H599" s="63"/>
      <c r="I599" s="64"/>
      <c r="J599" s="63"/>
      <c r="K599" s="610"/>
      <c r="L599" s="610"/>
      <c r="M599" s="64"/>
      <c r="N599" s="63" t="s">
        <v>22</v>
      </c>
      <c r="O599" s="610"/>
      <c r="P599" s="610"/>
      <c r="Q599" s="64"/>
      <c r="R599" s="61"/>
      <c r="S599" s="26"/>
      <c r="T599" s="26"/>
      <c r="U599" s="26"/>
      <c r="V599" s="26"/>
      <c r="W599" s="62"/>
      <c r="X599" s="65"/>
      <c r="Y599" s="12"/>
    </row>
    <row r="600" customFormat="false" ht="12.75" hidden="false" customHeight="false" outlineLevel="0" collapsed="false">
      <c r="A600" s="34"/>
      <c r="B600" s="297" t="s">
        <v>95</v>
      </c>
      <c r="C600" s="177" t="n">
        <v>100</v>
      </c>
      <c r="D600" s="47" t="n">
        <v>90</v>
      </c>
      <c r="E600" s="94" t="n">
        <v>0.45</v>
      </c>
      <c r="F600" s="94" t="n">
        <v>0.4</v>
      </c>
      <c r="G600" s="76"/>
      <c r="H600" s="77"/>
      <c r="I600" s="76" t="n">
        <v>0.72</v>
      </c>
      <c r="J600" s="255" t="n">
        <v>0.67</v>
      </c>
      <c r="K600" s="359"/>
      <c r="L600" s="359"/>
      <c r="M600" s="256" t="n">
        <v>17.87</v>
      </c>
      <c r="N600" s="77" t="n">
        <v>16.08</v>
      </c>
      <c r="O600" s="359"/>
      <c r="P600" s="359"/>
      <c r="Q600" s="82" t="n">
        <v>67</v>
      </c>
      <c r="R600" s="241" t="n">
        <v>60</v>
      </c>
      <c r="S600" s="644"/>
      <c r="T600" s="644"/>
      <c r="U600" s="644"/>
      <c r="V600" s="644"/>
      <c r="W600" s="195" t="n">
        <v>10</v>
      </c>
      <c r="X600" s="83" t="n">
        <v>9</v>
      </c>
      <c r="Y600" s="12"/>
    </row>
    <row r="601" customFormat="false" ht="13.5" hidden="false" customHeight="false" outlineLevel="0" collapsed="false">
      <c r="A601" s="51"/>
      <c r="B601" s="52"/>
      <c r="C601" s="53" t="s">
        <v>20</v>
      </c>
      <c r="D601" s="53"/>
      <c r="E601" s="54" t="n">
        <f aca="false">SUM(E600)</f>
        <v>0.45</v>
      </c>
      <c r="F601" s="66" t="n">
        <f aca="false">SUM(F600)</f>
        <v>0.4</v>
      </c>
      <c r="G601" s="67"/>
      <c r="H601" s="68"/>
      <c r="I601" s="54" t="n">
        <f aca="false">SUM(I600)</f>
        <v>0.72</v>
      </c>
      <c r="J601" s="66" t="n">
        <f aca="false">SUM(J600)</f>
        <v>0.67</v>
      </c>
      <c r="K601" s="604"/>
      <c r="L601" s="604"/>
      <c r="M601" s="67" t="n">
        <f aca="false">SUM(M600)</f>
        <v>17.87</v>
      </c>
      <c r="N601" s="66" t="n">
        <f aca="false">SUM(N600)</f>
        <v>16.08</v>
      </c>
      <c r="O601" s="604"/>
      <c r="P601" s="604"/>
      <c r="Q601" s="67" t="n">
        <f aca="false">SUM(Q600)</f>
        <v>67</v>
      </c>
      <c r="R601" s="66" t="n">
        <f aca="false">SUM(R600)</f>
        <v>60</v>
      </c>
      <c r="S601" s="604"/>
      <c r="T601" s="604"/>
      <c r="U601" s="604"/>
      <c r="V601" s="604"/>
      <c r="W601" s="67" t="n">
        <f aca="false">SUM(W600)</f>
        <v>10</v>
      </c>
      <c r="X601" s="66" t="n">
        <f aca="false">SUM(X600)</f>
        <v>9</v>
      </c>
      <c r="Y601" s="58" t="n">
        <f aca="false">AVERAGE(Q601:R601)</f>
        <v>63.5</v>
      </c>
    </row>
    <row r="602" customFormat="false" ht="15.75" hidden="false" customHeight="false" outlineLevel="0" collapsed="false">
      <c r="A602" s="25"/>
      <c r="B602" s="59" t="s">
        <v>25</v>
      </c>
      <c r="C602" s="60"/>
      <c r="D602" s="61"/>
      <c r="E602" s="457"/>
      <c r="F602" s="63"/>
      <c r="G602" s="64"/>
      <c r="H602" s="63"/>
      <c r="I602" s="64"/>
      <c r="J602" s="63"/>
      <c r="K602" s="610"/>
      <c r="L602" s="610"/>
      <c r="M602" s="458"/>
      <c r="N602" s="459"/>
      <c r="O602" s="610"/>
      <c r="P602" s="610"/>
      <c r="Q602" s="64"/>
      <c r="R602" s="32"/>
      <c r="S602" s="658"/>
      <c r="T602" s="658"/>
      <c r="U602" s="658"/>
      <c r="V602" s="658"/>
      <c r="W602" s="31"/>
      <c r="X602" s="65"/>
      <c r="Y602" s="12"/>
    </row>
    <row r="603" customFormat="false" ht="25.5" hidden="false" customHeight="false" outlineLevel="0" collapsed="false">
      <c r="A603" s="258" t="n">
        <v>14</v>
      </c>
      <c r="B603" s="204" t="s">
        <v>214</v>
      </c>
      <c r="C603" s="260" t="n">
        <v>40</v>
      </c>
      <c r="D603" s="261" t="n">
        <v>60</v>
      </c>
      <c r="E603" s="76" t="n">
        <v>0.46</v>
      </c>
      <c r="F603" s="77" t="n">
        <v>0.69</v>
      </c>
      <c r="G603" s="76"/>
      <c r="H603" s="77"/>
      <c r="I603" s="76" t="n">
        <v>2.3</v>
      </c>
      <c r="J603" s="77" t="n">
        <v>3.3</v>
      </c>
      <c r="K603" s="359"/>
      <c r="L603" s="359"/>
      <c r="M603" s="76" t="n">
        <v>5.76</v>
      </c>
      <c r="N603" s="77" t="n">
        <v>8.64</v>
      </c>
      <c r="O603" s="359"/>
      <c r="P603" s="359"/>
      <c r="Q603" s="82" t="n">
        <v>27</v>
      </c>
      <c r="R603" s="83" t="n">
        <v>41</v>
      </c>
      <c r="S603" s="644"/>
      <c r="T603" s="644"/>
      <c r="U603" s="644"/>
      <c r="V603" s="644"/>
      <c r="W603" s="82" t="n">
        <v>1.83</v>
      </c>
      <c r="X603" s="41" t="n">
        <v>2.74</v>
      </c>
      <c r="Y603" s="12"/>
    </row>
    <row r="604" customFormat="false" ht="12.75" hidden="false" customHeight="false" outlineLevel="0" collapsed="false">
      <c r="A604" s="110" t="n">
        <v>58</v>
      </c>
      <c r="B604" s="45" t="s">
        <v>215</v>
      </c>
      <c r="C604" s="72" t="n">
        <v>150</v>
      </c>
      <c r="D604" s="73" t="n">
        <v>200</v>
      </c>
      <c r="E604" s="460" t="n">
        <v>1.35</v>
      </c>
      <c r="F604" s="118" t="n">
        <v>1.8</v>
      </c>
      <c r="G604" s="38" t="n">
        <v>3.05</v>
      </c>
      <c r="H604" s="39" t="n">
        <v>2.35</v>
      </c>
      <c r="I604" s="117" t="n">
        <v>3.12</v>
      </c>
      <c r="J604" s="118" t="n">
        <v>4.16</v>
      </c>
      <c r="K604" s="611"/>
      <c r="L604" s="611"/>
      <c r="M604" s="460" t="n">
        <v>6.18</v>
      </c>
      <c r="N604" s="461" t="n">
        <v>8.24</v>
      </c>
      <c r="O604" s="611"/>
      <c r="P604" s="611"/>
      <c r="Q604" s="119" t="n">
        <v>83</v>
      </c>
      <c r="R604" s="120" t="n">
        <v>110</v>
      </c>
      <c r="S604" s="655"/>
      <c r="T604" s="655"/>
      <c r="U604" s="655"/>
      <c r="V604" s="655"/>
      <c r="W604" s="40" t="n">
        <v>5.28</v>
      </c>
      <c r="X604" s="41" t="n">
        <v>7.04</v>
      </c>
      <c r="Y604" s="12"/>
    </row>
    <row r="605" customFormat="false" ht="12.75" hidden="false" customHeight="false" outlineLevel="0" collapsed="false">
      <c r="A605" s="110" t="n">
        <v>289</v>
      </c>
      <c r="B605" s="45" t="s">
        <v>216</v>
      </c>
      <c r="C605" s="84" t="n">
        <v>50</v>
      </c>
      <c r="D605" s="85" t="n">
        <v>70</v>
      </c>
      <c r="E605" s="86" t="n">
        <v>3.69</v>
      </c>
      <c r="F605" s="39" t="n">
        <v>5.17</v>
      </c>
      <c r="G605" s="38" t="n">
        <v>3.3</v>
      </c>
      <c r="H605" s="39" t="n">
        <v>4.8</v>
      </c>
      <c r="I605" s="38" t="n">
        <v>4.61</v>
      </c>
      <c r="J605" s="39" t="n">
        <v>5.7</v>
      </c>
      <c r="K605" s="602"/>
      <c r="L605" s="602"/>
      <c r="M605" s="86" t="n">
        <v>5.58</v>
      </c>
      <c r="N605" s="301" t="n">
        <v>7.72</v>
      </c>
      <c r="O605" s="602"/>
      <c r="P605" s="602"/>
      <c r="Q605" s="40" t="n">
        <v>94</v>
      </c>
      <c r="R605" s="41" t="n">
        <v>132</v>
      </c>
      <c r="S605" s="653"/>
      <c r="T605" s="653"/>
      <c r="U605" s="653"/>
      <c r="V605" s="653"/>
      <c r="W605" s="40" t="n">
        <v>0.3</v>
      </c>
      <c r="X605" s="88" t="n">
        <v>0.42</v>
      </c>
      <c r="Y605" s="12"/>
    </row>
    <row r="606" customFormat="false" ht="12.75" hidden="false" customHeight="false" outlineLevel="0" collapsed="false">
      <c r="A606" s="162" t="s">
        <v>217</v>
      </c>
      <c r="B606" s="363" t="s">
        <v>218</v>
      </c>
      <c r="C606" s="242" t="n">
        <v>110</v>
      </c>
      <c r="D606" s="243" t="n">
        <v>130</v>
      </c>
      <c r="E606" s="193" t="n">
        <v>1.3</v>
      </c>
      <c r="F606" s="462" t="n">
        <v>1.69</v>
      </c>
      <c r="G606" s="38" t="n">
        <v>0.03</v>
      </c>
      <c r="H606" s="39" t="n">
        <v>0.06</v>
      </c>
      <c r="I606" s="104" t="n">
        <v>3.85</v>
      </c>
      <c r="J606" s="105" t="n">
        <v>5.01</v>
      </c>
      <c r="K606" s="668"/>
      <c r="L606" s="668"/>
      <c r="M606" s="239" t="n">
        <v>14.36</v>
      </c>
      <c r="N606" s="463" t="n">
        <v>18.67</v>
      </c>
      <c r="O606" s="668"/>
      <c r="P606" s="668"/>
      <c r="Q606" s="106" t="n">
        <v>101</v>
      </c>
      <c r="R606" s="107" t="n">
        <v>131</v>
      </c>
      <c r="S606" s="647"/>
      <c r="T606" s="647"/>
      <c r="U606" s="647"/>
      <c r="V606" s="647"/>
      <c r="W606" s="40" t="n">
        <v>6.63</v>
      </c>
      <c r="X606" s="41" t="n">
        <v>8.62</v>
      </c>
      <c r="Y606" s="12"/>
    </row>
    <row r="607" customFormat="false" ht="12.75" hidden="false" customHeight="false" outlineLevel="0" collapsed="false">
      <c r="A607" s="110" t="n">
        <v>378</v>
      </c>
      <c r="B607" s="45" t="s">
        <v>219</v>
      </c>
      <c r="C607" s="242" t="n">
        <v>150</v>
      </c>
      <c r="D607" s="243" t="n">
        <v>200</v>
      </c>
      <c r="E607" s="86" t="n">
        <v>0.075</v>
      </c>
      <c r="F607" s="464" t="n">
        <v>0.1</v>
      </c>
      <c r="G607" s="38"/>
      <c r="H607" s="39"/>
      <c r="I607" s="38" t="n">
        <v>0.03</v>
      </c>
      <c r="J607" s="39" t="n">
        <v>0.04</v>
      </c>
      <c r="K607" s="602"/>
      <c r="L607" s="602"/>
      <c r="M607" s="86" t="n">
        <v>19.61</v>
      </c>
      <c r="N607" s="301" t="n">
        <v>26.14</v>
      </c>
      <c r="O607" s="602"/>
      <c r="P607" s="602"/>
      <c r="Q607" s="40" t="n">
        <v>75</v>
      </c>
      <c r="R607" s="41" t="n">
        <v>100</v>
      </c>
      <c r="S607" s="653"/>
      <c r="T607" s="653"/>
      <c r="U607" s="653"/>
      <c r="V607" s="653"/>
      <c r="W607" s="40" t="n">
        <v>1.38</v>
      </c>
      <c r="X607" s="41" t="n">
        <v>1.84</v>
      </c>
      <c r="Y607" s="12"/>
    </row>
    <row r="608" customFormat="false" ht="12.75" hidden="false" customHeight="false" outlineLevel="0" collapsed="false">
      <c r="A608" s="110" t="n">
        <v>700</v>
      </c>
      <c r="B608" s="35" t="s">
        <v>35</v>
      </c>
      <c r="C608" s="49" t="n">
        <v>40</v>
      </c>
      <c r="D608" s="103" t="n">
        <v>50</v>
      </c>
      <c r="E608" s="193" t="n">
        <v>3.08</v>
      </c>
      <c r="F608" s="105" t="n">
        <v>4</v>
      </c>
      <c r="G608" s="104"/>
      <c r="H608" s="105"/>
      <c r="I608" s="104" t="n">
        <v>0.53</v>
      </c>
      <c r="J608" s="105" t="n">
        <v>0.66</v>
      </c>
      <c r="K608" s="607"/>
      <c r="L608" s="607"/>
      <c r="M608" s="193" t="n">
        <v>15.08</v>
      </c>
      <c r="N608" s="194" t="n">
        <v>18.85</v>
      </c>
      <c r="O608" s="607"/>
      <c r="P608" s="607"/>
      <c r="Q608" s="106" t="n">
        <v>80</v>
      </c>
      <c r="R608" s="107" t="n">
        <v>100</v>
      </c>
      <c r="S608" s="647"/>
      <c r="T608" s="647"/>
      <c r="U608" s="647"/>
      <c r="V608" s="647"/>
      <c r="W608" s="108"/>
      <c r="X608" s="109"/>
      <c r="Y608" s="12"/>
    </row>
    <row r="609" customFormat="false" ht="13.5" hidden="false" customHeight="false" outlineLevel="0" collapsed="false">
      <c r="A609" s="51"/>
      <c r="B609" s="52"/>
      <c r="C609" s="53" t="s">
        <v>20</v>
      </c>
      <c r="D609" s="53"/>
      <c r="E609" s="55" t="n">
        <f aca="false">SUM(E603:E608)</f>
        <v>9.955</v>
      </c>
      <c r="F609" s="66" t="n">
        <f aca="false">SUM(F603:F608)</f>
        <v>13.45</v>
      </c>
      <c r="G609" s="54" t="n">
        <f aca="false">SUM(G603:G608)</f>
        <v>6.38</v>
      </c>
      <c r="H609" s="66" t="n">
        <f aca="false">SUM(H603:H608)</f>
        <v>7.21</v>
      </c>
      <c r="I609" s="54" t="n">
        <f aca="false">SUM(I603:I608)</f>
        <v>14.44</v>
      </c>
      <c r="J609" s="66" t="n">
        <f aca="false">SUM(J603:J608)</f>
        <v>18.87</v>
      </c>
      <c r="K609" s="604"/>
      <c r="L609" s="604"/>
      <c r="M609" s="55" t="n">
        <f aca="false">SUM(M603:M608)</f>
        <v>66.57</v>
      </c>
      <c r="N609" s="465" t="n">
        <f aca="false">SUM(N603:N608)</f>
        <v>88.26</v>
      </c>
      <c r="O609" s="604"/>
      <c r="P609" s="604"/>
      <c r="Q609" s="54" t="n">
        <f aca="false">SUM(Q603:Q608)</f>
        <v>460</v>
      </c>
      <c r="R609" s="66" t="n">
        <f aca="false">SUM(R603:R608)</f>
        <v>614</v>
      </c>
      <c r="S609" s="604"/>
      <c r="T609" s="604"/>
      <c r="U609" s="604"/>
      <c r="V609" s="604"/>
      <c r="W609" s="54" t="n">
        <f aca="false">SUM(W603:W608)</f>
        <v>15.42</v>
      </c>
      <c r="X609" s="66" t="n">
        <f aca="false">SUM(X603:X608)</f>
        <v>20.66</v>
      </c>
      <c r="Y609" s="58" t="n">
        <f aca="false">AVERAGE(Q609:R609)</f>
        <v>537</v>
      </c>
    </row>
    <row r="610" customFormat="false" ht="15.75" hidden="false" customHeight="false" outlineLevel="0" collapsed="false">
      <c r="A610" s="25"/>
      <c r="B610" s="171" t="s">
        <v>36</v>
      </c>
      <c r="C610" s="262"/>
      <c r="D610" s="61"/>
      <c r="E610" s="62"/>
      <c r="F610" s="63"/>
      <c r="G610" s="64"/>
      <c r="H610" s="63"/>
      <c r="I610" s="64"/>
      <c r="J610" s="63"/>
      <c r="K610" s="610"/>
      <c r="L610" s="610"/>
      <c r="M610" s="64"/>
      <c r="N610" s="63"/>
      <c r="O610" s="610"/>
      <c r="P610" s="610"/>
      <c r="Q610" s="64"/>
      <c r="R610" s="32"/>
      <c r="S610" s="658"/>
      <c r="T610" s="658"/>
      <c r="U610" s="658"/>
      <c r="V610" s="658"/>
      <c r="W610" s="31"/>
      <c r="X610" s="65"/>
      <c r="Y610" s="12"/>
    </row>
    <row r="611" customFormat="false" ht="12.75" hidden="false" customHeight="false" outlineLevel="0" collapsed="false">
      <c r="A611" s="34" t="n">
        <v>401</v>
      </c>
      <c r="B611" s="110" t="s">
        <v>67</v>
      </c>
      <c r="C611" s="192" t="n">
        <v>150</v>
      </c>
      <c r="D611" s="47" t="n">
        <v>180</v>
      </c>
      <c r="E611" s="104" t="n">
        <v>4.35</v>
      </c>
      <c r="F611" s="105" t="n">
        <v>5.8</v>
      </c>
      <c r="G611" s="76" t="n">
        <v>4.35</v>
      </c>
      <c r="H611" s="105" t="n">
        <v>5.8</v>
      </c>
      <c r="I611" s="193" t="n">
        <v>3.75</v>
      </c>
      <c r="J611" s="194" t="n">
        <v>5</v>
      </c>
      <c r="K611" s="607"/>
      <c r="L611" s="607"/>
      <c r="M611" s="104" t="n">
        <v>6</v>
      </c>
      <c r="N611" s="105" t="n">
        <v>8</v>
      </c>
      <c r="O611" s="607"/>
      <c r="P611" s="607"/>
      <c r="Q611" s="106" t="n">
        <v>75</v>
      </c>
      <c r="R611" s="107" t="n">
        <v>100</v>
      </c>
      <c r="S611" s="647"/>
      <c r="T611" s="647"/>
      <c r="U611" s="647"/>
      <c r="V611" s="647"/>
      <c r="W611" s="195" t="n">
        <v>1.05</v>
      </c>
      <c r="X611" s="77" t="n">
        <v>1.4</v>
      </c>
      <c r="Y611" s="12"/>
    </row>
    <row r="612" customFormat="false" ht="12.75" hidden="false" customHeight="false" outlineLevel="0" collapsed="false">
      <c r="A612" s="116" t="n">
        <v>172</v>
      </c>
      <c r="B612" s="365" t="s">
        <v>220</v>
      </c>
      <c r="C612" s="366" t="n">
        <v>60</v>
      </c>
      <c r="D612" s="197" t="n">
        <v>70</v>
      </c>
      <c r="E612" s="76" t="n">
        <v>1.49</v>
      </c>
      <c r="F612" s="77" t="n">
        <v>1.73</v>
      </c>
      <c r="G612" s="163" t="n">
        <v>0.08</v>
      </c>
      <c r="H612" s="164" t="n">
        <v>0.16</v>
      </c>
      <c r="I612" s="76" t="n">
        <v>3.18</v>
      </c>
      <c r="J612" s="77" t="n">
        <v>3.82</v>
      </c>
      <c r="K612" s="359"/>
      <c r="L612" s="359"/>
      <c r="M612" s="76" t="n">
        <v>24.97</v>
      </c>
      <c r="N612" s="77" t="n">
        <v>27.46</v>
      </c>
      <c r="O612" s="359"/>
      <c r="P612" s="359"/>
      <c r="Q612" s="82" t="n">
        <v>115</v>
      </c>
      <c r="R612" s="83" t="n">
        <v>134</v>
      </c>
      <c r="S612" s="644"/>
      <c r="T612" s="644"/>
      <c r="U612" s="644"/>
      <c r="V612" s="644"/>
      <c r="W612" s="195" t="n">
        <v>1.5</v>
      </c>
      <c r="X612" s="83" t="n">
        <v>1.75</v>
      </c>
      <c r="Y612" s="12"/>
    </row>
    <row r="613" customFormat="false" ht="13.5" hidden="false" customHeight="false" outlineLevel="0" collapsed="false">
      <c r="A613" s="51"/>
      <c r="B613" s="51"/>
      <c r="C613" s="266" t="s">
        <v>20</v>
      </c>
      <c r="D613" s="266"/>
      <c r="E613" s="115" t="n">
        <f aca="false">SUM(E611:E612)</f>
        <v>5.84</v>
      </c>
      <c r="F613" s="114" t="n">
        <f aca="false">SUM(F611:F612)</f>
        <v>7.53</v>
      </c>
      <c r="G613" s="115" t="n">
        <f aca="false">SUM(G611:G612)</f>
        <v>4.43</v>
      </c>
      <c r="H613" s="114" t="n">
        <f aca="false">SUM(H611:H612)</f>
        <v>5.96</v>
      </c>
      <c r="I613" s="115" t="n">
        <f aca="false">SUM(I611:I612)</f>
        <v>6.93</v>
      </c>
      <c r="J613" s="114" t="n">
        <f aca="false">SUM(J611:J612)</f>
        <v>8.82</v>
      </c>
      <c r="K613" s="659"/>
      <c r="L613" s="659"/>
      <c r="M613" s="115" t="n">
        <f aca="false">SUM(M611:M612)</f>
        <v>30.97</v>
      </c>
      <c r="N613" s="114" t="n">
        <f aca="false">SUM(N611:N612)</f>
        <v>35.46</v>
      </c>
      <c r="O613" s="659"/>
      <c r="P613" s="659"/>
      <c r="Q613" s="115" t="n">
        <f aca="false">SUM(Q611:Q612)</f>
        <v>190</v>
      </c>
      <c r="R613" s="114" t="n">
        <f aca="false">SUM(R611:R612)</f>
        <v>234</v>
      </c>
      <c r="S613" s="659"/>
      <c r="T613" s="659"/>
      <c r="U613" s="659"/>
      <c r="V613" s="659"/>
      <c r="W613" s="115" t="n">
        <f aca="false">SUM(W611:W612)</f>
        <v>2.55</v>
      </c>
      <c r="X613" s="114" t="n">
        <f aca="false">SUM(X611:X612)</f>
        <v>3.15</v>
      </c>
      <c r="Y613" s="58" t="n">
        <f aca="false">AVERAGE(Q613:R613)</f>
        <v>212</v>
      </c>
    </row>
    <row r="614" customFormat="false" ht="15.75" hidden="false" customHeight="false" outlineLevel="0" collapsed="false">
      <c r="A614" s="25"/>
      <c r="B614" s="59" t="s">
        <v>40</v>
      </c>
      <c r="C614" s="60"/>
      <c r="D614" s="61"/>
      <c r="E614" s="62"/>
      <c r="F614" s="63"/>
      <c r="G614" s="64"/>
      <c r="H614" s="63"/>
      <c r="I614" s="64"/>
      <c r="J614" s="63"/>
      <c r="K614" s="610"/>
      <c r="L614" s="610"/>
      <c r="M614" s="64"/>
      <c r="N614" s="63"/>
      <c r="O614" s="610"/>
      <c r="P614" s="610"/>
      <c r="Q614" s="64"/>
      <c r="R614" s="32"/>
      <c r="S614" s="658"/>
      <c r="T614" s="658"/>
      <c r="U614" s="658"/>
      <c r="V614" s="658"/>
      <c r="W614" s="31"/>
      <c r="X614" s="65"/>
      <c r="Y614" s="12"/>
    </row>
    <row r="615" customFormat="false" ht="12.75" hidden="false" customHeight="false" outlineLevel="0" collapsed="false">
      <c r="A615" s="203" t="s">
        <v>221</v>
      </c>
      <c r="B615" s="466" t="s">
        <v>222</v>
      </c>
      <c r="C615" s="72" t="n">
        <v>40</v>
      </c>
      <c r="D615" s="294" t="n">
        <v>60</v>
      </c>
      <c r="E615" s="86" t="n">
        <v>0.48</v>
      </c>
      <c r="F615" s="39" t="n">
        <v>0.72</v>
      </c>
      <c r="G615" s="467"/>
      <c r="H615" s="468"/>
      <c r="I615" s="38" t="n">
        <v>1.25</v>
      </c>
      <c r="J615" s="39" t="n">
        <v>1.88</v>
      </c>
      <c r="K615" s="602"/>
      <c r="L615" s="602"/>
      <c r="M615" s="86" t="n">
        <v>6.6</v>
      </c>
      <c r="N615" s="301" t="n">
        <v>9.9</v>
      </c>
      <c r="O615" s="602"/>
      <c r="P615" s="602"/>
      <c r="Q615" s="40" t="n">
        <v>48</v>
      </c>
      <c r="R615" s="120" t="n">
        <v>72</v>
      </c>
      <c r="S615" s="655"/>
      <c r="T615" s="655"/>
      <c r="U615" s="655"/>
      <c r="V615" s="655"/>
      <c r="W615" s="40" t="n">
        <v>1.6</v>
      </c>
      <c r="X615" s="41" t="n">
        <v>2.4</v>
      </c>
      <c r="Y615" s="12"/>
    </row>
    <row r="616" customFormat="false" ht="12.75" hidden="false" customHeight="false" outlineLevel="0" collapsed="false">
      <c r="A616" s="110" t="n">
        <v>246</v>
      </c>
      <c r="B616" s="45" t="s">
        <v>223</v>
      </c>
      <c r="C616" s="123" t="n">
        <v>60</v>
      </c>
      <c r="D616" s="124" t="n">
        <v>70</v>
      </c>
      <c r="E616" s="76" t="n">
        <v>6.28</v>
      </c>
      <c r="F616" s="77" t="n">
        <v>7.32</v>
      </c>
      <c r="G616" s="76" t="n">
        <v>6.68</v>
      </c>
      <c r="H616" s="77" t="n">
        <v>7.63</v>
      </c>
      <c r="I616" s="76" t="n">
        <v>2.84</v>
      </c>
      <c r="J616" s="77" t="n">
        <v>3.31</v>
      </c>
      <c r="K616" s="359"/>
      <c r="L616" s="359"/>
      <c r="M616" s="76" t="n">
        <v>0.18</v>
      </c>
      <c r="N616" s="77" t="n">
        <v>0.21</v>
      </c>
      <c r="O616" s="359"/>
      <c r="P616" s="359"/>
      <c r="Q616" s="82" t="n">
        <v>60</v>
      </c>
      <c r="R616" s="83" t="n">
        <v>70</v>
      </c>
      <c r="S616" s="644"/>
      <c r="T616" s="644"/>
      <c r="U616" s="644"/>
      <c r="V616" s="644"/>
      <c r="W616" s="82" t="n">
        <v>0.98</v>
      </c>
      <c r="X616" s="164" t="n">
        <v>1.12</v>
      </c>
      <c r="Y616" s="12"/>
    </row>
    <row r="617" customFormat="false" ht="12.75" hidden="false" customHeight="false" outlineLevel="0" collapsed="false">
      <c r="A617" s="110" t="n">
        <v>318</v>
      </c>
      <c r="B617" s="207" t="s">
        <v>73</v>
      </c>
      <c r="C617" s="98" t="n">
        <v>110</v>
      </c>
      <c r="D617" s="47" t="n">
        <v>130</v>
      </c>
      <c r="E617" s="76" t="n">
        <v>1.35</v>
      </c>
      <c r="F617" s="77" t="n">
        <v>1.46</v>
      </c>
      <c r="G617" s="76" t="n">
        <v>0.04</v>
      </c>
      <c r="H617" s="77" t="n">
        <v>0.04</v>
      </c>
      <c r="I617" s="76" t="n">
        <v>3.78</v>
      </c>
      <c r="J617" s="77" t="n">
        <v>4.1</v>
      </c>
      <c r="K617" s="359"/>
      <c r="L617" s="359"/>
      <c r="M617" s="76" t="n">
        <v>20.69</v>
      </c>
      <c r="N617" s="77" t="n">
        <v>22.42</v>
      </c>
      <c r="O617" s="359"/>
      <c r="P617" s="359"/>
      <c r="Q617" s="82" t="n">
        <v>107</v>
      </c>
      <c r="R617" s="83" t="n">
        <v>127</v>
      </c>
      <c r="S617" s="644"/>
      <c r="T617" s="644"/>
      <c r="U617" s="644"/>
      <c r="V617" s="644"/>
      <c r="W617" s="82" t="n">
        <v>15.4</v>
      </c>
      <c r="X617" s="83" t="n">
        <v>18.2</v>
      </c>
      <c r="Y617" s="12"/>
    </row>
    <row r="618" customFormat="false" ht="12.75" hidden="false" customHeight="false" outlineLevel="0" collapsed="false">
      <c r="A618" s="306" t="n">
        <v>393</v>
      </c>
      <c r="B618" s="307" t="s">
        <v>123</v>
      </c>
      <c r="C618" s="308" t="n">
        <v>170</v>
      </c>
      <c r="D618" s="309" t="n">
        <v>200</v>
      </c>
      <c r="E618" s="92" t="n">
        <v>0.16</v>
      </c>
      <c r="F618" s="93" t="n">
        <v>0.19</v>
      </c>
      <c r="G618" s="76"/>
      <c r="H618" s="77"/>
      <c r="I618" s="92" t="n">
        <v>0.02</v>
      </c>
      <c r="J618" s="93" t="n">
        <v>0.03</v>
      </c>
      <c r="K618" s="295"/>
      <c r="L618" s="295"/>
      <c r="M618" s="92" t="n">
        <v>12.82</v>
      </c>
      <c r="N618" s="93" t="n">
        <v>15.12</v>
      </c>
      <c r="O618" s="295"/>
      <c r="P618" s="295"/>
      <c r="Q618" s="92" t="n">
        <v>52</v>
      </c>
      <c r="R618" s="209" t="n">
        <v>61</v>
      </c>
      <c r="S618" s="295"/>
      <c r="T618" s="295"/>
      <c r="U618" s="295"/>
      <c r="V618" s="295"/>
      <c r="W618" s="82" t="n">
        <v>2.13</v>
      </c>
      <c r="X618" s="88" t="n">
        <v>2.84</v>
      </c>
      <c r="Y618" s="12"/>
    </row>
    <row r="619" customFormat="false" ht="12.75" hidden="false" customHeight="false" outlineLevel="0" collapsed="false">
      <c r="A619" s="110" t="n">
        <v>1</v>
      </c>
      <c r="B619" s="45" t="s">
        <v>74</v>
      </c>
      <c r="C619" s="125" t="s">
        <v>48</v>
      </c>
      <c r="D619" s="126" t="s">
        <v>49</v>
      </c>
      <c r="E619" s="76" t="n">
        <v>2.35</v>
      </c>
      <c r="F619" s="77" t="n">
        <v>3.1</v>
      </c>
      <c r="G619" s="76" t="n">
        <v>0.065</v>
      </c>
      <c r="H619" s="77" t="n">
        <v>0.04</v>
      </c>
      <c r="I619" s="76" t="n">
        <v>3.32</v>
      </c>
      <c r="J619" s="77" t="n">
        <v>3.4</v>
      </c>
      <c r="K619" s="359"/>
      <c r="L619" s="359"/>
      <c r="M619" s="76" t="n">
        <v>14.84</v>
      </c>
      <c r="N619" s="77" t="n">
        <v>19.77</v>
      </c>
      <c r="O619" s="359"/>
      <c r="P619" s="359"/>
      <c r="Q619" s="82" t="n">
        <v>95</v>
      </c>
      <c r="R619" s="83" t="n">
        <v>115</v>
      </c>
      <c r="S619" s="644"/>
      <c r="T619" s="644"/>
      <c r="U619" s="644"/>
      <c r="V619" s="644"/>
      <c r="W619" s="82"/>
      <c r="X619" s="43"/>
      <c r="Y619" s="12"/>
    </row>
    <row r="620" customFormat="false" ht="13.5" hidden="false" customHeight="false" outlineLevel="0" collapsed="false">
      <c r="A620" s="51"/>
      <c r="B620" s="52"/>
      <c r="C620" s="53" t="s">
        <v>20</v>
      </c>
      <c r="D620" s="53"/>
      <c r="E620" s="69" t="n">
        <f aca="false">SUM(E615:E619)</f>
        <v>10.62</v>
      </c>
      <c r="F620" s="323" t="n">
        <f aca="false">SUM(F615:F619)</f>
        <v>12.79</v>
      </c>
      <c r="G620" s="69" t="n">
        <f aca="false">SUM(G615:G619)</f>
        <v>6.785</v>
      </c>
      <c r="H620" s="323" t="n">
        <f aca="false">SUM(H615:H619)</f>
        <v>7.71</v>
      </c>
      <c r="I620" s="69" t="n">
        <f aca="false">SUM(I615:I619)</f>
        <v>11.21</v>
      </c>
      <c r="J620" s="323" t="n">
        <f aca="false">SUM(J615:J619)</f>
        <v>12.72</v>
      </c>
      <c r="K620" s="323"/>
      <c r="L620" s="323"/>
      <c r="M620" s="69" t="n">
        <f aca="false">SUM(M615:M619)</f>
        <v>55.13</v>
      </c>
      <c r="N620" s="323" t="n">
        <f aca="false">SUM(N615:N619)</f>
        <v>67.42</v>
      </c>
      <c r="O620" s="323"/>
      <c r="P620" s="323"/>
      <c r="Q620" s="69" t="n">
        <f aca="false">SUM(Q615:Q619)</f>
        <v>362</v>
      </c>
      <c r="R620" s="323" t="n">
        <f aca="false">SUM(R615:R619)</f>
        <v>445</v>
      </c>
      <c r="S620" s="323"/>
      <c r="T620" s="323"/>
      <c r="U620" s="323"/>
      <c r="V620" s="323"/>
      <c r="W620" s="69" t="n">
        <f aca="false">SUM(W615:W619)</f>
        <v>20.11</v>
      </c>
      <c r="X620" s="131" t="n">
        <f aca="false">SUM(X615:X619)</f>
        <v>24.56</v>
      </c>
      <c r="Y620" s="132" t="n">
        <f aca="false">AVERAGE(Q620:R620)</f>
        <v>403.5</v>
      </c>
    </row>
    <row r="621" customFormat="false" ht="13.5" hidden="false" customHeight="false" outlineLevel="0" collapsed="false">
      <c r="A621" s="133"/>
      <c r="B621" s="134"/>
      <c r="C621" s="135" t="s">
        <v>51</v>
      </c>
      <c r="D621" s="135"/>
      <c r="E621" s="136" t="n">
        <f aca="false">SUM(E598+E601+E609+E613+E620)</f>
        <v>43.025</v>
      </c>
      <c r="F621" s="137" t="n">
        <f aca="false">SUM(F598+F601+F609+F613+F620)</f>
        <v>54.83</v>
      </c>
      <c r="G621" s="136" t="n">
        <f aca="false">SUM(G598+G601+G609+G613+G620)</f>
        <v>29.985</v>
      </c>
      <c r="H621" s="137" t="n">
        <f aca="false">SUM(H598+H601+H609+H613+H620)</f>
        <v>37.21</v>
      </c>
      <c r="I621" s="136" t="n">
        <f aca="false">SUM(I598+I601+I609+I613+I620)</f>
        <v>50.91</v>
      </c>
      <c r="J621" s="137" t="n">
        <f aca="false">SUM(J598+J601+J609+J613+J620)</f>
        <v>62.82</v>
      </c>
      <c r="K621" s="614"/>
      <c r="L621" s="614"/>
      <c r="M621" s="136" t="n">
        <f aca="false">SUM(M598+M601+M609+M613+M620)</f>
        <v>203.36</v>
      </c>
      <c r="N621" s="137" t="n">
        <f aca="false">SUM(N598+N601+N609+N613+N620)</f>
        <v>245.97</v>
      </c>
      <c r="O621" s="614"/>
      <c r="P621" s="614"/>
      <c r="Q621" s="138" t="n">
        <f aca="false">SUM(Q598+Q601+Q609+Q613+Q620)</f>
        <v>1439</v>
      </c>
      <c r="R621" s="137" t="n">
        <f aca="false">SUM(R598+R601+R609+R613+R620)</f>
        <v>1793</v>
      </c>
      <c r="S621" s="614"/>
      <c r="T621" s="614"/>
      <c r="U621" s="614"/>
      <c r="V621" s="614"/>
      <c r="W621" s="136" t="n">
        <f aca="false">SUM(W598+W601+W609+W613+W620)</f>
        <v>49.07</v>
      </c>
      <c r="X621" s="140" t="n">
        <f aca="false">SUM(X598+X601+X609+X613+X620)</f>
        <v>59.37</v>
      </c>
      <c r="Y621" s="132" t="n">
        <f aca="false">AVERAGE(Q621:R621)</f>
        <v>1616</v>
      </c>
    </row>
    <row r="622" customFormat="false" ht="13.5" hidden="false" customHeight="false" outlineLevel="0" collapsed="false">
      <c r="A622" s="324"/>
      <c r="B622" s="324"/>
      <c r="C622" s="324"/>
      <c r="D622" s="324"/>
      <c r="E622" s="324"/>
      <c r="F622" s="324"/>
      <c r="G622" s="324"/>
      <c r="H622" s="324"/>
      <c r="I622" s="324"/>
      <c r="J622" s="324"/>
      <c r="K622" s="324"/>
      <c r="L622" s="324"/>
      <c r="M622" s="324"/>
      <c r="N622" s="324"/>
      <c r="O622" s="324"/>
      <c r="P622" s="324"/>
      <c r="Q622" s="324"/>
      <c r="R622" s="324"/>
      <c r="S622" s="324"/>
      <c r="T622" s="324"/>
      <c r="U622" s="324"/>
      <c r="V622" s="324"/>
      <c r="W622" s="324"/>
      <c r="X622" s="324"/>
      <c r="Y622" s="12"/>
    </row>
    <row r="623" customFormat="false" ht="12.75" hidden="false" customHeight="true" outlineLevel="0" collapsed="false">
      <c r="A623" s="62"/>
      <c r="B623" s="145" t="s">
        <v>52</v>
      </c>
      <c r="C623" s="145"/>
      <c r="D623" s="145"/>
      <c r="E623" s="146" t="n">
        <v>42</v>
      </c>
      <c r="F623" s="146" t="n">
        <v>54</v>
      </c>
      <c r="G623" s="146" t="e">
        <f aca="false">E623*#REF!/C624</f>
        <v>#REF!</v>
      </c>
      <c r="H623" s="146" t="e">
        <f aca="false">F623*#REF!/C624</f>
        <v>#REF!</v>
      </c>
      <c r="I623" s="146" t="n">
        <v>47</v>
      </c>
      <c r="J623" s="146" t="n">
        <v>60</v>
      </c>
      <c r="K623" s="146"/>
      <c r="L623" s="146"/>
      <c r="M623" s="146" t="n">
        <v>203</v>
      </c>
      <c r="N623" s="147" t="n">
        <v>261</v>
      </c>
      <c r="O623" s="147"/>
      <c r="P623" s="147"/>
      <c r="Q623" s="148" t="n">
        <v>1400</v>
      </c>
      <c r="R623" s="149" t="n">
        <v>1800</v>
      </c>
      <c r="S623" s="149"/>
      <c r="T623" s="149"/>
      <c r="U623" s="149"/>
      <c r="V623" s="149"/>
      <c r="W623" s="149" t="n">
        <v>45</v>
      </c>
      <c r="X623" s="150" t="n">
        <v>50</v>
      </c>
      <c r="Y623" s="12"/>
    </row>
    <row r="624" customFormat="false" ht="13.5" hidden="false" customHeight="false" outlineLevel="0" collapsed="false">
      <c r="A624" s="152"/>
      <c r="B624" s="153" t="s">
        <v>53</v>
      </c>
      <c r="C624" s="154" t="n">
        <v>100</v>
      </c>
      <c r="D624" s="154"/>
      <c r="E624" s="155" t="n">
        <f aca="false">E621*C624/E623-C624</f>
        <v>2.44047619047622</v>
      </c>
      <c r="F624" s="155" t="n">
        <f aca="false">F621*C624/F623-C624</f>
        <v>1.53703703703704</v>
      </c>
      <c r="G624" s="155" t="e">
        <f aca="false">G621*C624/G623-C624</f>
        <v>#REF!</v>
      </c>
      <c r="H624" s="155" t="e">
        <f aca="false">H621*C624/H623-C624</f>
        <v>#REF!</v>
      </c>
      <c r="I624" s="155" t="n">
        <f aca="false">I621*C624/I623-C624</f>
        <v>8.31914893617021</v>
      </c>
      <c r="J624" s="155" t="n">
        <f aca="false">J621*C624/J623-C624</f>
        <v>4.7</v>
      </c>
      <c r="K624" s="155"/>
      <c r="L624" s="155"/>
      <c r="M624" s="155" t="n">
        <f aca="false">M621*C624/M623-C624</f>
        <v>0.177339901477836</v>
      </c>
      <c r="N624" s="156" t="n">
        <f aca="false">N621*C624/N623-C624</f>
        <v>-5.75862068965516</v>
      </c>
      <c r="O624" s="156"/>
      <c r="P624" s="156"/>
      <c r="Q624" s="155" t="n">
        <f aca="false">Q621*C624/Q623-C624</f>
        <v>2.78571428571429</v>
      </c>
      <c r="R624" s="155" t="n">
        <f aca="false">R621*C624/R623-C624</f>
        <v>-0.388888888888886</v>
      </c>
      <c r="S624" s="155"/>
      <c r="T624" s="155"/>
      <c r="U624" s="155"/>
      <c r="V624" s="155"/>
      <c r="W624" s="155" t="n">
        <f aca="false">W621*C624/W623-C624</f>
        <v>9.04444444444445</v>
      </c>
      <c r="X624" s="157" t="n">
        <f aca="false">X621*C624/X623-C624</f>
        <v>18.74</v>
      </c>
      <c r="Y624" s="12"/>
    </row>
    <row r="638" customFormat="false" ht="15.75" hidden="false" customHeight="false" outlineLevel="0" collapsed="false">
      <c r="A638" s="229"/>
      <c r="B638" s="3"/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6.5" hidden="false" customHeight="false" outlineLevel="0" collapsed="false">
      <c r="B639" s="3"/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77.25" hidden="false" customHeight="true" outlineLevel="0" collapsed="false">
      <c r="A640" s="5" t="s">
        <v>1</v>
      </c>
      <c r="B640" s="7" t="s">
        <v>2</v>
      </c>
      <c r="C640" s="7" t="s">
        <v>3</v>
      </c>
      <c r="D640" s="7"/>
      <c r="E640" s="8" t="s">
        <v>4</v>
      </c>
      <c r="F640" s="8"/>
      <c r="G640" s="8"/>
      <c r="H640" s="8"/>
      <c r="I640" s="8"/>
      <c r="J640" s="8"/>
      <c r="K640" s="8"/>
      <c r="L640" s="8"/>
      <c r="M640" s="8"/>
      <c r="N640" s="8"/>
      <c r="O640" s="617"/>
      <c r="P640" s="617"/>
      <c r="Q640" s="9" t="s">
        <v>5</v>
      </c>
      <c r="R640" s="9"/>
      <c r="S640" s="619"/>
      <c r="T640" s="619"/>
      <c r="U640" s="619"/>
      <c r="V640" s="619"/>
      <c r="W640" s="10" t="s">
        <v>6</v>
      </c>
      <c r="X640" s="10"/>
      <c r="Y640" s="12"/>
    </row>
    <row r="641" customFormat="false" ht="13.5" hidden="false" customHeight="true" outlineLevel="0" collapsed="false">
      <c r="A641" s="13" t="s">
        <v>224</v>
      </c>
      <c r="B641" s="13"/>
      <c r="C641" s="7"/>
      <c r="D641" s="7"/>
      <c r="E641" s="14" t="s">
        <v>8</v>
      </c>
      <c r="F641" s="14"/>
      <c r="G641" s="14"/>
      <c r="H641" s="14"/>
      <c r="I641" s="15" t="s">
        <v>9</v>
      </c>
      <c r="J641" s="15"/>
      <c r="K641" s="626"/>
      <c r="L641" s="626"/>
      <c r="M641" s="15" t="s">
        <v>10</v>
      </c>
      <c r="N641" s="15"/>
      <c r="O641" s="627"/>
      <c r="P641" s="627"/>
      <c r="Q641" s="9"/>
      <c r="R641" s="9"/>
      <c r="S641" s="628"/>
      <c r="T641" s="628"/>
      <c r="U641" s="628"/>
      <c r="V641" s="628"/>
      <c r="W641" s="10"/>
      <c r="X641" s="10"/>
      <c r="Y641" s="12"/>
    </row>
    <row r="642" customFormat="false" ht="13.5" hidden="false" customHeight="false" outlineLevel="0" collapsed="false">
      <c r="A642" s="13"/>
      <c r="B642" s="13"/>
      <c r="C642" s="7"/>
      <c r="D642" s="7"/>
      <c r="E642" s="17" t="s">
        <v>11</v>
      </c>
      <c r="F642" s="17"/>
      <c r="G642" s="18" t="s">
        <v>12</v>
      </c>
      <c r="H642" s="18"/>
      <c r="I642" s="15"/>
      <c r="J642" s="15"/>
      <c r="K642" s="635"/>
      <c r="L642" s="635"/>
      <c r="M642" s="15"/>
      <c r="N642" s="15"/>
      <c r="O642" s="627"/>
      <c r="P642" s="627"/>
      <c r="Q642" s="9"/>
      <c r="R642" s="9"/>
      <c r="S642" s="640"/>
      <c r="T642" s="640"/>
      <c r="U642" s="640"/>
      <c r="V642" s="640"/>
      <c r="W642" s="10"/>
      <c r="X642" s="10"/>
      <c r="Y642" s="12"/>
    </row>
    <row r="643" customFormat="false" ht="16.5" hidden="false" customHeight="false" outlineLevel="0" collapsed="false">
      <c r="A643" s="20"/>
      <c r="B643" s="161" t="s">
        <v>13</v>
      </c>
      <c r="C643" s="22" t="s">
        <v>14</v>
      </c>
      <c r="D643" s="23" t="s">
        <v>15</v>
      </c>
      <c r="E643" s="24" t="s">
        <v>14</v>
      </c>
      <c r="F643" s="23" t="s">
        <v>15</v>
      </c>
      <c r="G643" s="22" t="s">
        <v>14</v>
      </c>
      <c r="H643" s="23" t="s">
        <v>15</v>
      </c>
      <c r="I643" s="24" t="s">
        <v>14</v>
      </c>
      <c r="J643" s="23" t="s">
        <v>15</v>
      </c>
      <c r="K643" s="599"/>
      <c r="L643" s="599"/>
      <c r="M643" s="24" t="s">
        <v>14</v>
      </c>
      <c r="N643" s="23" t="s">
        <v>15</v>
      </c>
      <c r="O643" s="599"/>
      <c r="P643" s="599"/>
      <c r="Q643" s="24" t="s">
        <v>14</v>
      </c>
      <c r="R643" s="23" t="s">
        <v>15</v>
      </c>
      <c r="S643" s="599"/>
      <c r="T643" s="599"/>
      <c r="U643" s="599"/>
      <c r="V643" s="599"/>
      <c r="W643" s="24" t="s">
        <v>14</v>
      </c>
      <c r="X643" s="23" t="s">
        <v>15</v>
      </c>
      <c r="Y643" s="12"/>
    </row>
    <row r="644" customFormat="false" ht="12.75" hidden="false" customHeight="false" outlineLevel="0" collapsed="false">
      <c r="A644" s="248"/>
      <c r="B644" s="45" t="s">
        <v>79</v>
      </c>
      <c r="C644" s="469" t="s">
        <v>80</v>
      </c>
      <c r="D644" s="470" t="s">
        <v>80</v>
      </c>
      <c r="E644" s="94" t="n">
        <v>2.5</v>
      </c>
      <c r="F644" s="95" t="n">
        <v>2.5</v>
      </c>
      <c r="G644" s="174" t="n">
        <v>2.5</v>
      </c>
      <c r="H644" s="173" t="n">
        <v>2.5</v>
      </c>
      <c r="I644" s="263" t="n">
        <v>2.3</v>
      </c>
      <c r="J644" s="264" t="n">
        <v>2.3</v>
      </c>
      <c r="K644" s="643"/>
      <c r="L644" s="643"/>
      <c r="M644" s="174" t="n">
        <v>0</v>
      </c>
      <c r="N644" s="173" t="n">
        <v>0</v>
      </c>
      <c r="O644" s="643"/>
      <c r="P644" s="643"/>
      <c r="Q644" s="265" t="n">
        <v>30</v>
      </c>
      <c r="R644" s="393" t="n">
        <v>30</v>
      </c>
      <c r="S644" s="528"/>
      <c r="T644" s="528"/>
      <c r="U644" s="528"/>
      <c r="V644" s="528"/>
      <c r="W644" s="182"/>
      <c r="X644" s="181"/>
      <c r="Y644" s="12"/>
    </row>
    <row r="645" customFormat="false" ht="12.75" hidden="false" customHeight="false" outlineLevel="0" collapsed="false">
      <c r="A645" s="471" t="s">
        <v>225</v>
      </c>
      <c r="B645" s="45" t="s">
        <v>226</v>
      </c>
      <c r="C645" s="177" t="n">
        <v>150</v>
      </c>
      <c r="D645" s="472" t="n">
        <v>200</v>
      </c>
      <c r="E645" s="94" t="n">
        <v>3.8</v>
      </c>
      <c r="F645" s="95" t="n">
        <v>5.06</v>
      </c>
      <c r="G645" s="104" t="n">
        <v>3.53</v>
      </c>
      <c r="H645" s="105" t="n">
        <v>4.68</v>
      </c>
      <c r="I645" s="104" t="n">
        <v>3.9</v>
      </c>
      <c r="J645" s="105" t="n">
        <v>5.2</v>
      </c>
      <c r="K645" s="607"/>
      <c r="L645" s="607"/>
      <c r="M645" s="104" t="n">
        <v>21.26</v>
      </c>
      <c r="N645" s="105" t="n">
        <v>28.35</v>
      </c>
      <c r="O645" s="607"/>
      <c r="P645" s="607"/>
      <c r="Q645" s="106" t="n">
        <v>150</v>
      </c>
      <c r="R645" s="107" t="n">
        <v>200</v>
      </c>
      <c r="S645" s="647"/>
      <c r="T645" s="647"/>
      <c r="U645" s="647"/>
      <c r="V645" s="647"/>
      <c r="W645" s="106" t="n">
        <v>0.15</v>
      </c>
      <c r="X645" s="107" t="n">
        <v>0.2</v>
      </c>
      <c r="Y645" s="12"/>
    </row>
    <row r="646" customFormat="false" ht="12.75" hidden="false" customHeight="false" outlineLevel="0" collapsed="false">
      <c r="A646" s="34" t="n">
        <v>1</v>
      </c>
      <c r="B646" s="45" t="s">
        <v>227</v>
      </c>
      <c r="C646" s="46" t="n">
        <v>30</v>
      </c>
      <c r="D646" s="47" t="n">
        <v>40</v>
      </c>
      <c r="E646" s="94" t="n">
        <v>2.28</v>
      </c>
      <c r="F646" s="77" t="n">
        <v>3.04</v>
      </c>
      <c r="G646" s="76" t="n">
        <v>0.039</v>
      </c>
      <c r="H646" s="77"/>
      <c r="I646" s="76" t="n">
        <v>0.24</v>
      </c>
      <c r="J646" s="77" t="n">
        <v>0.36</v>
      </c>
      <c r="K646" s="359"/>
      <c r="L646" s="359"/>
      <c r="M646" s="76" t="n">
        <v>14.76</v>
      </c>
      <c r="N646" s="77" t="n">
        <v>20.01</v>
      </c>
      <c r="O646" s="359"/>
      <c r="P646" s="359"/>
      <c r="Q646" s="82" t="n">
        <v>67</v>
      </c>
      <c r="R646" s="83" t="n">
        <v>89</v>
      </c>
      <c r="S646" s="644"/>
      <c r="T646" s="644"/>
      <c r="U646" s="644"/>
      <c r="V646" s="644"/>
      <c r="W646" s="82"/>
      <c r="X646" s="167"/>
      <c r="Y646" s="12"/>
    </row>
    <row r="647" customFormat="false" ht="12.75" hidden="false" customHeight="false" outlineLevel="0" collapsed="false">
      <c r="A647" s="34" t="n">
        <v>394</v>
      </c>
      <c r="B647" s="110" t="s">
        <v>82</v>
      </c>
      <c r="C647" s="127" t="n">
        <v>170</v>
      </c>
      <c r="D647" s="47" t="n">
        <v>200</v>
      </c>
      <c r="E647" s="76" t="n">
        <v>3.94</v>
      </c>
      <c r="F647" s="77" t="n">
        <v>4.64</v>
      </c>
      <c r="G647" s="76" t="n">
        <v>2.42</v>
      </c>
      <c r="H647" s="77" t="n">
        <v>3.27</v>
      </c>
      <c r="I647" s="76" t="n">
        <v>4.35</v>
      </c>
      <c r="J647" s="77" t="n">
        <v>5.12</v>
      </c>
      <c r="K647" s="359"/>
      <c r="L647" s="359"/>
      <c r="M647" s="76" t="n">
        <v>15.63</v>
      </c>
      <c r="N647" s="77" t="n">
        <v>17.26</v>
      </c>
      <c r="O647" s="359"/>
      <c r="P647" s="359"/>
      <c r="Q647" s="82" t="n">
        <v>88</v>
      </c>
      <c r="R647" s="83" t="n">
        <v>103</v>
      </c>
      <c r="S647" s="644"/>
      <c r="T647" s="644"/>
      <c r="U647" s="644"/>
      <c r="V647" s="644"/>
      <c r="W647" s="82" t="n">
        <v>0.19</v>
      </c>
      <c r="X647" s="83" t="n">
        <v>0.8</v>
      </c>
      <c r="Y647" s="12"/>
    </row>
    <row r="648" customFormat="false" ht="13.5" hidden="false" customHeight="false" outlineLevel="0" collapsed="false">
      <c r="A648" s="51"/>
      <c r="B648" s="52"/>
      <c r="C648" s="53" t="s">
        <v>20</v>
      </c>
      <c r="D648" s="53"/>
      <c r="E648" s="168" t="n">
        <f aca="false">SUM(E644:E647)</f>
        <v>12.52</v>
      </c>
      <c r="F648" s="169" t="n">
        <f aca="false">SUM(F644:F647)</f>
        <v>15.24</v>
      </c>
      <c r="G648" s="168" t="n">
        <f aca="false">SUM(G644:G647)</f>
        <v>8.489</v>
      </c>
      <c r="H648" s="169" t="n">
        <f aca="false">SUM(H644:H647)</f>
        <v>10.45</v>
      </c>
      <c r="I648" s="168" t="n">
        <f aca="false">SUM(I644:I647)</f>
        <v>10.79</v>
      </c>
      <c r="J648" s="169" t="n">
        <f aca="false">SUM(J644:J647)</f>
        <v>12.98</v>
      </c>
      <c r="K648" s="645"/>
      <c r="L648" s="645"/>
      <c r="M648" s="168" t="n">
        <f aca="false">SUM(M644:M647)</f>
        <v>51.65</v>
      </c>
      <c r="N648" s="169" t="n">
        <f aca="false">SUM(N644:N647)</f>
        <v>65.62</v>
      </c>
      <c r="O648" s="645"/>
      <c r="P648" s="645"/>
      <c r="Q648" s="168" t="n">
        <f aca="false">SUM(Q644:Q647)</f>
        <v>335</v>
      </c>
      <c r="R648" s="169" t="n">
        <f aca="false">SUM(R644:R647)</f>
        <v>422</v>
      </c>
      <c r="S648" s="645"/>
      <c r="T648" s="645"/>
      <c r="U648" s="645"/>
      <c r="V648" s="645"/>
      <c r="W648" s="168" t="n">
        <f aca="false">SUM(W644:W647)</f>
        <v>0.34</v>
      </c>
      <c r="X648" s="169" t="n">
        <f aca="false">SUM(X644:X647)</f>
        <v>1</v>
      </c>
      <c r="Y648" s="170" t="n">
        <f aca="false">AVERAGE(Q648:R648)</f>
        <v>378.5</v>
      </c>
    </row>
    <row r="649" customFormat="false" ht="15.75" hidden="false" customHeight="false" outlineLevel="0" collapsed="false">
      <c r="A649" s="25"/>
      <c r="B649" s="59" t="s">
        <v>21</v>
      </c>
      <c r="C649" s="60"/>
      <c r="D649" s="61"/>
      <c r="E649" s="172"/>
      <c r="F649" s="173" t="s">
        <v>22</v>
      </c>
      <c r="G649" s="174"/>
      <c r="H649" s="173"/>
      <c r="I649" s="174"/>
      <c r="J649" s="173"/>
      <c r="K649" s="643"/>
      <c r="L649" s="643"/>
      <c r="M649" s="174"/>
      <c r="N649" s="173" t="s">
        <v>22</v>
      </c>
      <c r="O649" s="643"/>
      <c r="P649" s="643"/>
      <c r="Q649" s="263"/>
      <c r="R649" s="175"/>
      <c r="S649" s="646"/>
      <c r="T649" s="646"/>
      <c r="U649" s="646"/>
      <c r="V649" s="646"/>
      <c r="W649" s="172"/>
      <c r="X649" s="176"/>
      <c r="Y649" s="12"/>
    </row>
    <row r="650" customFormat="false" ht="12.75" hidden="false" customHeight="false" outlineLevel="0" collapsed="false">
      <c r="A650" s="34" t="s">
        <v>23</v>
      </c>
      <c r="B650" s="35" t="s">
        <v>24</v>
      </c>
      <c r="C650" s="49" t="n">
        <v>180</v>
      </c>
      <c r="D650" s="47" t="n">
        <v>180</v>
      </c>
      <c r="E650" s="38" t="n">
        <v>0.58</v>
      </c>
      <c r="F650" s="39" t="n">
        <v>0.58</v>
      </c>
      <c r="G650" s="38"/>
      <c r="H650" s="39"/>
      <c r="I650" s="38" t="n">
        <v>0.41</v>
      </c>
      <c r="J650" s="39" t="n">
        <v>0.41</v>
      </c>
      <c r="K650" s="602"/>
      <c r="L650" s="602"/>
      <c r="M650" s="38" t="n">
        <v>20.26</v>
      </c>
      <c r="N650" s="39" t="n">
        <v>22.26</v>
      </c>
      <c r="O650" s="602"/>
      <c r="P650" s="602"/>
      <c r="Q650" s="40" t="n">
        <v>79</v>
      </c>
      <c r="R650" s="41" t="n">
        <v>79</v>
      </c>
      <c r="S650" s="653"/>
      <c r="T650" s="653"/>
      <c r="U650" s="653"/>
      <c r="V650" s="653"/>
      <c r="W650" s="40" t="n">
        <v>7.6</v>
      </c>
      <c r="X650" s="41" t="n">
        <v>7.7</v>
      </c>
      <c r="Y650" s="12"/>
    </row>
    <row r="651" customFormat="false" ht="13.5" hidden="false" customHeight="false" outlineLevel="0" collapsed="false">
      <c r="A651" s="51"/>
      <c r="B651" s="52"/>
      <c r="C651" s="53" t="s">
        <v>20</v>
      </c>
      <c r="D651" s="53"/>
      <c r="E651" s="168" t="n">
        <f aca="false">SUM(E650:E650)</f>
        <v>0.58</v>
      </c>
      <c r="F651" s="251" t="n">
        <f aca="false">SUM(F650:F650)</f>
        <v>0.58</v>
      </c>
      <c r="G651" s="179"/>
      <c r="H651" s="180"/>
      <c r="I651" s="168" t="n">
        <f aca="false">SUM(I650:I650)</f>
        <v>0.41</v>
      </c>
      <c r="J651" s="251" t="n">
        <f aca="false">SUM(J650:J650)</f>
        <v>0.41</v>
      </c>
      <c r="K651" s="251"/>
      <c r="L651" s="251"/>
      <c r="M651" s="168" t="n">
        <f aca="false">SUM(M650:M650)</f>
        <v>20.26</v>
      </c>
      <c r="N651" s="169" t="n">
        <f aca="false">SUM(N650:N650)</f>
        <v>22.26</v>
      </c>
      <c r="O651" s="645"/>
      <c r="P651" s="645"/>
      <c r="Q651" s="251" t="n">
        <f aca="false">SUM(Q650:Q650)</f>
        <v>79</v>
      </c>
      <c r="R651" s="251" t="n">
        <f aca="false">SUM(R650:R650)</f>
        <v>79</v>
      </c>
      <c r="S651" s="251"/>
      <c r="T651" s="251"/>
      <c r="U651" s="251"/>
      <c r="V651" s="251"/>
      <c r="W651" s="168" t="n">
        <f aca="false">SUM(W650:W650)</f>
        <v>7.6</v>
      </c>
      <c r="X651" s="169" t="n">
        <f aca="false">SUM(X650:X650)</f>
        <v>7.7</v>
      </c>
      <c r="Y651" s="142" t="n">
        <f aca="false">AVERAGE(Q651:R651)</f>
        <v>79</v>
      </c>
    </row>
    <row r="652" customFormat="false" ht="15.75" hidden="false" customHeight="false" outlineLevel="0" collapsed="false">
      <c r="A652" s="25"/>
      <c r="B652" s="59" t="s">
        <v>25</v>
      </c>
      <c r="C652" s="60"/>
      <c r="D652" s="61"/>
      <c r="E652" s="392"/>
      <c r="F652" s="264"/>
      <c r="G652" s="174"/>
      <c r="H652" s="173"/>
      <c r="I652" s="263"/>
      <c r="J652" s="264"/>
      <c r="K652" s="643"/>
      <c r="L652" s="643"/>
      <c r="M652" s="174"/>
      <c r="N652" s="173"/>
      <c r="O652" s="643"/>
      <c r="P652" s="643"/>
      <c r="Q652" s="263"/>
      <c r="R652" s="393"/>
      <c r="S652" s="528"/>
      <c r="T652" s="528"/>
      <c r="U652" s="528"/>
      <c r="V652" s="528"/>
      <c r="W652" s="182"/>
      <c r="X652" s="176"/>
      <c r="Y652" s="12"/>
    </row>
    <row r="653" customFormat="false" ht="25.5" hidden="false" customHeight="false" outlineLevel="0" collapsed="false">
      <c r="A653" s="34" t="n">
        <v>13</v>
      </c>
      <c r="B653" s="71" t="s">
        <v>140</v>
      </c>
      <c r="C653" s="336" t="n">
        <v>40</v>
      </c>
      <c r="D653" s="91" t="n">
        <v>60</v>
      </c>
      <c r="E653" s="76" t="n">
        <v>0.48</v>
      </c>
      <c r="F653" s="77" t="n">
        <v>0.72</v>
      </c>
      <c r="G653" s="76"/>
      <c r="H653" s="77"/>
      <c r="I653" s="76" t="n">
        <v>2.08</v>
      </c>
      <c r="J653" s="77" t="n">
        <v>3.12</v>
      </c>
      <c r="K653" s="359"/>
      <c r="L653" s="359"/>
      <c r="M653" s="76" t="n">
        <v>3.74</v>
      </c>
      <c r="N653" s="77" t="n">
        <v>5.61</v>
      </c>
      <c r="O653" s="359"/>
      <c r="P653" s="359"/>
      <c r="Q653" s="82" t="n">
        <v>40</v>
      </c>
      <c r="R653" s="83" t="n">
        <v>60</v>
      </c>
      <c r="S653" s="644"/>
      <c r="T653" s="644"/>
      <c r="U653" s="644"/>
      <c r="V653" s="644"/>
      <c r="W653" s="82" t="n">
        <v>7.48</v>
      </c>
      <c r="X653" s="83" t="n">
        <v>11.22</v>
      </c>
      <c r="Y653" s="12"/>
    </row>
    <row r="654" customFormat="false" ht="38.25" hidden="false" customHeight="false" outlineLevel="0" collapsed="false">
      <c r="A654" s="34" t="n">
        <v>74</v>
      </c>
      <c r="B654" s="473" t="s">
        <v>228</v>
      </c>
      <c r="C654" s="72" t="n">
        <v>150</v>
      </c>
      <c r="D654" s="73" t="n">
        <v>200</v>
      </c>
      <c r="E654" s="96" t="n">
        <v>0.87</v>
      </c>
      <c r="F654" s="97" t="n">
        <v>1.16</v>
      </c>
      <c r="G654" s="92" t="n">
        <v>0.87</v>
      </c>
      <c r="H654" s="93" t="n">
        <v>0.6</v>
      </c>
      <c r="I654" s="96" t="n">
        <v>2.9</v>
      </c>
      <c r="J654" s="97" t="n">
        <v>2.62</v>
      </c>
      <c r="K654" s="675"/>
      <c r="L654" s="675"/>
      <c r="M654" s="474" t="n">
        <v>7.68</v>
      </c>
      <c r="N654" s="475" t="n">
        <v>10.24</v>
      </c>
      <c r="O654" s="675"/>
      <c r="P654" s="675"/>
      <c r="Q654" s="236" t="n">
        <v>56</v>
      </c>
      <c r="R654" s="476" t="n">
        <v>74</v>
      </c>
      <c r="S654" s="653"/>
      <c r="T654" s="653"/>
      <c r="U654" s="653"/>
      <c r="V654" s="653"/>
      <c r="W654" s="40" t="n">
        <v>4.13</v>
      </c>
      <c r="X654" s="41" t="n">
        <v>5.5</v>
      </c>
      <c r="Y654" s="12"/>
    </row>
    <row r="655" customFormat="false" ht="12.75" hidden="false" customHeight="false" outlineLevel="0" collapsed="false">
      <c r="A655" s="34" t="n">
        <v>278</v>
      </c>
      <c r="B655" s="45" t="s">
        <v>229</v>
      </c>
      <c r="C655" s="72" t="n">
        <v>60</v>
      </c>
      <c r="D655" s="73" t="n">
        <v>70</v>
      </c>
      <c r="E655" s="449" t="n">
        <v>6.05</v>
      </c>
      <c r="F655" s="450" t="n">
        <v>7.07</v>
      </c>
      <c r="G655" s="38" t="n">
        <v>5</v>
      </c>
      <c r="H655" s="39" t="n">
        <v>7.07</v>
      </c>
      <c r="I655" s="449" t="n">
        <v>6.91</v>
      </c>
      <c r="J655" s="450" t="n">
        <v>7.35</v>
      </c>
      <c r="K655" s="477"/>
      <c r="L655" s="477"/>
      <c r="M655" s="128" t="n">
        <v>2.15</v>
      </c>
      <c r="N655" s="129" t="n">
        <v>2.69</v>
      </c>
      <c r="O655" s="477"/>
      <c r="P655" s="477"/>
      <c r="Q655" s="449" t="n">
        <v>111</v>
      </c>
      <c r="R655" s="477" t="n">
        <v>130</v>
      </c>
      <c r="S655" s="477"/>
      <c r="T655" s="477"/>
      <c r="U655" s="477"/>
      <c r="V655" s="477"/>
      <c r="W655" s="40" t="n">
        <v>0.35</v>
      </c>
      <c r="X655" s="41" t="n">
        <v>0.48</v>
      </c>
      <c r="Y655" s="12"/>
    </row>
    <row r="656" customFormat="false" ht="25.5" hidden="false" customHeight="false" outlineLevel="0" collapsed="false">
      <c r="A656" s="34" t="n">
        <v>134</v>
      </c>
      <c r="B656" s="71" t="s">
        <v>230</v>
      </c>
      <c r="C656" s="46" t="n">
        <v>110</v>
      </c>
      <c r="D656" s="478" t="n">
        <v>130</v>
      </c>
      <c r="E656" s="86" t="n">
        <v>1</v>
      </c>
      <c r="F656" s="301" t="n">
        <v>1.19</v>
      </c>
      <c r="G656" s="38" t="n">
        <v>1</v>
      </c>
      <c r="H656" s="39" t="n">
        <v>1.19</v>
      </c>
      <c r="I656" s="86" t="n">
        <v>3.41</v>
      </c>
      <c r="J656" s="301" t="n">
        <v>4.03</v>
      </c>
      <c r="K656" s="676"/>
      <c r="L656" s="676"/>
      <c r="M656" s="479" t="n">
        <v>12.15</v>
      </c>
      <c r="N656" s="419" t="n">
        <v>14.36</v>
      </c>
      <c r="O656" s="676"/>
      <c r="P656" s="676"/>
      <c r="Q656" s="236" t="n">
        <v>129</v>
      </c>
      <c r="R656" s="476" t="n">
        <v>153</v>
      </c>
      <c r="S656" s="653"/>
      <c r="T656" s="653"/>
      <c r="U656" s="653"/>
      <c r="V656" s="653"/>
      <c r="W656" s="40" t="n">
        <v>1.62</v>
      </c>
      <c r="X656" s="41" t="n">
        <v>2.1</v>
      </c>
      <c r="Y656" s="12"/>
    </row>
    <row r="657" customFormat="false" ht="25.5" hidden="false" customHeight="false" outlineLevel="0" collapsed="false">
      <c r="A657" s="34" t="n">
        <v>398</v>
      </c>
      <c r="B657" s="71" t="s">
        <v>231</v>
      </c>
      <c r="C657" s="98" t="n">
        <v>150</v>
      </c>
      <c r="D657" s="47" t="n">
        <v>200</v>
      </c>
      <c r="E657" s="340" t="n">
        <v>0.51</v>
      </c>
      <c r="F657" s="341" t="n">
        <v>0.68</v>
      </c>
      <c r="G657" s="86"/>
      <c r="H657" s="301"/>
      <c r="I657" s="340" t="n">
        <v>0.21</v>
      </c>
      <c r="J657" s="341" t="n">
        <v>0.28</v>
      </c>
      <c r="K657" s="663"/>
      <c r="L657" s="663"/>
      <c r="M657" s="480" t="n">
        <v>19.98</v>
      </c>
      <c r="N657" s="481" t="n">
        <v>25.3</v>
      </c>
      <c r="O657" s="663"/>
      <c r="P657" s="663"/>
      <c r="Q657" s="342" t="n">
        <v>70</v>
      </c>
      <c r="R657" s="343" t="n">
        <v>93</v>
      </c>
      <c r="S657" s="664"/>
      <c r="T657" s="664"/>
      <c r="U657" s="664"/>
      <c r="V657" s="664"/>
      <c r="W657" s="40" t="n">
        <v>19</v>
      </c>
      <c r="X657" s="41" t="n">
        <v>25</v>
      </c>
      <c r="Y657" s="12"/>
    </row>
    <row r="658" customFormat="false" ht="12.75" hidden="false" customHeight="false" outlineLevel="0" collapsed="false">
      <c r="A658" s="34" t="n">
        <v>700</v>
      </c>
      <c r="B658" s="45" t="s">
        <v>35</v>
      </c>
      <c r="C658" s="482" t="n">
        <v>40</v>
      </c>
      <c r="D658" s="103" t="n">
        <v>50</v>
      </c>
      <c r="E658" s="193" t="n">
        <v>3.08</v>
      </c>
      <c r="F658" s="194" t="n">
        <v>4</v>
      </c>
      <c r="G658" s="104"/>
      <c r="H658" s="105"/>
      <c r="I658" s="193" t="n">
        <v>0.53</v>
      </c>
      <c r="J658" s="194" t="n">
        <v>0.66</v>
      </c>
      <c r="K658" s="607"/>
      <c r="L658" s="607"/>
      <c r="M658" s="104" t="n">
        <v>15.08</v>
      </c>
      <c r="N658" s="105" t="n">
        <v>18.85</v>
      </c>
      <c r="O658" s="607"/>
      <c r="P658" s="607"/>
      <c r="Q658" s="231" t="n">
        <v>80</v>
      </c>
      <c r="R658" s="390" t="n">
        <v>100</v>
      </c>
      <c r="S658" s="647"/>
      <c r="T658" s="647"/>
      <c r="U658" s="647"/>
      <c r="V658" s="647"/>
      <c r="W658" s="108"/>
      <c r="X658" s="109"/>
      <c r="Y658" s="12"/>
    </row>
    <row r="659" customFormat="false" ht="13.5" hidden="false" customHeight="false" outlineLevel="0" collapsed="false">
      <c r="A659" s="51"/>
      <c r="B659" s="52"/>
      <c r="C659" s="53" t="s">
        <v>20</v>
      </c>
      <c r="D659" s="53"/>
      <c r="E659" s="251" t="n">
        <f aca="false">SUM(E653:E658)</f>
        <v>11.99</v>
      </c>
      <c r="F659" s="252" t="n">
        <f aca="false">SUM(F653:F658)</f>
        <v>14.82</v>
      </c>
      <c r="G659" s="168" t="n">
        <f aca="false">SUM(G653:G658)</f>
        <v>6.87</v>
      </c>
      <c r="H659" s="178" t="n">
        <f aca="false">SUM(H653:H658)</f>
        <v>8.86</v>
      </c>
      <c r="I659" s="251" t="n">
        <f aca="false">SUM(I653:I658)</f>
        <v>16.04</v>
      </c>
      <c r="J659" s="252" t="n">
        <f aca="false">SUM(J653:J658)</f>
        <v>18.06</v>
      </c>
      <c r="K659" s="645"/>
      <c r="L659" s="645"/>
      <c r="M659" s="168" t="n">
        <f aca="false">SUM(M653:M658)</f>
        <v>60.78</v>
      </c>
      <c r="N659" s="178" t="n">
        <f aca="false">SUM(N653:N658)</f>
        <v>77.05</v>
      </c>
      <c r="O659" s="645"/>
      <c r="P659" s="645"/>
      <c r="Q659" s="251" t="n">
        <f aca="false">SUM(Q653:Q658)</f>
        <v>486</v>
      </c>
      <c r="R659" s="252" t="n">
        <f aca="false">SUM(R653:R658)</f>
        <v>610</v>
      </c>
      <c r="S659" s="645"/>
      <c r="T659" s="645"/>
      <c r="U659" s="645"/>
      <c r="V659" s="645"/>
      <c r="W659" s="168" t="n">
        <f aca="false">SUM(W653:W658)</f>
        <v>32.58</v>
      </c>
      <c r="X659" s="178" t="n">
        <f aca="false">SUM(X653:X658)</f>
        <v>44.3</v>
      </c>
      <c r="Y659" s="170" t="n">
        <f aca="false">AVERAGE(Q659:R659)</f>
        <v>548</v>
      </c>
    </row>
    <row r="660" customFormat="false" ht="15.75" hidden="false" customHeight="false" outlineLevel="0" collapsed="false">
      <c r="A660" s="25"/>
      <c r="B660" s="334" t="s">
        <v>36</v>
      </c>
      <c r="C660" s="262"/>
      <c r="D660" s="61"/>
      <c r="E660" s="172"/>
      <c r="F660" s="173"/>
      <c r="G660" s="174"/>
      <c r="H660" s="173"/>
      <c r="I660" s="263"/>
      <c r="J660" s="264"/>
      <c r="K660" s="643"/>
      <c r="L660" s="643"/>
      <c r="M660" s="174"/>
      <c r="N660" s="173"/>
      <c r="O660" s="643"/>
      <c r="P660" s="643"/>
      <c r="Q660" s="174"/>
      <c r="R660" s="181"/>
      <c r="S660" s="528"/>
      <c r="T660" s="528"/>
      <c r="U660" s="528"/>
      <c r="V660" s="528"/>
      <c r="W660" s="265"/>
      <c r="X660" s="176"/>
      <c r="Y660" s="12"/>
    </row>
    <row r="661" customFormat="false" ht="12.75" hidden="false" customHeight="false" outlineLevel="0" collapsed="false">
      <c r="A661" s="34" t="n">
        <v>401</v>
      </c>
      <c r="B661" s="191" t="s">
        <v>67</v>
      </c>
      <c r="C661" s="192" t="n">
        <v>150</v>
      </c>
      <c r="D661" s="47" t="n">
        <v>180</v>
      </c>
      <c r="E661" s="104" t="n">
        <v>4.35</v>
      </c>
      <c r="F661" s="105" t="n">
        <v>5.8</v>
      </c>
      <c r="G661" s="76" t="n">
        <v>4.2</v>
      </c>
      <c r="H661" s="105" t="n">
        <v>5.8</v>
      </c>
      <c r="I661" s="104" t="n">
        <v>3.75</v>
      </c>
      <c r="J661" s="105" t="n">
        <v>5</v>
      </c>
      <c r="K661" s="607"/>
      <c r="L661" s="607"/>
      <c r="M661" s="104" t="n">
        <v>6</v>
      </c>
      <c r="N661" s="105" t="n">
        <v>8</v>
      </c>
      <c r="O661" s="607"/>
      <c r="P661" s="607"/>
      <c r="Q661" s="106" t="n">
        <v>75</v>
      </c>
      <c r="R661" s="107" t="n">
        <v>100</v>
      </c>
      <c r="S661" s="647"/>
      <c r="T661" s="647"/>
      <c r="U661" s="647"/>
      <c r="V661" s="647"/>
      <c r="W661" s="82" t="n">
        <v>1.05</v>
      </c>
      <c r="X661" s="77" t="n">
        <v>1.4</v>
      </c>
      <c r="Y661" s="12"/>
    </row>
    <row r="662" customFormat="false" ht="12.75" hidden="false" customHeight="false" outlineLevel="0" collapsed="false">
      <c r="A662" s="34"/>
      <c r="B662" s="35" t="s">
        <v>90</v>
      </c>
      <c r="C662" s="177"/>
      <c r="D662" s="47" t="n">
        <v>15</v>
      </c>
      <c r="E662" s="38"/>
      <c r="F662" s="39" t="n">
        <v>0.48</v>
      </c>
      <c r="G662" s="38"/>
      <c r="H662" s="39"/>
      <c r="I662" s="128"/>
      <c r="J662" s="129" t="n">
        <v>0.28</v>
      </c>
      <c r="K662" s="477"/>
      <c r="L662" s="477"/>
      <c r="M662" s="128"/>
      <c r="N662" s="129" t="n">
        <v>9.78</v>
      </c>
      <c r="O662" s="477"/>
      <c r="P662" s="477"/>
      <c r="Q662" s="128"/>
      <c r="R662" s="130" t="n">
        <v>50</v>
      </c>
      <c r="S662" s="477"/>
      <c r="T662" s="477"/>
      <c r="U662" s="477"/>
      <c r="V662" s="477"/>
      <c r="W662" s="40"/>
      <c r="X662" s="41"/>
      <c r="Y662" s="12"/>
    </row>
    <row r="663" customFormat="false" ht="12.75" hidden="false" customHeight="false" outlineLevel="0" collapsed="false">
      <c r="A663" s="34"/>
      <c r="B663" s="35" t="s">
        <v>117</v>
      </c>
      <c r="C663" s="244" t="n">
        <v>50</v>
      </c>
      <c r="D663" s="50" t="n">
        <v>60</v>
      </c>
      <c r="E663" s="38" t="n">
        <v>0.21</v>
      </c>
      <c r="F663" s="39" t="n">
        <v>0.25</v>
      </c>
      <c r="G663" s="38"/>
      <c r="H663" s="39"/>
      <c r="I663" s="128" t="n">
        <v>0.16</v>
      </c>
      <c r="J663" s="130" t="n">
        <v>0.19</v>
      </c>
      <c r="K663" s="477"/>
      <c r="L663" s="477"/>
      <c r="M663" s="128" t="n">
        <v>5.72</v>
      </c>
      <c r="N663" s="130" t="n">
        <v>6.86</v>
      </c>
      <c r="O663" s="477"/>
      <c r="P663" s="477"/>
      <c r="Q663" s="128" t="n">
        <v>46</v>
      </c>
      <c r="R663" s="130" t="n">
        <v>55</v>
      </c>
      <c r="S663" s="477"/>
      <c r="T663" s="477"/>
      <c r="U663" s="477"/>
      <c r="V663" s="477"/>
      <c r="W663" s="40" t="n">
        <v>5</v>
      </c>
      <c r="X663" s="41" t="n">
        <v>6</v>
      </c>
      <c r="Y663" s="12"/>
    </row>
    <row r="664" customFormat="false" ht="13.5" hidden="false" customHeight="false" outlineLevel="0" collapsed="false">
      <c r="A664" s="51"/>
      <c r="B664" s="335"/>
      <c r="C664" s="266" t="s">
        <v>20</v>
      </c>
      <c r="D664" s="266"/>
      <c r="E664" s="138" t="n">
        <f aca="false">SUM(E661:E663)</f>
        <v>4.56</v>
      </c>
      <c r="F664" s="139" t="n">
        <f aca="false">SUM(F661:F663)</f>
        <v>6.53</v>
      </c>
      <c r="G664" s="138" t="n">
        <f aca="false">SUM(G661:G663)</f>
        <v>4.2</v>
      </c>
      <c r="H664" s="139" t="n">
        <f aca="false">SUM(H661:H663)</f>
        <v>5.8</v>
      </c>
      <c r="I664" s="267" t="n">
        <f aca="false">SUM(I661:I663)</f>
        <v>3.91</v>
      </c>
      <c r="J664" s="268" t="n">
        <f aca="false">SUM(J661:J663)</f>
        <v>5.47</v>
      </c>
      <c r="K664" s="648"/>
      <c r="L664" s="648"/>
      <c r="M664" s="138" t="n">
        <f aca="false">SUM(M661:M663)</f>
        <v>11.72</v>
      </c>
      <c r="N664" s="139" t="n">
        <f aca="false">SUM(N661:N663)</f>
        <v>24.64</v>
      </c>
      <c r="O664" s="648"/>
      <c r="P664" s="648"/>
      <c r="Q664" s="138" t="n">
        <f aca="false">SUM(Q661:Q663)</f>
        <v>121</v>
      </c>
      <c r="R664" s="139" t="n">
        <f aca="false">SUM(R661:R663)</f>
        <v>205</v>
      </c>
      <c r="S664" s="648"/>
      <c r="T664" s="648"/>
      <c r="U664" s="648"/>
      <c r="V664" s="648"/>
      <c r="W664" s="267" t="n">
        <f aca="false">SUM(W661:W663)</f>
        <v>6.05</v>
      </c>
      <c r="X664" s="139" t="n">
        <f aca="false">SUM(X661:X663)</f>
        <v>7.4</v>
      </c>
      <c r="Y664" s="170" t="n">
        <f aca="false">AVERAGE(Q664:R664)</f>
        <v>163</v>
      </c>
    </row>
    <row r="665" customFormat="false" ht="15.75" hidden="false" customHeight="false" outlineLevel="0" collapsed="false">
      <c r="A665" s="25"/>
      <c r="B665" s="269" t="s">
        <v>40</v>
      </c>
      <c r="C665" s="60"/>
      <c r="D665" s="61"/>
      <c r="E665" s="172"/>
      <c r="F665" s="173"/>
      <c r="G665" s="174"/>
      <c r="H665" s="173"/>
      <c r="I665" s="174"/>
      <c r="J665" s="173"/>
      <c r="K665" s="643"/>
      <c r="L665" s="643"/>
      <c r="M665" s="174"/>
      <c r="N665" s="173"/>
      <c r="O665" s="643"/>
      <c r="P665" s="643"/>
      <c r="Q665" s="174"/>
      <c r="R665" s="181"/>
      <c r="S665" s="528"/>
      <c r="T665" s="528"/>
      <c r="U665" s="528"/>
      <c r="V665" s="528"/>
      <c r="W665" s="182"/>
      <c r="X665" s="176"/>
      <c r="Y665" s="12"/>
    </row>
    <row r="666" customFormat="false" ht="25.5" hidden="false" customHeight="false" outlineLevel="0" collapsed="false">
      <c r="A666" s="258" t="n">
        <v>14</v>
      </c>
      <c r="B666" s="204" t="s">
        <v>96</v>
      </c>
      <c r="C666" s="260" t="n">
        <v>40</v>
      </c>
      <c r="D666" s="261" t="n">
        <v>60</v>
      </c>
      <c r="E666" s="76" t="n">
        <v>0.45</v>
      </c>
      <c r="F666" s="77" t="n">
        <v>0.67</v>
      </c>
      <c r="G666" s="76"/>
      <c r="H666" s="77"/>
      <c r="I666" s="76" t="n">
        <v>2.3</v>
      </c>
      <c r="J666" s="77" t="n">
        <v>3.5</v>
      </c>
      <c r="K666" s="359"/>
      <c r="L666" s="359"/>
      <c r="M666" s="76" t="n">
        <v>1.89</v>
      </c>
      <c r="N666" s="77" t="n">
        <v>2.83</v>
      </c>
      <c r="O666" s="359"/>
      <c r="P666" s="359"/>
      <c r="Q666" s="82" t="n">
        <v>32</v>
      </c>
      <c r="R666" s="83" t="n">
        <v>48</v>
      </c>
      <c r="S666" s="644"/>
      <c r="T666" s="644"/>
      <c r="U666" s="644"/>
      <c r="V666" s="644"/>
      <c r="W666" s="82" t="n">
        <v>8.1</v>
      </c>
      <c r="X666" s="41" t="n">
        <v>12.15</v>
      </c>
      <c r="Y666" s="12"/>
    </row>
    <row r="667" customFormat="false" ht="25.5" hidden="false" customHeight="false" outlineLevel="0" collapsed="false">
      <c r="A667" s="34" t="n">
        <v>233</v>
      </c>
      <c r="B667" s="466" t="s">
        <v>232</v>
      </c>
      <c r="C667" s="72" t="s">
        <v>208</v>
      </c>
      <c r="D667" s="73" t="s">
        <v>209</v>
      </c>
      <c r="E667" s="163" t="n">
        <v>10.37</v>
      </c>
      <c r="F667" s="164" t="n">
        <v>12.44</v>
      </c>
      <c r="G667" s="165" t="n">
        <v>6.5</v>
      </c>
      <c r="H667" s="166" t="n">
        <v>7.8</v>
      </c>
      <c r="I667" s="163" t="n">
        <v>11.65</v>
      </c>
      <c r="J667" s="164" t="n">
        <v>13.98</v>
      </c>
      <c r="K667" s="651"/>
      <c r="L667" s="651"/>
      <c r="M667" s="163" t="n">
        <v>19.78</v>
      </c>
      <c r="N667" s="164" t="n">
        <v>23.73</v>
      </c>
      <c r="O667" s="651"/>
      <c r="P667" s="651"/>
      <c r="Q667" s="163" t="n">
        <v>192</v>
      </c>
      <c r="R667" s="164" t="n">
        <v>230</v>
      </c>
      <c r="S667" s="651"/>
      <c r="T667" s="651"/>
      <c r="U667" s="651"/>
      <c r="V667" s="651"/>
      <c r="W667" s="92" t="n">
        <v>1.59</v>
      </c>
      <c r="X667" s="93" t="n">
        <v>1.99</v>
      </c>
      <c r="Y667" s="12"/>
    </row>
    <row r="668" customFormat="false" ht="12.75" hidden="false" customHeight="false" outlineLevel="0" collapsed="false">
      <c r="A668" s="306" t="n">
        <v>392</v>
      </c>
      <c r="B668" s="189" t="s">
        <v>50</v>
      </c>
      <c r="C668" s="308" t="n">
        <v>170</v>
      </c>
      <c r="D668" s="85" t="n">
        <v>200</v>
      </c>
      <c r="E668" s="128" t="n">
        <v>0.04</v>
      </c>
      <c r="F668" s="129" t="n">
        <v>0.06</v>
      </c>
      <c r="G668" s="86"/>
      <c r="H668" s="301"/>
      <c r="I668" s="128" t="n">
        <v>0.02</v>
      </c>
      <c r="J668" s="129" t="n">
        <v>0.02</v>
      </c>
      <c r="K668" s="477"/>
      <c r="L668" s="477"/>
      <c r="M668" s="449" t="n">
        <v>6.99</v>
      </c>
      <c r="N668" s="450" t="n">
        <v>9.32</v>
      </c>
      <c r="O668" s="477"/>
      <c r="P668" s="477"/>
      <c r="Q668" s="128" t="n">
        <v>28</v>
      </c>
      <c r="R668" s="130" t="n">
        <v>37</v>
      </c>
      <c r="S668" s="477"/>
      <c r="T668" s="477"/>
      <c r="U668" s="477"/>
      <c r="V668" s="477"/>
      <c r="W668" s="40" t="n">
        <v>0.015</v>
      </c>
      <c r="X668" s="41" t="n">
        <v>0.02</v>
      </c>
      <c r="Y668" s="12"/>
    </row>
    <row r="669" customFormat="false" ht="12.75" hidden="false" customHeight="false" outlineLevel="0" collapsed="false">
      <c r="A669" s="34" t="n">
        <v>1</v>
      </c>
      <c r="B669" s="45" t="s">
        <v>74</v>
      </c>
      <c r="C669" s="125" t="s">
        <v>48</v>
      </c>
      <c r="D669" s="126" t="s">
        <v>49</v>
      </c>
      <c r="E669" s="94" t="n">
        <v>2.35</v>
      </c>
      <c r="F669" s="95" t="n">
        <v>3.1</v>
      </c>
      <c r="G669" s="76" t="n">
        <v>0.065</v>
      </c>
      <c r="H669" s="77" t="n">
        <v>0.04</v>
      </c>
      <c r="I669" s="76" t="n">
        <v>3.32</v>
      </c>
      <c r="J669" s="77" t="n">
        <v>3.4</v>
      </c>
      <c r="K669" s="359"/>
      <c r="L669" s="359"/>
      <c r="M669" s="76" t="n">
        <v>14.84</v>
      </c>
      <c r="N669" s="77" t="n">
        <v>19.77</v>
      </c>
      <c r="O669" s="359"/>
      <c r="P669" s="359"/>
      <c r="Q669" s="82" t="n">
        <v>95</v>
      </c>
      <c r="R669" s="83" t="n">
        <v>115</v>
      </c>
      <c r="S669" s="644"/>
      <c r="T669" s="644"/>
      <c r="U669" s="644"/>
      <c r="V669" s="644"/>
      <c r="W669" s="82"/>
      <c r="X669" s="83"/>
      <c r="Y669" s="12"/>
    </row>
    <row r="670" customFormat="false" ht="12.75" hidden="false" customHeight="false" outlineLevel="0" collapsed="false">
      <c r="A670" s="408"/>
      <c r="B670" s="189" t="s">
        <v>135</v>
      </c>
      <c r="C670" s="308" t="n">
        <v>5</v>
      </c>
      <c r="D670" s="85" t="n">
        <v>10</v>
      </c>
      <c r="E670" s="128" t="n">
        <v>0.04</v>
      </c>
      <c r="F670" s="129" t="n">
        <v>0.08</v>
      </c>
      <c r="G670" s="38"/>
      <c r="H670" s="39"/>
      <c r="I670" s="128" t="n">
        <v>0</v>
      </c>
      <c r="J670" s="129" t="n">
        <v>0</v>
      </c>
      <c r="K670" s="477"/>
      <c r="L670" s="477"/>
      <c r="M670" s="128" t="n">
        <v>3.67</v>
      </c>
      <c r="N670" s="129" t="n">
        <v>7.34</v>
      </c>
      <c r="O670" s="477"/>
      <c r="P670" s="477"/>
      <c r="Q670" s="449" t="n">
        <v>15</v>
      </c>
      <c r="R670" s="477" t="n">
        <v>30</v>
      </c>
      <c r="S670" s="477"/>
      <c r="T670" s="477"/>
      <c r="U670" s="477"/>
      <c r="V670" s="477"/>
      <c r="W670" s="82"/>
      <c r="X670" s="241"/>
      <c r="Y670" s="12"/>
    </row>
    <row r="671" customFormat="false" ht="12.75" hidden="false" customHeight="false" outlineLevel="0" collapsed="false">
      <c r="A671" s="34"/>
      <c r="B671" s="35"/>
      <c r="C671" s="483" t="s">
        <v>20</v>
      </c>
      <c r="D671" s="483"/>
      <c r="E671" s="484" t="n">
        <f aca="false">SUM(E666:E670)</f>
        <v>13.25</v>
      </c>
      <c r="F671" s="485" t="n">
        <f aca="false">SUM(F666:F670)</f>
        <v>16.35</v>
      </c>
      <c r="G671" s="484" t="n">
        <f aca="false">SUM(G666:G670)</f>
        <v>6.565</v>
      </c>
      <c r="H671" s="485" t="n">
        <f aca="false">SUM(H666:H670)</f>
        <v>7.84</v>
      </c>
      <c r="I671" s="484" t="n">
        <f aca="false">SUM(I666:I670)</f>
        <v>17.29</v>
      </c>
      <c r="J671" s="485" t="n">
        <f aca="false">SUM(J666:J670)</f>
        <v>20.9</v>
      </c>
      <c r="K671" s="485"/>
      <c r="L671" s="485"/>
      <c r="M671" s="484" t="n">
        <f aca="false">SUM(M666:M670)</f>
        <v>47.17</v>
      </c>
      <c r="N671" s="485" t="n">
        <f aca="false">SUM(N666:N670)</f>
        <v>62.99</v>
      </c>
      <c r="O671" s="485"/>
      <c r="P671" s="485"/>
      <c r="Q671" s="484" t="n">
        <f aca="false">SUM(Q666:Q670)</f>
        <v>362</v>
      </c>
      <c r="R671" s="485" t="n">
        <f aca="false">SUM(R666:R670)</f>
        <v>460</v>
      </c>
      <c r="S671" s="485"/>
      <c r="T671" s="485"/>
      <c r="U671" s="485"/>
      <c r="V671" s="485"/>
      <c r="W671" s="484" t="n">
        <f aca="false">SUM(W666:W670)</f>
        <v>9.705</v>
      </c>
      <c r="X671" s="485" t="n">
        <f aca="false">SUM(X666:X670)</f>
        <v>14.16</v>
      </c>
      <c r="Y671" s="132" t="n">
        <f aca="false">AVERAGE(Q671:R671)</f>
        <v>411</v>
      </c>
    </row>
    <row r="672" customFormat="false" ht="13.5" hidden="false" customHeight="false" outlineLevel="0" collapsed="false">
      <c r="A672" s="51"/>
      <c r="B672" s="486"/>
      <c r="C672" s="487" t="s">
        <v>51</v>
      </c>
      <c r="D672" s="487"/>
      <c r="E672" s="288" t="n">
        <f aca="false">SUM(E648+E651+E659+E664+E671)</f>
        <v>42.9</v>
      </c>
      <c r="F672" s="488" t="n">
        <f aca="false">SUM(F648+F651+F659+F664+F671)</f>
        <v>53.52</v>
      </c>
      <c r="G672" s="288" t="n">
        <f aca="false">SUM(G648+G651+G659+G664+G671)</f>
        <v>26.124</v>
      </c>
      <c r="H672" s="488" t="n">
        <f aca="false">SUM(H648+H651+H659+H664+H671)</f>
        <v>32.95</v>
      </c>
      <c r="I672" s="288" t="n">
        <f aca="false">SUM(I648+I651+I659+I664+I671)</f>
        <v>48.44</v>
      </c>
      <c r="J672" s="488" t="n">
        <f aca="false">SUM(J648+J651+J659+J664+J671)</f>
        <v>57.82</v>
      </c>
      <c r="K672" s="290"/>
      <c r="L672" s="290"/>
      <c r="M672" s="288" t="n">
        <f aca="false">SUM(M648+M651+M659+M664+M671)</f>
        <v>191.58</v>
      </c>
      <c r="N672" s="488" t="n">
        <f aca="false">SUM(N648+N651+N659+N664+N671)</f>
        <v>252.56</v>
      </c>
      <c r="O672" s="290"/>
      <c r="P672" s="290"/>
      <c r="Q672" s="168" t="n">
        <f aca="false">SUM(Q648+Q651+Q659+Q664+Q671)</f>
        <v>1383</v>
      </c>
      <c r="R672" s="178" t="n">
        <f aca="false">SUM(R648+R651+R659+R664+R671)</f>
        <v>1776</v>
      </c>
      <c r="S672" s="645"/>
      <c r="T672" s="645"/>
      <c r="U672" s="645"/>
      <c r="V672" s="645"/>
      <c r="W672" s="288" t="n">
        <f aca="false">SUM(W648+W651+W659+W664+W671)</f>
        <v>56.275</v>
      </c>
      <c r="X672" s="489" t="n">
        <f aca="false">SUM(X648+X651+X659+X664+X671)</f>
        <v>74.56</v>
      </c>
      <c r="Y672" s="142" t="n">
        <f aca="false">AVERAGE(Q672:R672)</f>
        <v>1579.5</v>
      </c>
    </row>
    <row r="673" customFormat="false" ht="13.5" hidden="false" customHeight="false" outlineLevel="0" collapsed="false">
      <c r="A673" s="324"/>
      <c r="B673" s="324"/>
      <c r="C673" s="324"/>
      <c r="D673" s="324"/>
      <c r="E673" s="324"/>
      <c r="F673" s="324"/>
      <c r="G673" s="324"/>
      <c r="H673" s="324"/>
      <c r="I673" s="324"/>
      <c r="J673" s="324"/>
      <c r="K673" s="324"/>
      <c r="L673" s="324"/>
      <c r="M673" s="324"/>
      <c r="N673" s="324"/>
      <c r="O673" s="324"/>
      <c r="P673" s="324"/>
      <c r="Q673" s="324"/>
      <c r="R673" s="324"/>
      <c r="S673" s="324"/>
      <c r="T673" s="324"/>
      <c r="U673" s="324"/>
      <c r="V673" s="324"/>
      <c r="W673" s="324"/>
      <c r="X673" s="324"/>
      <c r="Y673" s="12"/>
    </row>
    <row r="674" customFormat="false" ht="12.75" hidden="false" customHeight="true" outlineLevel="0" collapsed="false">
      <c r="A674" s="62"/>
      <c r="B674" s="145" t="s">
        <v>52</v>
      </c>
      <c r="C674" s="145"/>
      <c r="D674" s="145"/>
      <c r="E674" s="146" t="n">
        <v>42</v>
      </c>
      <c r="F674" s="146" t="n">
        <v>54</v>
      </c>
      <c r="G674" s="146" t="e">
        <f aca="false">E674*#REF!/C675</f>
        <v>#REF!</v>
      </c>
      <c r="H674" s="146" t="e">
        <f aca="false">F674*#REF!/C675</f>
        <v>#REF!</v>
      </c>
      <c r="I674" s="146" t="n">
        <v>47</v>
      </c>
      <c r="J674" s="146" t="n">
        <v>60</v>
      </c>
      <c r="K674" s="146"/>
      <c r="L674" s="146"/>
      <c r="M674" s="146" t="n">
        <v>203</v>
      </c>
      <c r="N674" s="147" t="n">
        <v>261</v>
      </c>
      <c r="O674" s="147"/>
      <c r="P674" s="147"/>
      <c r="Q674" s="148" t="n">
        <v>1400</v>
      </c>
      <c r="R674" s="149" t="n">
        <v>1800</v>
      </c>
      <c r="S674" s="149"/>
      <c r="T674" s="149"/>
      <c r="U674" s="149"/>
      <c r="V674" s="149"/>
      <c r="W674" s="149" t="n">
        <v>45</v>
      </c>
      <c r="X674" s="150" t="n">
        <v>50</v>
      </c>
      <c r="Y674" s="12"/>
    </row>
    <row r="675" customFormat="false" ht="13.5" hidden="false" customHeight="false" outlineLevel="0" collapsed="false">
      <c r="A675" s="152"/>
      <c r="B675" s="153" t="s">
        <v>53</v>
      </c>
      <c r="C675" s="223" t="n">
        <v>100</v>
      </c>
      <c r="D675" s="224"/>
      <c r="E675" s="383" t="n">
        <f aca="false">E672*C675/E674-C675</f>
        <v>2.14285714285714</v>
      </c>
      <c r="F675" s="225" t="n">
        <f aca="false">F672*C675/F674-C675</f>
        <v>-0.888888888888886</v>
      </c>
      <c r="G675" s="225" t="e">
        <f aca="false">G672*C675/G674-C675</f>
        <v>#REF!</v>
      </c>
      <c r="H675" s="225" t="e">
        <f aca="false">H672*C675/H674-C675</f>
        <v>#REF!</v>
      </c>
      <c r="I675" s="225" t="n">
        <f aca="false">I672*C675/I674-C675</f>
        <v>3.06382978723404</v>
      </c>
      <c r="J675" s="225" t="n">
        <f aca="false">J672*C675/J674-C675</f>
        <v>-3.63333333333334</v>
      </c>
      <c r="K675" s="225"/>
      <c r="L675" s="225"/>
      <c r="M675" s="225" t="n">
        <f aca="false">M672*C675/M674-C675</f>
        <v>-5.6256157635468</v>
      </c>
      <c r="N675" s="226" t="n">
        <f aca="false">N672*C675/N674-C675</f>
        <v>-3.23371647509579</v>
      </c>
      <c r="O675" s="226"/>
      <c r="P675" s="226"/>
      <c r="Q675" s="225" t="n">
        <f aca="false">Q672*C675/Q674-C675</f>
        <v>-1.21428571428571</v>
      </c>
      <c r="R675" s="225" t="n">
        <f aca="false">R672*C675/R674-C675</f>
        <v>-1.33333333333333</v>
      </c>
      <c r="S675" s="225"/>
      <c r="T675" s="225"/>
      <c r="U675" s="225"/>
      <c r="V675" s="225"/>
      <c r="W675" s="225" t="n">
        <f aca="false">W672*C675/W674-C675</f>
        <v>25.0555555555555</v>
      </c>
      <c r="X675" s="227" t="n">
        <f aca="false">X672*C675/X674-C675</f>
        <v>49.12</v>
      </c>
      <c r="Y675" s="12"/>
    </row>
    <row r="687" customFormat="false" ht="15.75" hidden="false" customHeight="false" outlineLevel="0" collapsed="false">
      <c r="A687" s="229"/>
      <c r="B687" s="3"/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6.5" hidden="false" customHeight="false" outlineLevel="0" collapsed="false">
      <c r="B688" s="3"/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77.25" hidden="false" customHeight="true" outlineLevel="0" collapsed="false">
      <c r="A689" s="433" t="s">
        <v>1</v>
      </c>
      <c r="B689" s="7" t="s">
        <v>2</v>
      </c>
      <c r="C689" s="6" t="s">
        <v>3</v>
      </c>
      <c r="D689" s="6"/>
      <c r="E689" s="8" t="s">
        <v>4</v>
      </c>
      <c r="F689" s="8"/>
      <c r="G689" s="8"/>
      <c r="H689" s="8"/>
      <c r="I689" s="8"/>
      <c r="J689" s="8"/>
      <c r="K689" s="8"/>
      <c r="L689" s="8"/>
      <c r="M689" s="8"/>
      <c r="N689" s="8"/>
      <c r="O689" s="617"/>
      <c r="P689" s="617"/>
      <c r="Q689" s="9" t="s">
        <v>5</v>
      </c>
      <c r="R689" s="9"/>
      <c r="S689" s="619"/>
      <c r="T689" s="619"/>
      <c r="U689" s="619"/>
      <c r="V689" s="619"/>
      <c r="W689" s="10" t="s">
        <v>6</v>
      </c>
      <c r="X689" s="10"/>
      <c r="Y689" s="12"/>
    </row>
    <row r="690" customFormat="false" ht="13.5" hidden="false" customHeight="true" outlineLevel="0" collapsed="false">
      <c r="A690" s="13" t="s">
        <v>233</v>
      </c>
      <c r="B690" s="13"/>
      <c r="C690" s="6"/>
      <c r="D690" s="6"/>
      <c r="E690" s="14" t="s">
        <v>8</v>
      </c>
      <c r="F690" s="14"/>
      <c r="G690" s="14"/>
      <c r="H690" s="14"/>
      <c r="I690" s="15" t="s">
        <v>9</v>
      </c>
      <c r="J690" s="15"/>
      <c r="K690" s="626"/>
      <c r="L690" s="626"/>
      <c r="M690" s="15" t="s">
        <v>10</v>
      </c>
      <c r="N690" s="15"/>
      <c r="O690" s="627"/>
      <c r="P690" s="627"/>
      <c r="Q690" s="9"/>
      <c r="R690" s="9"/>
      <c r="S690" s="628"/>
      <c r="T690" s="628"/>
      <c r="U690" s="628"/>
      <c r="V690" s="628"/>
      <c r="W690" s="10"/>
      <c r="X690" s="10"/>
      <c r="Y690" s="12"/>
    </row>
    <row r="691" customFormat="false" ht="13.5" hidden="false" customHeight="false" outlineLevel="0" collapsed="false">
      <c r="A691" s="13"/>
      <c r="B691" s="13"/>
      <c r="C691" s="6"/>
      <c r="D691" s="6"/>
      <c r="E691" s="17" t="s">
        <v>11</v>
      </c>
      <c r="F691" s="17"/>
      <c r="G691" s="18" t="s">
        <v>12</v>
      </c>
      <c r="H691" s="18"/>
      <c r="I691" s="15"/>
      <c r="J691" s="15"/>
      <c r="K691" s="635"/>
      <c r="L691" s="635"/>
      <c r="M691" s="15"/>
      <c r="N691" s="15"/>
      <c r="O691" s="627"/>
      <c r="P691" s="627"/>
      <c r="Q691" s="9"/>
      <c r="R691" s="9"/>
      <c r="S691" s="640"/>
      <c r="T691" s="640"/>
      <c r="U691" s="640"/>
      <c r="V691" s="640"/>
      <c r="W691" s="10"/>
      <c r="X691" s="10"/>
      <c r="Y691" s="12"/>
    </row>
    <row r="692" customFormat="false" ht="16.5" hidden="false" customHeight="false" outlineLevel="0" collapsed="false">
      <c r="A692" s="434"/>
      <c r="B692" s="161" t="s">
        <v>13</v>
      </c>
      <c r="C692" s="22" t="s">
        <v>14</v>
      </c>
      <c r="D692" s="23" t="s">
        <v>15</v>
      </c>
      <c r="E692" s="24" t="s">
        <v>14</v>
      </c>
      <c r="F692" s="23" t="s">
        <v>15</v>
      </c>
      <c r="G692" s="22" t="s">
        <v>14</v>
      </c>
      <c r="H692" s="23" t="s">
        <v>15</v>
      </c>
      <c r="I692" s="24" t="s">
        <v>14</v>
      </c>
      <c r="J692" s="23" t="s">
        <v>15</v>
      </c>
      <c r="K692" s="599"/>
      <c r="L692" s="599"/>
      <c r="M692" s="24" t="s">
        <v>14</v>
      </c>
      <c r="N692" s="23" t="s">
        <v>15</v>
      </c>
      <c r="O692" s="599"/>
      <c r="P692" s="599"/>
      <c r="Q692" s="24" t="s">
        <v>14</v>
      </c>
      <c r="R692" s="23" t="s">
        <v>15</v>
      </c>
      <c r="S692" s="599"/>
      <c r="T692" s="599"/>
      <c r="U692" s="599"/>
      <c r="V692" s="599"/>
      <c r="W692" s="24" t="s">
        <v>14</v>
      </c>
      <c r="X692" s="23" t="s">
        <v>15</v>
      </c>
      <c r="Y692" s="12"/>
    </row>
    <row r="693" customFormat="false" ht="12.75" hidden="false" customHeight="false" outlineLevel="0" collapsed="false">
      <c r="A693" s="408" t="n">
        <v>173</v>
      </c>
      <c r="B693" s="110" t="s">
        <v>234</v>
      </c>
      <c r="C693" s="490" t="n">
        <v>150</v>
      </c>
      <c r="D693" s="250" t="n">
        <v>200</v>
      </c>
      <c r="E693" s="64" t="n">
        <v>3.2</v>
      </c>
      <c r="F693" s="63" t="n">
        <v>4.27</v>
      </c>
      <c r="G693" s="29" t="n">
        <v>3.03</v>
      </c>
      <c r="H693" s="30" t="n">
        <v>4.04</v>
      </c>
      <c r="I693" s="64" t="n">
        <v>3.49</v>
      </c>
      <c r="J693" s="63" t="n">
        <v>4.65</v>
      </c>
      <c r="K693" s="610"/>
      <c r="L693" s="610"/>
      <c r="M693" s="64" t="n">
        <v>19.75</v>
      </c>
      <c r="N693" s="63" t="n">
        <v>26.34</v>
      </c>
      <c r="O693" s="610"/>
      <c r="P693" s="610"/>
      <c r="Q693" s="31" t="n">
        <v>137</v>
      </c>
      <c r="R693" s="32" t="n">
        <v>181</v>
      </c>
      <c r="S693" s="658"/>
      <c r="T693" s="658"/>
      <c r="U693" s="658"/>
      <c r="V693" s="658"/>
      <c r="W693" s="29" t="n">
        <v>1.13</v>
      </c>
      <c r="X693" s="30" t="n">
        <v>1.51</v>
      </c>
      <c r="Y693" s="12"/>
    </row>
    <row r="694" customFormat="false" ht="12.75" hidden="false" customHeight="false" outlineLevel="0" collapsed="false">
      <c r="A694" s="127" t="n">
        <v>7</v>
      </c>
      <c r="B694" s="188" t="s">
        <v>18</v>
      </c>
      <c r="C694" s="192" t="n">
        <v>6</v>
      </c>
      <c r="D694" s="47" t="n">
        <v>10</v>
      </c>
      <c r="E694" s="38" t="n">
        <v>1.56</v>
      </c>
      <c r="F694" s="39" t="n">
        <v>2.6</v>
      </c>
      <c r="G694" s="304" t="n">
        <v>1.56</v>
      </c>
      <c r="H694" s="39" t="n">
        <v>2.6</v>
      </c>
      <c r="I694" s="38" t="n">
        <v>1.52</v>
      </c>
      <c r="J694" s="39" t="n">
        <v>2.53</v>
      </c>
      <c r="K694" s="602"/>
      <c r="L694" s="602"/>
      <c r="M694" s="38" t="n">
        <v>0</v>
      </c>
      <c r="N694" s="39" t="n">
        <v>0</v>
      </c>
      <c r="O694" s="602"/>
      <c r="P694" s="602"/>
      <c r="Q694" s="40" t="n">
        <v>21</v>
      </c>
      <c r="R694" s="41" t="n">
        <v>35</v>
      </c>
      <c r="S694" s="653"/>
      <c r="T694" s="653"/>
      <c r="U694" s="653"/>
      <c r="V694" s="653"/>
      <c r="W694" s="49"/>
      <c r="X694" s="41"/>
      <c r="Y694" s="12"/>
    </row>
    <row r="695" customFormat="false" ht="12.75" hidden="false" customHeight="false" outlineLevel="0" collapsed="false">
      <c r="A695" s="34" t="n">
        <v>701</v>
      </c>
      <c r="B695" s="45" t="s">
        <v>17</v>
      </c>
      <c r="C695" s="46" t="n">
        <v>30</v>
      </c>
      <c r="D695" s="47" t="n">
        <v>40</v>
      </c>
      <c r="E695" s="76" t="n">
        <v>2.28</v>
      </c>
      <c r="F695" s="194" t="n">
        <v>3.04</v>
      </c>
      <c r="G695" s="76" t="n">
        <v>0.039</v>
      </c>
      <c r="H695" s="105"/>
      <c r="I695" s="94" t="n">
        <v>0.24</v>
      </c>
      <c r="J695" s="194" t="n">
        <v>0.36</v>
      </c>
      <c r="K695" s="607"/>
      <c r="L695" s="607"/>
      <c r="M695" s="76" t="n">
        <v>14.76</v>
      </c>
      <c r="N695" s="105" t="n">
        <v>20.01</v>
      </c>
      <c r="O695" s="607"/>
      <c r="P695" s="607"/>
      <c r="Q695" s="195" t="n">
        <v>67</v>
      </c>
      <c r="R695" s="390" t="n">
        <v>89</v>
      </c>
      <c r="S695" s="647"/>
      <c r="T695" s="647"/>
      <c r="U695" s="647"/>
      <c r="V695" s="647"/>
      <c r="W695" s="82"/>
      <c r="X695" s="391"/>
      <c r="Y695" s="12"/>
    </row>
    <row r="696" customFormat="false" ht="12.75" hidden="false" customHeight="false" outlineLevel="0" collapsed="false">
      <c r="A696" s="34" t="n">
        <v>395</v>
      </c>
      <c r="B696" s="45" t="s">
        <v>59</v>
      </c>
      <c r="C696" s="98" t="n">
        <v>170</v>
      </c>
      <c r="D696" s="47" t="n">
        <v>200</v>
      </c>
      <c r="E696" s="38" t="n">
        <v>3.94</v>
      </c>
      <c r="F696" s="39" t="n">
        <v>4.64</v>
      </c>
      <c r="G696" s="38" t="n">
        <v>3.27</v>
      </c>
      <c r="H696" s="39" t="n">
        <v>3.27</v>
      </c>
      <c r="I696" s="38" t="n">
        <v>4.35</v>
      </c>
      <c r="J696" s="39" t="n">
        <v>5.12</v>
      </c>
      <c r="K696" s="602"/>
      <c r="L696" s="602"/>
      <c r="M696" s="38" t="n">
        <v>14.67</v>
      </c>
      <c r="N696" s="39" t="n">
        <v>17.26</v>
      </c>
      <c r="O696" s="602"/>
      <c r="P696" s="602"/>
      <c r="Q696" s="40" t="n">
        <v>91</v>
      </c>
      <c r="R696" s="41" t="n">
        <v>107</v>
      </c>
      <c r="S696" s="653"/>
      <c r="T696" s="653"/>
      <c r="U696" s="653"/>
      <c r="V696" s="653"/>
      <c r="W696" s="40" t="n">
        <v>0.6</v>
      </c>
      <c r="X696" s="41" t="n">
        <v>0.6</v>
      </c>
      <c r="Y696" s="12"/>
    </row>
    <row r="697" customFormat="false" ht="13.5" hidden="false" customHeight="false" outlineLevel="0" collapsed="false">
      <c r="A697" s="257"/>
      <c r="B697" s="51"/>
      <c r="C697" s="266" t="s">
        <v>20</v>
      </c>
      <c r="D697" s="266"/>
      <c r="E697" s="54" t="n">
        <f aca="false">SUM(E693:E696)</f>
        <v>10.98</v>
      </c>
      <c r="F697" s="66" t="n">
        <f aca="false">SUM(F693:F696)</f>
        <v>14.55</v>
      </c>
      <c r="G697" s="54" t="n">
        <f aca="false">SUM(G693:G696)</f>
        <v>7.899</v>
      </c>
      <c r="H697" s="66" t="n">
        <f aca="false">SUM(H693:H696)</f>
        <v>9.91</v>
      </c>
      <c r="I697" s="54" t="n">
        <f aca="false">SUM(I693:I696)</f>
        <v>9.6</v>
      </c>
      <c r="J697" s="66" t="n">
        <f aca="false">SUM(J693:J696)</f>
        <v>12.66</v>
      </c>
      <c r="K697" s="604"/>
      <c r="L697" s="604"/>
      <c r="M697" s="54" t="n">
        <f aca="false">SUM(M693:M696)</f>
        <v>49.18</v>
      </c>
      <c r="N697" s="66" t="n">
        <f aca="false">SUM(N693:N696)</f>
        <v>63.61</v>
      </c>
      <c r="O697" s="604"/>
      <c r="P697" s="604"/>
      <c r="Q697" s="54" t="n">
        <f aca="false">SUM(Q693:Q696)</f>
        <v>316</v>
      </c>
      <c r="R697" s="66" t="n">
        <f aca="false">SUM(R693:R696)</f>
        <v>412</v>
      </c>
      <c r="S697" s="604"/>
      <c r="T697" s="604"/>
      <c r="U697" s="604"/>
      <c r="V697" s="604"/>
      <c r="W697" s="54" t="n">
        <f aca="false">SUM(W693:W696)</f>
        <v>1.73</v>
      </c>
      <c r="X697" s="233" t="n">
        <f aca="false">SUM(X693:X696)</f>
        <v>2.11</v>
      </c>
      <c r="Y697" s="58" t="n">
        <f aca="false">AVERAGE(Q697:R697)</f>
        <v>364</v>
      </c>
    </row>
    <row r="698" customFormat="false" ht="15.75" hidden="false" customHeight="false" outlineLevel="0" collapsed="false">
      <c r="A698" s="438"/>
      <c r="B698" s="171" t="s">
        <v>21</v>
      </c>
      <c r="C698" s="262"/>
      <c r="D698" s="61"/>
      <c r="E698" s="62"/>
      <c r="F698" s="63" t="s">
        <v>22</v>
      </c>
      <c r="G698" s="64"/>
      <c r="H698" s="63"/>
      <c r="I698" s="64"/>
      <c r="J698" s="459"/>
      <c r="K698" s="610"/>
      <c r="L698" s="610"/>
      <c r="M698" s="64"/>
      <c r="N698" s="63" t="s">
        <v>22</v>
      </c>
      <c r="O698" s="610"/>
      <c r="P698" s="610"/>
      <c r="Q698" s="458"/>
      <c r="R698" s="61"/>
      <c r="S698" s="26"/>
      <c r="T698" s="26"/>
      <c r="U698" s="26"/>
      <c r="V698" s="26"/>
      <c r="W698" s="62"/>
      <c r="X698" s="65"/>
      <c r="Y698" s="12"/>
    </row>
    <row r="699" customFormat="false" ht="12.75" hidden="false" customHeight="false" outlineLevel="0" collapsed="false">
      <c r="A699" s="445"/>
      <c r="B699" s="34" t="s">
        <v>60</v>
      </c>
      <c r="C699" s="177" t="n">
        <v>100</v>
      </c>
      <c r="D699" s="47" t="n">
        <v>90</v>
      </c>
      <c r="E699" s="76" t="n">
        <v>0.4</v>
      </c>
      <c r="F699" s="94" t="n">
        <v>0.36</v>
      </c>
      <c r="G699" s="76"/>
      <c r="H699" s="77"/>
      <c r="I699" s="76" t="n">
        <v>0.5</v>
      </c>
      <c r="J699" s="77" t="n">
        <v>0.48</v>
      </c>
      <c r="K699" s="359"/>
      <c r="L699" s="359"/>
      <c r="M699" s="76" t="n">
        <v>16.63</v>
      </c>
      <c r="N699" s="94" t="n">
        <v>16.04</v>
      </c>
      <c r="O699" s="94"/>
      <c r="P699" s="94"/>
      <c r="Q699" s="82" t="n">
        <v>67</v>
      </c>
      <c r="R699" s="83" t="n">
        <v>65</v>
      </c>
      <c r="S699" s="644"/>
      <c r="T699" s="644"/>
      <c r="U699" s="644"/>
      <c r="V699" s="644"/>
      <c r="W699" s="82" t="n">
        <v>5</v>
      </c>
      <c r="X699" s="83" t="n">
        <v>4.5</v>
      </c>
      <c r="Y699" s="12"/>
    </row>
    <row r="700" customFormat="false" ht="13.5" hidden="false" customHeight="false" outlineLevel="0" collapsed="false">
      <c r="A700" s="257"/>
      <c r="B700" s="51"/>
      <c r="C700" s="266" t="s">
        <v>20</v>
      </c>
      <c r="D700" s="266"/>
      <c r="E700" s="69" t="n">
        <f aca="false">SUM(E699:E699)</f>
        <v>0.4</v>
      </c>
      <c r="F700" s="323" t="n">
        <f aca="false">SUM(F699:F699)</f>
        <v>0.36</v>
      </c>
      <c r="G700" s="67"/>
      <c r="H700" s="68"/>
      <c r="I700" s="69" t="n">
        <f aca="false">SUM(I699:I699)</f>
        <v>0.5</v>
      </c>
      <c r="J700" s="491" t="n">
        <f aca="false">SUM(J699:J699)</f>
        <v>0.48</v>
      </c>
      <c r="K700" s="491"/>
      <c r="L700" s="491"/>
      <c r="M700" s="69" t="n">
        <f aca="false">SUM(M699:M699)</f>
        <v>16.63</v>
      </c>
      <c r="N700" s="131" t="n">
        <f aca="false">SUM(N699:N699)</f>
        <v>16.04</v>
      </c>
      <c r="O700" s="491"/>
      <c r="P700" s="491"/>
      <c r="Q700" s="69" t="n">
        <f aca="false">SUM(Q699:Q699)</f>
        <v>67</v>
      </c>
      <c r="R700" s="323" t="n">
        <f aca="false">SUM(R699:R699)</f>
        <v>65</v>
      </c>
      <c r="S700" s="323"/>
      <c r="T700" s="323"/>
      <c r="U700" s="323"/>
      <c r="V700" s="323"/>
      <c r="W700" s="69" t="n">
        <f aca="false">SUM(W699:W699)</f>
        <v>5</v>
      </c>
      <c r="X700" s="131" t="n">
        <f aca="false">SUM(X699:X699)</f>
        <v>4.5</v>
      </c>
      <c r="Y700" s="132" t="n">
        <f aca="false">AVERAGE(Q700:R700)</f>
        <v>66</v>
      </c>
    </row>
    <row r="701" customFormat="false" ht="15.75" hidden="false" customHeight="false" outlineLevel="0" collapsed="false">
      <c r="A701" s="438"/>
      <c r="B701" s="171" t="s">
        <v>25</v>
      </c>
      <c r="C701" s="262"/>
      <c r="D701" s="61"/>
      <c r="E701" s="172"/>
      <c r="F701" s="173"/>
      <c r="G701" s="263"/>
      <c r="H701" s="264"/>
      <c r="I701" s="174"/>
      <c r="J701" s="173"/>
      <c r="K701" s="643"/>
      <c r="L701" s="643"/>
      <c r="M701" s="263"/>
      <c r="N701" s="264"/>
      <c r="O701" s="643"/>
      <c r="P701" s="643"/>
      <c r="Q701" s="174"/>
      <c r="R701" s="181"/>
      <c r="S701" s="528"/>
      <c r="T701" s="528"/>
      <c r="U701" s="528"/>
      <c r="V701" s="528"/>
      <c r="W701" s="182"/>
      <c r="X701" s="176"/>
      <c r="Y701" s="12"/>
    </row>
    <row r="702" customFormat="false" ht="25.5" hidden="false" customHeight="false" outlineLevel="0" collapsed="false">
      <c r="A702" s="492" t="s">
        <v>83</v>
      </c>
      <c r="B702" s="493" t="s">
        <v>235</v>
      </c>
      <c r="C702" s="494" t="n">
        <v>40</v>
      </c>
      <c r="D702" s="495" t="n">
        <v>60</v>
      </c>
      <c r="E702" s="76" t="n">
        <v>0.4</v>
      </c>
      <c r="F702" s="77" t="n">
        <v>0.6</v>
      </c>
      <c r="G702" s="76"/>
      <c r="H702" s="77"/>
      <c r="I702" s="76" t="n">
        <v>2.2</v>
      </c>
      <c r="J702" s="77" t="n">
        <v>3.2</v>
      </c>
      <c r="K702" s="359"/>
      <c r="L702" s="359"/>
      <c r="M702" s="76" t="n">
        <v>1.8</v>
      </c>
      <c r="N702" s="77" t="n">
        <v>2.7</v>
      </c>
      <c r="O702" s="649"/>
      <c r="P702" s="649"/>
      <c r="Q702" s="205" t="n">
        <v>29</v>
      </c>
      <c r="R702" s="206" t="n">
        <v>43</v>
      </c>
      <c r="S702" s="650"/>
      <c r="T702" s="650"/>
      <c r="U702" s="650"/>
      <c r="V702" s="650"/>
      <c r="W702" s="82" t="n">
        <v>6.7</v>
      </c>
      <c r="X702" s="83" t="n">
        <v>10.05</v>
      </c>
      <c r="Y702" s="12"/>
    </row>
    <row r="703" customFormat="false" ht="12.75" hidden="false" customHeight="false" outlineLevel="0" collapsed="false">
      <c r="A703" s="408" t="n">
        <v>83</v>
      </c>
      <c r="B703" s="188" t="s">
        <v>236</v>
      </c>
      <c r="C703" s="441" t="n">
        <v>150</v>
      </c>
      <c r="D703" s="91" t="n">
        <v>200</v>
      </c>
      <c r="E703" s="285" t="n">
        <v>1.56</v>
      </c>
      <c r="F703" s="167" t="n">
        <v>2.08</v>
      </c>
      <c r="G703" s="76" t="n">
        <v>1.24</v>
      </c>
      <c r="H703" s="77" t="n">
        <v>1.65</v>
      </c>
      <c r="I703" s="285" t="n">
        <v>2.35</v>
      </c>
      <c r="J703" s="167" t="n">
        <v>3.13</v>
      </c>
      <c r="K703" s="667"/>
      <c r="L703" s="667"/>
      <c r="M703" s="285" t="n">
        <v>9.65</v>
      </c>
      <c r="N703" s="167" t="n">
        <v>12.86</v>
      </c>
      <c r="O703" s="667"/>
      <c r="P703" s="667"/>
      <c r="Q703" s="285" t="n">
        <v>72</v>
      </c>
      <c r="R703" s="362" t="n">
        <v>96</v>
      </c>
      <c r="S703" s="667"/>
      <c r="T703" s="667"/>
      <c r="U703" s="667"/>
      <c r="V703" s="667"/>
      <c r="W703" s="82" t="n">
        <v>4.43</v>
      </c>
      <c r="X703" s="83" t="n">
        <v>5.9</v>
      </c>
      <c r="Y703" s="12"/>
    </row>
    <row r="704" customFormat="false" ht="12.75" hidden="false" customHeight="false" outlineLevel="0" collapsed="false">
      <c r="A704" s="408" t="n">
        <v>277</v>
      </c>
      <c r="B704" s="188" t="s">
        <v>237</v>
      </c>
      <c r="C704" s="441" t="n">
        <v>60</v>
      </c>
      <c r="D704" s="91" t="n">
        <v>70</v>
      </c>
      <c r="E704" s="74" t="n">
        <v>5.63</v>
      </c>
      <c r="F704" s="75" t="n">
        <v>6.43</v>
      </c>
      <c r="G704" s="94" t="n">
        <v>5.23</v>
      </c>
      <c r="H704" s="95" t="n">
        <v>7.32</v>
      </c>
      <c r="I704" s="78" t="n">
        <v>5.21</v>
      </c>
      <c r="J704" s="79" t="n">
        <v>5.95</v>
      </c>
      <c r="K704" s="605"/>
      <c r="L704" s="605"/>
      <c r="M704" s="353" t="n">
        <v>3.43</v>
      </c>
      <c r="N704" s="354" t="n">
        <v>3.92</v>
      </c>
      <c r="O704" s="605"/>
      <c r="P704" s="605"/>
      <c r="Q704" s="496" t="n">
        <v>109</v>
      </c>
      <c r="R704" s="497" t="n">
        <v>125</v>
      </c>
      <c r="S704" s="677"/>
      <c r="T704" s="677"/>
      <c r="U704" s="677"/>
      <c r="V704" s="677"/>
      <c r="W704" s="82" t="n">
        <v>0.48</v>
      </c>
      <c r="X704" s="83" t="n">
        <v>0.55</v>
      </c>
      <c r="Y704" s="12"/>
    </row>
    <row r="705" customFormat="false" ht="12.75" hidden="false" customHeight="false" outlineLevel="0" collapsed="false">
      <c r="A705" s="408" t="n">
        <v>204</v>
      </c>
      <c r="B705" s="188" t="s">
        <v>238</v>
      </c>
      <c r="C705" s="441" t="n">
        <v>110</v>
      </c>
      <c r="D705" s="50" t="n">
        <v>130</v>
      </c>
      <c r="E705" s="104" t="n">
        <v>2.28</v>
      </c>
      <c r="F705" s="105" t="n">
        <v>2.96</v>
      </c>
      <c r="G705" s="94" t="n">
        <v>0.14</v>
      </c>
      <c r="H705" s="95" t="n">
        <v>0.1</v>
      </c>
      <c r="I705" s="104" t="n">
        <v>3.84</v>
      </c>
      <c r="J705" s="105" t="n">
        <v>4.9</v>
      </c>
      <c r="K705" s="607"/>
      <c r="L705" s="607"/>
      <c r="M705" s="193" t="n">
        <v>19.32</v>
      </c>
      <c r="N705" s="193" t="n">
        <v>22.84</v>
      </c>
      <c r="O705" s="193"/>
      <c r="P705" s="193"/>
      <c r="Q705" s="106" t="n">
        <v>123</v>
      </c>
      <c r="R705" s="107" t="n">
        <v>146</v>
      </c>
      <c r="S705" s="647"/>
      <c r="T705" s="647"/>
      <c r="U705" s="647"/>
      <c r="V705" s="647"/>
      <c r="W705" s="82"/>
      <c r="X705" s="83"/>
      <c r="Y705" s="12"/>
    </row>
    <row r="706" customFormat="false" ht="12.75" hidden="false" customHeight="false" outlineLevel="0" collapsed="false">
      <c r="A706" s="408" t="n">
        <v>372</v>
      </c>
      <c r="B706" s="34" t="s">
        <v>239</v>
      </c>
      <c r="C706" s="424" t="n">
        <v>150</v>
      </c>
      <c r="D706" s="498" t="n">
        <v>200</v>
      </c>
      <c r="E706" s="76" t="n">
        <v>0.33</v>
      </c>
      <c r="F706" s="255" t="n">
        <v>0.59</v>
      </c>
      <c r="G706" s="94"/>
      <c r="H706" s="359"/>
      <c r="I706" s="76" t="n">
        <v>0.02</v>
      </c>
      <c r="J706" s="255" t="n">
        <v>0.04</v>
      </c>
      <c r="K706" s="359"/>
      <c r="L706" s="359"/>
      <c r="M706" s="94" t="n">
        <v>20.82</v>
      </c>
      <c r="N706" s="359" t="n">
        <v>35.01</v>
      </c>
      <c r="O706" s="359"/>
      <c r="P706" s="359"/>
      <c r="Q706" s="82" t="n">
        <v>85</v>
      </c>
      <c r="R706" s="241" t="n">
        <v>115</v>
      </c>
      <c r="S706" s="644"/>
      <c r="T706" s="644"/>
      <c r="U706" s="644"/>
      <c r="V706" s="644"/>
      <c r="W706" s="82" t="n">
        <v>0.3</v>
      </c>
      <c r="X706" s="241" t="n">
        <v>0.4</v>
      </c>
      <c r="Y706" s="12"/>
    </row>
    <row r="707" customFormat="false" ht="12.75" hidden="false" customHeight="false" outlineLevel="0" collapsed="false">
      <c r="A707" s="408" t="n">
        <v>700</v>
      </c>
      <c r="B707" s="110" t="s">
        <v>35</v>
      </c>
      <c r="C707" s="192" t="n">
        <v>40</v>
      </c>
      <c r="D707" s="103" t="n">
        <v>50</v>
      </c>
      <c r="E707" s="76" t="n">
        <v>3.2</v>
      </c>
      <c r="F707" s="105" t="n">
        <v>4</v>
      </c>
      <c r="G707" s="193"/>
      <c r="H707" s="194"/>
      <c r="I707" s="104" t="n">
        <v>0.53</v>
      </c>
      <c r="J707" s="105" t="n">
        <v>0.66</v>
      </c>
      <c r="K707" s="607"/>
      <c r="L707" s="607"/>
      <c r="M707" s="193" t="n">
        <v>15.08</v>
      </c>
      <c r="N707" s="194" t="n">
        <v>18.85</v>
      </c>
      <c r="O707" s="607"/>
      <c r="P707" s="607"/>
      <c r="Q707" s="106" t="n">
        <v>80</v>
      </c>
      <c r="R707" s="107" t="n">
        <v>100</v>
      </c>
      <c r="S707" s="647"/>
      <c r="T707" s="647"/>
      <c r="U707" s="647"/>
      <c r="V707" s="647"/>
      <c r="W707" s="108"/>
      <c r="X707" s="109"/>
      <c r="Y707" s="12"/>
    </row>
    <row r="708" customFormat="false" ht="13.5" hidden="false" customHeight="false" outlineLevel="0" collapsed="false">
      <c r="A708" s="257"/>
      <c r="B708" s="51"/>
      <c r="C708" s="266" t="s">
        <v>20</v>
      </c>
      <c r="D708" s="266"/>
      <c r="E708" s="168" t="n">
        <f aca="false">SUM(E702:E707)</f>
        <v>13.4</v>
      </c>
      <c r="F708" s="178" t="n">
        <f aca="false">SUM(F702:F707)</f>
        <v>16.66</v>
      </c>
      <c r="G708" s="251" t="n">
        <f aca="false">SUM(G702:G707)</f>
        <v>6.61</v>
      </c>
      <c r="H708" s="252" t="n">
        <f aca="false">SUM(H702:H707)</f>
        <v>9.07</v>
      </c>
      <c r="I708" s="168" t="n">
        <f aca="false">SUM(I702:I707)</f>
        <v>14.15</v>
      </c>
      <c r="J708" s="178" t="n">
        <f aca="false">SUM(J702:J707)</f>
        <v>17.88</v>
      </c>
      <c r="K708" s="645"/>
      <c r="L708" s="645"/>
      <c r="M708" s="251" t="n">
        <f aca="false">SUM(M702:M707)</f>
        <v>70.1</v>
      </c>
      <c r="N708" s="252" t="n">
        <f aca="false">SUM(N702:N707)</f>
        <v>96.18</v>
      </c>
      <c r="O708" s="645"/>
      <c r="P708" s="645"/>
      <c r="Q708" s="168" t="n">
        <f aca="false">SUM(Q702:Q707)</f>
        <v>498</v>
      </c>
      <c r="R708" s="178" t="n">
        <f aca="false">SUM(R702:R707)</f>
        <v>625</v>
      </c>
      <c r="S708" s="645"/>
      <c r="T708" s="645"/>
      <c r="U708" s="645"/>
      <c r="V708" s="645"/>
      <c r="W708" s="168" t="n">
        <f aca="false">SUM(W702:W707)</f>
        <v>11.91</v>
      </c>
      <c r="X708" s="178" t="n">
        <f aca="false">SUM(X702:X707)</f>
        <v>16.9</v>
      </c>
      <c r="Y708" s="58" t="n">
        <f aca="false">AVERAGE(Q708:R708)</f>
        <v>561.5</v>
      </c>
    </row>
    <row r="709" customFormat="false" ht="15.75" hidden="false" customHeight="false" outlineLevel="0" collapsed="false">
      <c r="A709" s="438"/>
      <c r="B709" s="171" t="s">
        <v>36</v>
      </c>
      <c r="C709" s="262"/>
      <c r="D709" s="61"/>
      <c r="E709" s="62"/>
      <c r="F709" s="63"/>
      <c r="G709" s="458"/>
      <c r="H709" s="459"/>
      <c r="I709" s="64"/>
      <c r="J709" s="63"/>
      <c r="K709" s="610"/>
      <c r="L709" s="610"/>
      <c r="M709" s="458"/>
      <c r="N709" s="459"/>
      <c r="O709" s="610"/>
      <c r="P709" s="610"/>
      <c r="Q709" s="64"/>
      <c r="R709" s="32"/>
      <c r="S709" s="658"/>
      <c r="T709" s="658"/>
      <c r="U709" s="658"/>
      <c r="V709" s="658"/>
      <c r="W709" s="499"/>
      <c r="X709" s="65"/>
      <c r="Y709" s="12"/>
    </row>
    <row r="710" customFormat="false" ht="12.75" hidden="false" customHeight="false" outlineLevel="0" collapsed="false">
      <c r="A710" s="408" t="n">
        <v>401</v>
      </c>
      <c r="B710" s="34" t="s">
        <v>116</v>
      </c>
      <c r="C710" s="424" t="n">
        <v>150</v>
      </c>
      <c r="D710" s="50" t="n">
        <v>180</v>
      </c>
      <c r="E710" s="38" t="n">
        <v>4.05</v>
      </c>
      <c r="F710" s="39" t="n">
        <v>4.86</v>
      </c>
      <c r="G710" s="86" t="n">
        <v>4.05</v>
      </c>
      <c r="H710" s="301" t="n">
        <v>4.86</v>
      </c>
      <c r="I710" s="38" t="n">
        <v>4.75</v>
      </c>
      <c r="J710" s="39" t="n">
        <v>5.76</v>
      </c>
      <c r="K710" s="602"/>
      <c r="L710" s="602"/>
      <c r="M710" s="86" t="n">
        <v>11.2</v>
      </c>
      <c r="N710" s="301" t="n">
        <v>13.44</v>
      </c>
      <c r="O710" s="602"/>
      <c r="P710" s="602"/>
      <c r="Q710" s="40" t="n">
        <v>95</v>
      </c>
      <c r="R710" s="41" t="n">
        <v>114</v>
      </c>
      <c r="S710" s="653"/>
      <c r="T710" s="653"/>
      <c r="U710" s="653"/>
      <c r="V710" s="653"/>
      <c r="W710" s="236" t="n">
        <v>1.35</v>
      </c>
      <c r="X710" s="41" t="n">
        <v>1.62</v>
      </c>
      <c r="Y710" s="12"/>
    </row>
    <row r="711" customFormat="false" ht="12.75" hidden="false" customHeight="false" outlineLevel="0" collapsed="false">
      <c r="A711" s="34"/>
      <c r="B711" s="35" t="s">
        <v>167</v>
      </c>
      <c r="C711" s="125" t="s">
        <v>168</v>
      </c>
      <c r="D711" s="126" t="s">
        <v>169</v>
      </c>
      <c r="E711" s="76" t="n">
        <v>1.97</v>
      </c>
      <c r="F711" s="105" t="n">
        <v>2.38</v>
      </c>
      <c r="G711" s="76"/>
      <c r="H711" s="105"/>
      <c r="I711" s="76" t="n">
        <v>3.31</v>
      </c>
      <c r="J711" s="105" t="n">
        <v>5.33</v>
      </c>
      <c r="K711" s="607"/>
      <c r="L711" s="607"/>
      <c r="M711" s="76" t="n">
        <v>15.26</v>
      </c>
      <c r="N711" s="105" t="n">
        <v>21.21</v>
      </c>
      <c r="O711" s="607"/>
      <c r="P711" s="607"/>
      <c r="Q711" s="82" t="n">
        <v>90</v>
      </c>
      <c r="R711" s="107" t="n">
        <v>117</v>
      </c>
      <c r="S711" s="647"/>
      <c r="T711" s="647"/>
      <c r="U711" s="647"/>
      <c r="V711" s="647"/>
      <c r="W711" s="82"/>
      <c r="X711" s="391"/>
      <c r="Y711" s="12"/>
    </row>
    <row r="712" customFormat="false" ht="13.5" hidden="false" customHeight="false" outlineLevel="0" collapsed="false">
      <c r="A712" s="257"/>
      <c r="B712" s="51"/>
      <c r="C712" s="266" t="s">
        <v>20</v>
      </c>
      <c r="D712" s="266"/>
      <c r="E712" s="115" t="n">
        <f aca="false">SUM(E710:E711)</f>
        <v>6.02</v>
      </c>
      <c r="F712" s="114" t="n">
        <f aca="false">SUM(F710:F711)</f>
        <v>7.24</v>
      </c>
      <c r="G712" s="500" t="n">
        <f aca="false">SUM(G710:G711)</f>
        <v>4.05</v>
      </c>
      <c r="H712" s="501" t="n">
        <f aca="false">SUM(H710:H711)</f>
        <v>4.86</v>
      </c>
      <c r="I712" s="115" t="n">
        <f aca="false">SUM(I710:I711)</f>
        <v>8.06</v>
      </c>
      <c r="J712" s="114" t="n">
        <f aca="false">SUM(J710:J711)</f>
        <v>11.09</v>
      </c>
      <c r="K712" s="659"/>
      <c r="L712" s="659"/>
      <c r="M712" s="500" t="n">
        <f aca="false">SUM(M710:M711)</f>
        <v>26.46</v>
      </c>
      <c r="N712" s="501" t="n">
        <f aca="false">SUM(N710:N711)</f>
        <v>34.65</v>
      </c>
      <c r="O712" s="659"/>
      <c r="P712" s="659"/>
      <c r="Q712" s="115" t="n">
        <f aca="false">SUM(Q710:Q711)</f>
        <v>185</v>
      </c>
      <c r="R712" s="114" t="n">
        <f aca="false">SUM(R710:R711)</f>
        <v>231</v>
      </c>
      <c r="S712" s="659"/>
      <c r="T712" s="659"/>
      <c r="U712" s="659"/>
      <c r="V712" s="659"/>
      <c r="W712" s="500" t="n">
        <f aca="false">SUM(W710:W711)</f>
        <v>1.35</v>
      </c>
      <c r="X712" s="114" t="n">
        <f aca="false">SUM(X710:X711)</f>
        <v>1.62</v>
      </c>
      <c r="Y712" s="58" t="n">
        <f aca="false">AVERAGE(Q712:R712)</f>
        <v>208</v>
      </c>
    </row>
    <row r="713" customFormat="false" ht="15.75" hidden="false" customHeight="false" outlineLevel="0" collapsed="false">
      <c r="A713" s="438"/>
      <c r="B713" s="171" t="s">
        <v>40</v>
      </c>
      <c r="C713" s="262"/>
      <c r="D713" s="61"/>
      <c r="E713" s="62"/>
      <c r="F713" s="63"/>
      <c r="G713" s="458"/>
      <c r="H713" s="459"/>
      <c r="I713" s="64"/>
      <c r="J713" s="63"/>
      <c r="K713" s="610"/>
      <c r="L713" s="610"/>
      <c r="M713" s="458"/>
      <c r="N713" s="459"/>
      <c r="O713" s="610"/>
      <c r="P713" s="610"/>
      <c r="Q713" s="64"/>
      <c r="R713" s="32"/>
      <c r="S713" s="658"/>
      <c r="T713" s="658"/>
      <c r="U713" s="658"/>
      <c r="V713" s="658"/>
      <c r="W713" s="31"/>
      <c r="X713" s="65"/>
      <c r="Y713" s="12"/>
    </row>
    <row r="714" customFormat="false" ht="25.5" hidden="false" customHeight="false" outlineLevel="0" collapsed="false">
      <c r="A714" s="502" t="s">
        <v>70</v>
      </c>
      <c r="B714" s="466" t="s">
        <v>240</v>
      </c>
      <c r="C714" s="84" t="n">
        <v>40</v>
      </c>
      <c r="D714" s="85" t="n">
        <v>60</v>
      </c>
      <c r="E714" s="86" t="n">
        <v>1.13</v>
      </c>
      <c r="F714" s="301" t="n">
        <v>1.69</v>
      </c>
      <c r="G714" s="38"/>
      <c r="H714" s="39"/>
      <c r="I714" s="86" t="n">
        <v>2.5</v>
      </c>
      <c r="J714" s="301" t="n">
        <v>3.5</v>
      </c>
      <c r="K714" s="602"/>
      <c r="L714" s="602"/>
      <c r="M714" s="38" t="n">
        <v>2.5</v>
      </c>
      <c r="N714" s="39" t="n">
        <v>3.75</v>
      </c>
      <c r="O714" s="602"/>
      <c r="P714" s="602"/>
      <c r="Q714" s="236" t="n">
        <v>36</v>
      </c>
      <c r="R714" s="476" t="n">
        <v>54</v>
      </c>
      <c r="S714" s="653"/>
      <c r="T714" s="653"/>
      <c r="U714" s="653"/>
      <c r="V714" s="653"/>
      <c r="W714" s="163" t="n">
        <v>2.5</v>
      </c>
      <c r="X714" s="333" t="n">
        <v>3.75</v>
      </c>
      <c r="Y714" s="12"/>
    </row>
    <row r="715" customFormat="false" ht="12.75" hidden="false" customHeight="false" outlineLevel="0" collapsed="false">
      <c r="A715" s="408" t="n">
        <v>249</v>
      </c>
      <c r="B715" s="110" t="s">
        <v>241</v>
      </c>
      <c r="C715" s="302" t="s">
        <v>242</v>
      </c>
      <c r="D715" s="124" t="s">
        <v>243</v>
      </c>
      <c r="E715" s="38" t="n">
        <v>7.48</v>
      </c>
      <c r="F715" s="39" t="n">
        <v>9.35</v>
      </c>
      <c r="G715" s="435" t="n">
        <v>6.08</v>
      </c>
      <c r="H715" s="503" t="n">
        <v>7.56</v>
      </c>
      <c r="I715" s="38" t="n">
        <v>6.08</v>
      </c>
      <c r="J715" s="39" t="n">
        <v>7.6</v>
      </c>
      <c r="K715" s="602"/>
      <c r="L715" s="602"/>
      <c r="M715" s="86" t="n">
        <v>3.21</v>
      </c>
      <c r="N715" s="301" t="n">
        <v>4.01</v>
      </c>
      <c r="O715" s="602"/>
      <c r="P715" s="602"/>
      <c r="Q715" s="40" t="n">
        <v>123</v>
      </c>
      <c r="R715" s="41" t="n">
        <v>154</v>
      </c>
      <c r="S715" s="653"/>
      <c r="T715" s="653"/>
      <c r="U715" s="653"/>
      <c r="V715" s="653"/>
      <c r="W715" s="121" t="n">
        <v>0.82</v>
      </c>
      <c r="X715" s="122" t="n">
        <v>1.03</v>
      </c>
      <c r="Y715" s="12"/>
    </row>
    <row r="716" customFormat="false" ht="12.75" hidden="false" customHeight="false" outlineLevel="0" collapsed="false">
      <c r="A716" s="34" t="n">
        <v>204</v>
      </c>
      <c r="B716" s="71" t="s">
        <v>134</v>
      </c>
      <c r="C716" s="321" t="n">
        <v>110</v>
      </c>
      <c r="D716" s="73" t="n">
        <v>130</v>
      </c>
      <c r="E716" s="128" t="n">
        <v>2.5</v>
      </c>
      <c r="F716" s="129" t="n">
        <v>2.96</v>
      </c>
      <c r="G716" s="38" t="n">
        <v>1.99</v>
      </c>
      <c r="H716" s="39" t="n">
        <v>2.36</v>
      </c>
      <c r="I716" s="128" t="n">
        <v>4.22</v>
      </c>
      <c r="J716" s="129" t="n">
        <v>4.99</v>
      </c>
      <c r="K716" s="477"/>
      <c r="L716" s="477"/>
      <c r="M716" s="128" t="n">
        <v>14.1</v>
      </c>
      <c r="N716" s="129" t="n">
        <v>16.52</v>
      </c>
      <c r="O716" s="477"/>
      <c r="P716" s="477"/>
      <c r="Q716" s="128" t="n">
        <v>113</v>
      </c>
      <c r="R716" s="129" t="n">
        <v>133</v>
      </c>
      <c r="S716" s="477"/>
      <c r="T716" s="477"/>
      <c r="U716" s="477"/>
      <c r="V716" s="477"/>
      <c r="W716" s="40" t="n">
        <v>10.5</v>
      </c>
      <c r="X716" s="41" t="n">
        <v>13.65</v>
      </c>
      <c r="Y716" s="12"/>
    </row>
    <row r="717" customFormat="false" ht="12.75" hidden="false" customHeight="false" outlineLevel="0" collapsed="false">
      <c r="A717" s="408"/>
      <c r="B717" s="110" t="s">
        <v>244</v>
      </c>
      <c r="C717" s="504" t="n">
        <v>10</v>
      </c>
      <c r="D717" s="425" t="n">
        <v>30</v>
      </c>
      <c r="E717" s="38" t="n">
        <v>2.75</v>
      </c>
      <c r="F717" s="39" t="n">
        <v>3.76</v>
      </c>
      <c r="G717" s="435"/>
      <c r="H717" s="505"/>
      <c r="I717" s="38" t="n">
        <v>3.54</v>
      </c>
      <c r="J717" s="166" t="n">
        <v>4.23</v>
      </c>
      <c r="K717" s="678"/>
      <c r="L717" s="678"/>
      <c r="M717" s="86" t="n">
        <v>8.8</v>
      </c>
      <c r="N717" s="301" t="n">
        <v>16.31</v>
      </c>
      <c r="O717" s="602"/>
      <c r="P717" s="602"/>
      <c r="Q717" s="40" t="n">
        <v>42</v>
      </c>
      <c r="R717" s="88" t="n">
        <v>84</v>
      </c>
      <c r="S717" s="653"/>
      <c r="T717" s="653"/>
      <c r="U717" s="653"/>
      <c r="V717" s="653"/>
      <c r="W717" s="40"/>
      <c r="X717" s="88"/>
      <c r="Y717" s="12"/>
    </row>
    <row r="718" customFormat="false" ht="12.75" hidden="false" customHeight="false" outlineLevel="0" collapsed="false">
      <c r="A718" s="306" t="n">
        <v>393</v>
      </c>
      <c r="B718" s="307" t="s">
        <v>123</v>
      </c>
      <c r="C718" s="308" t="n">
        <v>170</v>
      </c>
      <c r="D718" s="309" t="n">
        <v>200</v>
      </c>
      <c r="E718" s="92" t="n">
        <v>0.16</v>
      </c>
      <c r="F718" s="93" t="n">
        <v>0.19</v>
      </c>
      <c r="G718" s="76"/>
      <c r="H718" s="77"/>
      <c r="I718" s="92" t="n">
        <v>0.02</v>
      </c>
      <c r="J718" s="93" t="n">
        <v>0.03</v>
      </c>
      <c r="K718" s="295"/>
      <c r="L718" s="295"/>
      <c r="M718" s="92" t="n">
        <v>12.82</v>
      </c>
      <c r="N718" s="93" t="n">
        <v>15.12</v>
      </c>
      <c r="O718" s="295"/>
      <c r="P718" s="295"/>
      <c r="Q718" s="92" t="n">
        <v>52</v>
      </c>
      <c r="R718" s="209" t="n">
        <v>61</v>
      </c>
      <c r="S718" s="295"/>
      <c r="T718" s="295"/>
      <c r="U718" s="295"/>
      <c r="V718" s="295"/>
      <c r="W718" s="82" t="n">
        <v>2.13</v>
      </c>
      <c r="X718" s="88" t="n">
        <v>2.84</v>
      </c>
      <c r="Y718" s="12"/>
    </row>
    <row r="719" customFormat="false" ht="13.5" hidden="false" customHeight="false" outlineLevel="0" collapsed="false">
      <c r="A719" s="257"/>
      <c r="B719" s="51"/>
      <c r="C719" s="266" t="s">
        <v>20</v>
      </c>
      <c r="D719" s="266"/>
      <c r="E719" s="69" t="n">
        <f aca="false">SUM(E714:E718)</f>
        <v>14.02</v>
      </c>
      <c r="F719" s="131" t="n">
        <f aca="false">SUM(F714:F718)</f>
        <v>17.95</v>
      </c>
      <c r="G719" s="69" t="n">
        <f aca="false">SUM(G714:G718)</f>
        <v>8.07</v>
      </c>
      <c r="H719" s="131" t="n">
        <f aca="false">SUM(H714:H718)</f>
        <v>9.92</v>
      </c>
      <c r="I719" s="69" t="n">
        <f aca="false">SUM(I714:I718)</f>
        <v>16.36</v>
      </c>
      <c r="J719" s="131" t="n">
        <f aca="false">SUM(J714:J718)</f>
        <v>20.35</v>
      </c>
      <c r="K719" s="491"/>
      <c r="L719" s="491"/>
      <c r="M719" s="69" t="n">
        <f aca="false">SUM(M714:M718)</f>
        <v>41.43</v>
      </c>
      <c r="N719" s="131" t="n">
        <f aca="false">SUM(N714:N718)</f>
        <v>55.71</v>
      </c>
      <c r="O719" s="491"/>
      <c r="P719" s="491"/>
      <c r="Q719" s="69" t="n">
        <f aca="false">SUM(Q714:Q718)</f>
        <v>366</v>
      </c>
      <c r="R719" s="131" t="n">
        <f aca="false">SUM(R714:R718)</f>
        <v>486</v>
      </c>
      <c r="S719" s="491"/>
      <c r="T719" s="491"/>
      <c r="U719" s="491"/>
      <c r="V719" s="491"/>
      <c r="W719" s="69" t="n">
        <f aca="false">SUM(W714:W718)</f>
        <v>15.95</v>
      </c>
      <c r="X719" s="131" t="n">
        <f aca="false">SUM(X714:X718)</f>
        <v>21.27</v>
      </c>
      <c r="Y719" s="310" t="n">
        <f aca="false">AVERAGE(Q719:R719)</f>
        <v>426</v>
      </c>
    </row>
    <row r="720" customFormat="false" ht="13.5" hidden="false" customHeight="false" outlineLevel="0" collapsed="false">
      <c r="A720" s="506"/>
      <c r="B720" s="135"/>
      <c r="C720" s="507" t="s">
        <v>51</v>
      </c>
      <c r="D720" s="507"/>
      <c r="E720" s="136" t="n">
        <f aca="false">SUM(E697+E700+E708+E712+E719)</f>
        <v>44.82</v>
      </c>
      <c r="F720" s="137" t="n">
        <f aca="false">SUM(F697+F700+F708+F712+F719)</f>
        <v>56.76</v>
      </c>
      <c r="G720" s="136" t="n">
        <f aca="false">SUM(G697+G700+G708+G712+G719)</f>
        <v>26.629</v>
      </c>
      <c r="H720" s="137" t="n">
        <f aca="false">SUM(H697+H700+H708+H712+H719)</f>
        <v>33.76</v>
      </c>
      <c r="I720" s="136" t="n">
        <f aca="false">SUM(I697+I700+I708+I712+I719)</f>
        <v>48.67</v>
      </c>
      <c r="J720" s="137" t="n">
        <f aca="false">SUM(J697+J700+J708+J712+J719)</f>
        <v>62.46</v>
      </c>
      <c r="K720" s="614"/>
      <c r="L720" s="614"/>
      <c r="M720" s="136" t="n">
        <f aca="false">SUM(M697+M700+M708+M712+M719)</f>
        <v>203.8</v>
      </c>
      <c r="N720" s="137" t="n">
        <f aca="false">SUM(N697+N700+N708+N712+N719)</f>
        <v>266.19</v>
      </c>
      <c r="O720" s="614"/>
      <c r="P720" s="614"/>
      <c r="Q720" s="138" t="n">
        <f aca="false">SUM(Q697+Q700+Q708+Q712+Q719)</f>
        <v>1432</v>
      </c>
      <c r="R720" s="139" t="n">
        <f aca="false">SUM(R697+R700+R708+R712+R719)</f>
        <v>1819</v>
      </c>
      <c r="S720" s="648"/>
      <c r="T720" s="648"/>
      <c r="U720" s="648"/>
      <c r="V720" s="648"/>
      <c r="W720" s="136" t="n">
        <f aca="false">SUM(W697+W700+W708+W712+W719)</f>
        <v>35.94</v>
      </c>
      <c r="X720" s="140" t="n">
        <f aca="false">SUM(X697+X700+X708+X712+X719)</f>
        <v>46.4</v>
      </c>
      <c r="Y720" s="142" t="n">
        <f aca="false">AVERAGE(Q720:R720)</f>
        <v>1625.5</v>
      </c>
    </row>
    <row r="721" customFormat="false" ht="13.5" hidden="false" customHeight="false" outlineLevel="0" collapsed="false">
      <c r="A721" s="324"/>
      <c r="B721" s="324"/>
      <c r="C721" s="324"/>
      <c r="D721" s="324"/>
      <c r="E721" s="324"/>
      <c r="F721" s="324"/>
      <c r="G721" s="324"/>
      <c r="H721" s="324"/>
      <c r="I721" s="324"/>
      <c r="J721" s="324"/>
      <c r="K721" s="324"/>
      <c r="L721" s="324"/>
      <c r="M721" s="324"/>
      <c r="N721" s="324"/>
      <c r="O721" s="324"/>
      <c r="P721" s="324"/>
      <c r="Q721" s="324"/>
      <c r="R721" s="324"/>
      <c r="S721" s="324"/>
      <c r="T721" s="324"/>
      <c r="U721" s="324"/>
      <c r="V721" s="324"/>
      <c r="W721" s="324"/>
      <c r="X721" s="324"/>
      <c r="Y721" s="12"/>
    </row>
    <row r="722" customFormat="false" ht="12.75" hidden="false" customHeight="true" outlineLevel="0" collapsed="false">
      <c r="A722" s="62"/>
      <c r="B722" s="145" t="s">
        <v>52</v>
      </c>
      <c r="C722" s="145"/>
      <c r="D722" s="145"/>
      <c r="E722" s="146" t="n">
        <v>42</v>
      </c>
      <c r="F722" s="146" t="n">
        <v>54</v>
      </c>
      <c r="G722" s="146" t="e">
        <f aca="false">E722*#REF!/C723</f>
        <v>#REF!</v>
      </c>
      <c r="H722" s="146" t="e">
        <f aca="false">F722*#REF!/C723</f>
        <v>#REF!</v>
      </c>
      <c r="I722" s="146" t="n">
        <v>47</v>
      </c>
      <c r="J722" s="146" t="n">
        <v>60</v>
      </c>
      <c r="K722" s="146"/>
      <c r="L722" s="146"/>
      <c r="M722" s="146" t="n">
        <v>203</v>
      </c>
      <c r="N722" s="147" t="n">
        <v>261</v>
      </c>
      <c r="O722" s="147"/>
      <c r="P722" s="147"/>
      <c r="Q722" s="148" t="n">
        <v>1400</v>
      </c>
      <c r="R722" s="149" t="n">
        <v>1800</v>
      </c>
      <c r="S722" s="149"/>
      <c r="T722" s="149"/>
      <c r="U722" s="149"/>
      <c r="V722" s="149"/>
      <c r="W722" s="149" t="n">
        <v>45</v>
      </c>
      <c r="X722" s="150" t="n">
        <v>50</v>
      </c>
      <c r="Y722" s="12"/>
    </row>
    <row r="723" customFormat="false" ht="13.5" hidden="false" customHeight="false" outlineLevel="0" collapsed="false">
      <c r="A723" s="152"/>
      <c r="B723" s="153" t="s">
        <v>53</v>
      </c>
      <c r="C723" s="154" t="n">
        <v>100</v>
      </c>
      <c r="D723" s="154"/>
      <c r="E723" s="155" t="n">
        <f aca="false">E720*C723/E722-C723</f>
        <v>6.71428571428571</v>
      </c>
      <c r="F723" s="155" t="n">
        <f aca="false">F720*C723/F722-C723</f>
        <v>5.11111111111113</v>
      </c>
      <c r="G723" s="155" t="e">
        <f aca="false">G720*C723/G722-C723</f>
        <v>#REF!</v>
      </c>
      <c r="H723" s="155" t="e">
        <f aca="false">H720*C723/H722-C723</f>
        <v>#REF!</v>
      </c>
      <c r="I723" s="155" t="n">
        <f aca="false">I720*C723/I722-C723</f>
        <v>3.55319148936171</v>
      </c>
      <c r="J723" s="155" t="n">
        <f aca="false">J720*C723/J722-C723</f>
        <v>4.09999999999999</v>
      </c>
      <c r="K723" s="155"/>
      <c r="L723" s="155"/>
      <c r="M723" s="155" t="n">
        <f aca="false">M720*C723/M722-C723</f>
        <v>0.394088669950733</v>
      </c>
      <c r="N723" s="156" t="n">
        <f aca="false">N720*C723/N722-C723</f>
        <v>1.98850574712644</v>
      </c>
      <c r="O723" s="156"/>
      <c r="P723" s="156"/>
      <c r="Q723" s="155" t="n">
        <f aca="false">Q720*C723/Q722-C723</f>
        <v>2.28571428571429</v>
      </c>
      <c r="R723" s="155" t="n">
        <f aca="false">R720*C723/R722-C723</f>
        <v>1.05555555555556</v>
      </c>
      <c r="S723" s="155"/>
      <c r="T723" s="155"/>
      <c r="U723" s="155"/>
      <c r="V723" s="155"/>
      <c r="W723" s="155" t="n">
        <f aca="false">W720*C723/W722-C723</f>
        <v>-20.1333333333333</v>
      </c>
      <c r="X723" s="157" t="n">
        <f aca="false">X720*C723/X722-C723</f>
        <v>-7.19999999999999</v>
      </c>
      <c r="Y723" s="12"/>
    </row>
    <row r="736" customFormat="false" ht="15.75" hidden="false" customHeight="false" outlineLevel="0" collapsed="false">
      <c r="A736" s="229"/>
      <c r="B736" s="3"/>
      <c r="C736" s="3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6.5" hidden="false" customHeight="false" outlineLevel="0" collapsed="false">
      <c r="B737" s="3"/>
      <c r="C737" s="3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77.25" hidden="false" customHeight="true" outlineLevel="0" collapsed="false">
      <c r="A738" s="5" t="s">
        <v>1</v>
      </c>
      <c r="B738" s="6" t="s">
        <v>2</v>
      </c>
      <c r="C738" s="7" t="s">
        <v>3</v>
      </c>
      <c r="D738" s="7"/>
      <c r="E738" s="8" t="s">
        <v>4</v>
      </c>
      <c r="F738" s="8"/>
      <c r="G738" s="8"/>
      <c r="H738" s="8"/>
      <c r="I738" s="8"/>
      <c r="J738" s="8"/>
      <c r="K738" s="8"/>
      <c r="L738" s="8"/>
      <c r="M738" s="8"/>
      <c r="N738" s="8"/>
      <c r="O738" s="617"/>
      <c r="P738" s="617"/>
      <c r="Q738" s="9" t="s">
        <v>5</v>
      </c>
      <c r="R738" s="9"/>
      <c r="S738" s="619"/>
      <c r="T738" s="619"/>
      <c r="U738" s="619"/>
      <c r="V738" s="619"/>
      <c r="W738" s="10" t="s">
        <v>6</v>
      </c>
      <c r="X738" s="10"/>
    </row>
    <row r="739" customFormat="false" ht="13.5" hidden="false" customHeight="true" outlineLevel="0" collapsed="false">
      <c r="A739" s="13" t="s">
        <v>245</v>
      </c>
      <c r="B739" s="13"/>
      <c r="C739" s="7"/>
      <c r="D739" s="7"/>
      <c r="E739" s="14" t="s">
        <v>8</v>
      </c>
      <c r="F739" s="14"/>
      <c r="G739" s="14"/>
      <c r="H739" s="14"/>
      <c r="I739" s="15" t="s">
        <v>9</v>
      </c>
      <c r="J739" s="15"/>
      <c r="K739" s="626"/>
      <c r="L739" s="626"/>
      <c r="M739" s="15" t="s">
        <v>10</v>
      </c>
      <c r="N739" s="15"/>
      <c r="O739" s="627"/>
      <c r="P739" s="627"/>
      <c r="Q739" s="9"/>
      <c r="R739" s="9"/>
      <c r="S739" s="628"/>
      <c r="T739" s="628"/>
      <c r="U739" s="628"/>
      <c r="V739" s="628"/>
      <c r="W739" s="10"/>
      <c r="X739" s="10"/>
    </row>
    <row r="740" customFormat="false" ht="13.5" hidden="false" customHeight="false" outlineLevel="0" collapsed="false">
      <c r="A740" s="13"/>
      <c r="B740" s="13"/>
      <c r="C740" s="7"/>
      <c r="D740" s="7"/>
      <c r="E740" s="17" t="s">
        <v>11</v>
      </c>
      <c r="F740" s="17"/>
      <c r="G740" s="18" t="s">
        <v>12</v>
      </c>
      <c r="H740" s="18"/>
      <c r="I740" s="15"/>
      <c r="J740" s="15"/>
      <c r="K740" s="635"/>
      <c r="L740" s="635"/>
      <c r="M740" s="15"/>
      <c r="N740" s="15"/>
      <c r="O740" s="627"/>
      <c r="P740" s="627"/>
      <c r="Q740" s="9"/>
      <c r="R740" s="9"/>
      <c r="S740" s="640"/>
      <c r="T740" s="640"/>
      <c r="U740" s="640"/>
      <c r="V740" s="640"/>
      <c r="W740" s="10"/>
      <c r="X740" s="10"/>
    </row>
    <row r="741" customFormat="false" ht="16.5" hidden="false" customHeight="false" outlineLevel="0" collapsed="false">
      <c r="A741" s="20"/>
      <c r="B741" s="21" t="s">
        <v>13</v>
      </c>
      <c r="C741" s="22" t="s">
        <v>14</v>
      </c>
      <c r="D741" s="23" t="s">
        <v>15</v>
      </c>
      <c r="E741" s="24" t="s">
        <v>14</v>
      </c>
      <c r="F741" s="23" t="s">
        <v>15</v>
      </c>
      <c r="G741" s="22" t="s">
        <v>14</v>
      </c>
      <c r="H741" s="23" t="s">
        <v>15</v>
      </c>
      <c r="I741" s="24" t="s">
        <v>14</v>
      </c>
      <c r="J741" s="23" t="s">
        <v>15</v>
      </c>
      <c r="K741" s="599"/>
      <c r="L741" s="599"/>
      <c r="M741" s="24" t="s">
        <v>14</v>
      </c>
      <c r="N741" s="23" t="s">
        <v>15</v>
      </c>
      <c r="O741" s="599"/>
      <c r="P741" s="599"/>
      <c r="Q741" s="24" t="s">
        <v>14</v>
      </c>
      <c r="R741" s="23" t="s">
        <v>15</v>
      </c>
      <c r="S741" s="599"/>
      <c r="T741" s="599"/>
      <c r="U741" s="599"/>
      <c r="V741" s="599"/>
      <c r="W741" s="24" t="s">
        <v>14</v>
      </c>
      <c r="X741" s="23" t="s">
        <v>15</v>
      </c>
      <c r="Y741" s="12"/>
    </row>
    <row r="742" customFormat="false" ht="12.75" hidden="false" customHeight="false" outlineLevel="0" collapsed="false">
      <c r="A742" s="116" t="s">
        <v>147</v>
      </c>
      <c r="B742" s="87" t="s">
        <v>148</v>
      </c>
      <c r="C742" s="293" t="n">
        <v>150</v>
      </c>
      <c r="D742" s="124" t="n">
        <v>200</v>
      </c>
      <c r="E742" s="353" t="n">
        <v>4.5</v>
      </c>
      <c r="F742" s="354" t="n">
        <v>6</v>
      </c>
      <c r="G742" s="163" t="n">
        <v>3.53</v>
      </c>
      <c r="H742" s="164" t="n">
        <v>3.68</v>
      </c>
      <c r="I742" s="353" t="n">
        <v>4.56</v>
      </c>
      <c r="J742" s="354" t="n">
        <v>6.08</v>
      </c>
      <c r="K742" s="606"/>
      <c r="L742" s="606"/>
      <c r="M742" s="74" t="n">
        <v>23.31</v>
      </c>
      <c r="N742" s="75" t="n">
        <v>31.08</v>
      </c>
      <c r="O742" s="606"/>
      <c r="P742" s="606"/>
      <c r="Q742" s="355" t="n">
        <v>145</v>
      </c>
      <c r="R742" s="356" t="n">
        <v>193</v>
      </c>
      <c r="S742" s="557"/>
      <c r="T742" s="557"/>
      <c r="U742" s="557"/>
      <c r="V742" s="557"/>
      <c r="W742" s="82" t="n">
        <v>1.03</v>
      </c>
      <c r="X742" s="83" t="n">
        <v>1.23</v>
      </c>
      <c r="Y742" s="12"/>
    </row>
    <row r="743" customFormat="false" ht="12.75" hidden="false" customHeight="false" outlineLevel="0" collapsed="false">
      <c r="A743" s="34" t="n">
        <v>7</v>
      </c>
      <c r="B743" s="71" t="s">
        <v>18</v>
      </c>
      <c r="C743" s="46" t="n">
        <v>6</v>
      </c>
      <c r="D743" s="47" t="n">
        <v>10</v>
      </c>
      <c r="E743" s="38" t="n">
        <v>1.56</v>
      </c>
      <c r="F743" s="39" t="n">
        <v>2.6</v>
      </c>
      <c r="G743" s="38" t="n">
        <v>1.56</v>
      </c>
      <c r="H743" s="39" t="n">
        <v>2.6</v>
      </c>
      <c r="I743" s="38" t="n">
        <v>1.52</v>
      </c>
      <c r="J743" s="39" t="n">
        <v>2.53</v>
      </c>
      <c r="K743" s="602"/>
      <c r="L743" s="602"/>
      <c r="M743" s="38" t="n">
        <v>0</v>
      </c>
      <c r="N743" s="39" t="n">
        <v>0</v>
      </c>
      <c r="O743" s="602"/>
      <c r="P743" s="602"/>
      <c r="Q743" s="40" t="n">
        <v>21</v>
      </c>
      <c r="R743" s="41" t="n">
        <v>35</v>
      </c>
      <c r="S743" s="653"/>
      <c r="T743" s="653"/>
      <c r="U743" s="653"/>
      <c r="V743" s="653"/>
      <c r="W743" s="40"/>
      <c r="X743" s="41"/>
      <c r="Y743" s="12"/>
    </row>
    <row r="744" customFormat="false" ht="12.75" hidden="false" customHeight="false" outlineLevel="0" collapsed="false">
      <c r="A744" s="34" t="n">
        <v>701</v>
      </c>
      <c r="B744" s="35" t="s">
        <v>17</v>
      </c>
      <c r="C744" s="36" t="n">
        <v>25</v>
      </c>
      <c r="D744" s="37" t="n">
        <v>30</v>
      </c>
      <c r="E744" s="38" t="n">
        <v>1.9</v>
      </c>
      <c r="F744" s="39" t="n">
        <v>2.28</v>
      </c>
      <c r="G744" s="38" t="n">
        <v>0.04</v>
      </c>
      <c r="H744" s="39" t="n">
        <v>0.04</v>
      </c>
      <c r="I744" s="38" t="n">
        <v>0.23</v>
      </c>
      <c r="J744" s="39" t="n">
        <v>0.27</v>
      </c>
      <c r="K744" s="602"/>
      <c r="L744" s="602"/>
      <c r="M744" s="38" t="n">
        <v>11.68</v>
      </c>
      <c r="N744" s="39" t="n">
        <v>14.01</v>
      </c>
      <c r="O744" s="602"/>
      <c r="P744" s="602"/>
      <c r="Q744" s="40" t="n">
        <v>53</v>
      </c>
      <c r="R744" s="41" t="n">
        <v>64</v>
      </c>
      <c r="S744" s="653"/>
      <c r="T744" s="653"/>
      <c r="U744" s="653"/>
      <c r="V744" s="653"/>
      <c r="W744" s="42"/>
      <c r="X744" s="43"/>
      <c r="Y744" s="12"/>
    </row>
    <row r="745" customFormat="false" ht="12.75" hidden="false" customHeight="false" outlineLevel="0" collapsed="false">
      <c r="A745" s="34" t="n">
        <v>397</v>
      </c>
      <c r="B745" s="35" t="s">
        <v>19</v>
      </c>
      <c r="C745" s="49" t="n">
        <v>170</v>
      </c>
      <c r="D745" s="50" t="n">
        <v>200</v>
      </c>
      <c r="E745" s="38" t="n">
        <v>4.04</v>
      </c>
      <c r="F745" s="39" t="n">
        <v>4.76</v>
      </c>
      <c r="G745" s="38" t="n">
        <v>4.04</v>
      </c>
      <c r="H745" s="39" t="n">
        <v>4.76</v>
      </c>
      <c r="I745" s="38" t="n">
        <v>3.92</v>
      </c>
      <c r="J745" s="39" t="n">
        <v>4.61</v>
      </c>
      <c r="K745" s="602"/>
      <c r="L745" s="602"/>
      <c r="M745" s="38" t="n">
        <v>15.79</v>
      </c>
      <c r="N745" s="39" t="n">
        <v>17.66</v>
      </c>
      <c r="O745" s="602"/>
      <c r="P745" s="602"/>
      <c r="Q745" s="40" t="n">
        <v>100</v>
      </c>
      <c r="R745" s="41" t="n">
        <v>120</v>
      </c>
      <c r="S745" s="653"/>
      <c r="T745" s="653"/>
      <c r="U745" s="653"/>
      <c r="V745" s="653"/>
      <c r="W745" s="40" t="n">
        <v>0.2</v>
      </c>
      <c r="X745" s="41" t="n">
        <v>0.6</v>
      </c>
      <c r="Y745" s="12"/>
    </row>
    <row r="746" customFormat="false" ht="13.5" hidden="false" customHeight="false" outlineLevel="0" collapsed="false">
      <c r="A746" s="51"/>
      <c r="B746" s="52"/>
      <c r="C746" s="53" t="s">
        <v>20</v>
      </c>
      <c r="D746" s="53"/>
      <c r="E746" s="54" t="n">
        <f aca="false">SUM(E742:E745)</f>
        <v>12</v>
      </c>
      <c r="F746" s="66" t="n">
        <f aca="false">SUM(F742:F745)</f>
        <v>15.64</v>
      </c>
      <c r="G746" s="54" t="n">
        <f aca="false">SUM(G742:G745)</f>
        <v>9.17</v>
      </c>
      <c r="H746" s="68" t="n">
        <f aca="false">SUM(H742:H745)</f>
        <v>11.08</v>
      </c>
      <c r="I746" s="54" t="n">
        <f aca="false">SUM(I742:I745)</f>
        <v>10.23</v>
      </c>
      <c r="J746" s="66" t="n">
        <f aca="false">SUM(J742:J745)</f>
        <v>13.49</v>
      </c>
      <c r="K746" s="604"/>
      <c r="L746" s="604"/>
      <c r="M746" s="67" t="n">
        <f aca="false">SUM(M742:M745)</f>
        <v>50.78</v>
      </c>
      <c r="N746" s="66" t="n">
        <f aca="false">SUM(N742:N745)</f>
        <v>62.75</v>
      </c>
      <c r="O746" s="604"/>
      <c r="P746" s="604"/>
      <c r="Q746" s="55" t="n">
        <f aca="false">SUM(Q742:Q745)</f>
        <v>319</v>
      </c>
      <c r="R746" s="66" t="n">
        <f aca="false">SUM(R742:R745)</f>
        <v>412</v>
      </c>
      <c r="S746" s="604"/>
      <c r="T746" s="604"/>
      <c r="U746" s="604"/>
      <c r="V746" s="604"/>
      <c r="W746" s="67" t="n">
        <f aca="false">SUM(W742:W745)</f>
        <v>1.23</v>
      </c>
      <c r="X746" s="233" t="n">
        <f aca="false">SUM(X742:X745)</f>
        <v>1.83</v>
      </c>
      <c r="Y746" s="58" t="n">
        <f aca="false">AVERAGE(Q746:R746)</f>
        <v>365.5</v>
      </c>
    </row>
    <row r="747" customFormat="false" ht="15.75" hidden="false" customHeight="false" outlineLevel="0" collapsed="false">
      <c r="A747" s="25"/>
      <c r="B747" s="59" t="s">
        <v>21</v>
      </c>
      <c r="C747" s="60"/>
      <c r="D747" s="61"/>
      <c r="E747" s="62"/>
      <c r="F747" s="63" t="s">
        <v>22</v>
      </c>
      <c r="G747" s="64"/>
      <c r="H747" s="63"/>
      <c r="I747" s="64"/>
      <c r="J747" s="63"/>
      <c r="K747" s="610"/>
      <c r="L747" s="610"/>
      <c r="M747" s="64"/>
      <c r="N747" s="63" t="s">
        <v>22</v>
      </c>
      <c r="O747" s="610"/>
      <c r="P747" s="610"/>
      <c r="Q747" s="64"/>
      <c r="R747" s="61"/>
      <c r="S747" s="26"/>
      <c r="T747" s="26"/>
      <c r="U747" s="26"/>
      <c r="V747" s="26"/>
      <c r="W747" s="62"/>
      <c r="X747" s="65"/>
      <c r="Y747" s="12"/>
    </row>
    <row r="748" customFormat="false" ht="12.75" hidden="false" customHeight="false" outlineLevel="0" collapsed="false">
      <c r="A748" s="34" t="s">
        <v>23</v>
      </c>
      <c r="B748" s="35" t="s">
        <v>24</v>
      </c>
      <c r="C748" s="49" t="n">
        <v>180</v>
      </c>
      <c r="D748" s="47" t="n">
        <v>180</v>
      </c>
      <c r="E748" s="38" t="n">
        <v>0.58</v>
      </c>
      <c r="F748" s="39" t="n">
        <v>0.58</v>
      </c>
      <c r="G748" s="38"/>
      <c r="H748" s="39"/>
      <c r="I748" s="38" t="n">
        <v>0.41</v>
      </c>
      <c r="J748" s="39" t="n">
        <v>0.41</v>
      </c>
      <c r="K748" s="602"/>
      <c r="L748" s="602"/>
      <c r="M748" s="38" t="n">
        <v>20.26</v>
      </c>
      <c r="N748" s="39" t="n">
        <v>22.26</v>
      </c>
      <c r="O748" s="602"/>
      <c r="P748" s="602"/>
      <c r="Q748" s="40" t="n">
        <v>79</v>
      </c>
      <c r="R748" s="41" t="n">
        <v>79</v>
      </c>
      <c r="S748" s="653"/>
      <c r="T748" s="653"/>
      <c r="U748" s="653"/>
      <c r="V748" s="653"/>
      <c r="W748" s="40" t="n">
        <v>7.6</v>
      </c>
      <c r="X748" s="41" t="n">
        <v>7.7</v>
      </c>
      <c r="Y748" s="12"/>
    </row>
    <row r="749" customFormat="false" ht="13.5" hidden="false" customHeight="false" outlineLevel="0" collapsed="false">
      <c r="A749" s="51"/>
      <c r="B749" s="52"/>
      <c r="C749" s="53" t="s">
        <v>20</v>
      </c>
      <c r="D749" s="53"/>
      <c r="E749" s="54" t="n">
        <f aca="false">SUM(E748)</f>
        <v>0.58</v>
      </c>
      <c r="F749" s="66" t="n">
        <f aca="false">SUM(F748)</f>
        <v>0.58</v>
      </c>
      <c r="G749" s="67"/>
      <c r="H749" s="66"/>
      <c r="I749" s="54" t="n">
        <f aca="false">SUM(I748)</f>
        <v>0.41</v>
      </c>
      <c r="J749" s="66" t="n">
        <f aca="false">SUM(J748)</f>
        <v>0.41</v>
      </c>
      <c r="K749" s="604"/>
      <c r="L749" s="604"/>
      <c r="M749" s="67" t="n">
        <f aca="false">SUM(M748)</f>
        <v>20.26</v>
      </c>
      <c r="N749" s="66" t="n">
        <f aca="false">SUM(N748)</f>
        <v>22.26</v>
      </c>
      <c r="O749" s="604"/>
      <c r="P749" s="604"/>
      <c r="Q749" s="67" t="n">
        <f aca="false">SUM(Q748)</f>
        <v>79</v>
      </c>
      <c r="R749" s="66" t="n">
        <f aca="false">SUM(R748)</f>
        <v>79</v>
      </c>
      <c r="S749" s="604"/>
      <c r="T749" s="604"/>
      <c r="U749" s="604"/>
      <c r="V749" s="604"/>
      <c r="W749" s="67" t="n">
        <f aca="false">SUM(W748)</f>
        <v>7.6</v>
      </c>
      <c r="X749" s="66" t="n">
        <f aca="false">SUM(X748)</f>
        <v>7.7</v>
      </c>
      <c r="Y749" s="58" t="n">
        <f aca="false">AVERAGE(Q749:R749)</f>
        <v>79</v>
      </c>
    </row>
    <row r="750" customFormat="false" ht="15.75" hidden="false" customHeight="false" outlineLevel="0" collapsed="false">
      <c r="A750" s="25"/>
      <c r="B750" s="59" t="s">
        <v>25</v>
      </c>
      <c r="C750" s="60"/>
      <c r="D750" s="61"/>
      <c r="E750" s="62"/>
      <c r="F750" s="63"/>
      <c r="G750" s="458"/>
      <c r="H750" s="459"/>
      <c r="I750" s="64"/>
      <c r="J750" s="63"/>
      <c r="K750" s="610"/>
      <c r="L750" s="610"/>
      <c r="M750" s="458"/>
      <c r="N750" s="459"/>
      <c r="O750" s="610"/>
      <c r="P750" s="610"/>
      <c r="Q750" s="64"/>
      <c r="R750" s="32"/>
      <c r="S750" s="658"/>
      <c r="T750" s="658"/>
      <c r="U750" s="658"/>
      <c r="V750" s="658"/>
      <c r="W750" s="31"/>
      <c r="X750" s="65"/>
      <c r="Y750" s="12"/>
    </row>
    <row r="751" customFormat="false" ht="12.75" hidden="false" customHeight="false" outlineLevel="0" collapsed="false">
      <c r="A751" s="162"/>
      <c r="B751" s="45" t="s">
        <v>55</v>
      </c>
      <c r="C751" s="90" t="n">
        <v>30</v>
      </c>
      <c r="D751" s="91" t="n">
        <v>40</v>
      </c>
      <c r="E751" s="76" t="n">
        <v>0.32</v>
      </c>
      <c r="F751" s="77" t="n">
        <v>0.48</v>
      </c>
      <c r="G751" s="94"/>
      <c r="H751" s="95"/>
      <c r="I751" s="76" t="n">
        <v>0.04</v>
      </c>
      <c r="J751" s="77" t="n">
        <v>0.06</v>
      </c>
      <c r="K751" s="359"/>
      <c r="L751" s="359"/>
      <c r="M751" s="94" t="n">
        <v>1</v>
      </c>
      <c r="N751" s="95" t="n">
        <v>1.5</v>
      </c>
      <c r="O751" s="649"/>
      <c r="P751" s="649"/>
      <c r="Q751" s="205" t="n">
        <v>5</v>
      </c>
      <c r="R751" s="206" t="n">
        <v>8</v>
      </c>
      <c r="S751" s="650"/>
      <c r="T751" s="650"/>
      <c r="U751" s="650"/>
      <c r="V751" s="650"/>
      <c r="W751" s="82" t="n">
        <v>0.8</v>
      </c>
      <c r="X751" s="83" t="n">
        <v>1.2</v>
      </c>
      <c r="Y751" s="12"/>
    </row>
    <row r="752" customFormat="false" ht="25.5" hidden="false" customHeight="false" outlineLevel="0" collapsed="false">
      <c r="A752" s="34" t="n">
        <v>82</v>
      </c>
      <c r="B752" s="466" t="s">
        <v>246</v>
      </c>
      <c r="C752" s="72" t="n">
        <v>150</v>
      </c>
      <c r="D752" s="73" t="n">
        <v>200</v>
      </c>
      <c r="E752" s="96" t="n">
        <v>1.62</v>
      </c>
      <c r="F752" s="97" t="n">
        <v>2.16</v>
      </c>
      <c r="G752" s="92" t="n">
        <v>1.25</v>
      </c>
      <c r="H752" s="93" t="n">
        <v>1.66</v>
      </c>
      <c r="I752" s="96" t="n">
        <v>2.22</v>
      </c>
      <c r="J752" s="97" t="n">
        <v>2.96</v>
      </c>
      <c r="K752" s="675"/>
      <c r="L752" s="675"/>
      <c r="M752" s="474" t="n">
        <v>10.29</v>
      </c>
      <c r="N752" s="475" t="n">
        <v>13.72</v>
      </c>
      <c r="O752" s="675"/>
      <c r="P752" s="675"/>
      <c r="Q752" s="236" t="n">
        <v>63</v>
      </c>
      <c r="R752" s="476" t="n">
        <v>84</v>
      </c>
      <c r="S752" s="653"/>
      <c r="T752" s="653"/>
      <c r="U752" s="653"/>
      <c r="V752" s="653"/>
      <c r="W752" s="40" t="n">
        <v>4.95</v>
      </c>
      <c r="X752" s="41" t="n">
        <v>6.6</v>
      </c>
      <c r="Y752" s="12"/>
    </row>
    <row r="753" customFormat="false" ht="25.5" hidden="false" customHeight="false" outlineLevel="0" collapsed="false">
      <c r="A753" s="34" t="n">
        <v>286</v>
      </c>
      <c r="B753" s="71" t="s">
        <v>247</v>
      </c>
      <c r="C753" s="84" t="s">
        <v>30</v>
      </c>
      <c r="D753" s="85" t="s">
        <v>31</v>
      </c>
      <c r="E753" s="38" t="n">
        <v>3.69</v>
      </c>
      <c r="F753" s="39" t="n">
        <v>5.17</v>
      </c>
      <c r="G753" s="38" t="n">
        <v>3.3</v>
      </c>
      <c r="H753" s="39" t="n">
        <v>4.8</v>
      </c>
      <c r="I753" s="38" t="n">
        <v>4.02</v>
      </c>
      <c r="J753" s="39" t="n">
        <v>5.63</v>
      </c>
      <c r="K753" s="602"/>
      <c r="L753" s="602"/>
      <c r="M753" s="38" t="n">
        <v>7.02</v>
      </c>
      <c r="N753" s="39" t="n">
        <v>9.83</v>
      </c>
      <c r="O753" s="602"/>
      <c r="P753" s="602"/>
      <c r="Q753" s="40" t="n">
        <v>96</v>
      </c>
      <c r="R753" s="41" t="n">
        <v>134</v>
      </c>
      <c r="S753" s="653"/>
      <c r="T753" s="653"/>
      <c r="U753" s="653"/>
      <c r="V753" s="653"/>
      <c r="W753" s="40" t="n">
        <v>0.25</v>
      </c>
      <c r="X753" s="88" t="n">
        <v>0.35</v>
      </c>
      <c r="Y753" s="12"/>
    </row>
    <row r="754" customFormat="false" ht="12.75" hidden="false" customHeight="false" outlineLevel="0" collapsed="false">
      <c r="A754" s="89" t="s">
        <v>32</v>
      </c>
      <c r="B754" s="45" t="s">
        <v>33</v>
      </c>
      <c r="C754" s="90" t="n">
        <v>110</v>
      </c>
      <c r="D754" s="91" t="n">
        <v>130</v>
      </c>
      <c r="E754" s="92" t="n">
        <v>3.78</v>
      </c>
      <c r="F754" s="93" t="n">
        <v>4.91</v>
      </c>
      <c r="G754" s="94"/>
      <c r="H754" s="95"/>
      <c r="I754" s="92" t="n">
        <v>3.01</v>
      </c>
      <c r="J754" s="93" t="n">
        <v>3.91</v>
      </c>
      <c r="K754" s="295"/>
      <c r="L754" s="295"/>
      <c r="M754" s="96" t="n">
        <v>17.56</v>
      </c>
      <c r="N754" s="97" t="n">
        <v>22.83</v>
      </c>
      <c r="O754" s="295"/>
      <c r="P754" s="295"/>
      <c r="Q754" s="92" t="n">
        <v>116</v>
      </c>
      <c r="R754" s="93" t="n">
        <v>151</v>
      </c>
      <c r="S754" s="295"/>
      <c r="T754" s="295"/>
      <c r="U754" s="295"/>
      <c r="V754" s="295"/>
      <c r="W754" s="82" t="n">
        <v>0.96</v>
      </c>
      <c r="X754" s="83" t="n">
        <v>1.25</v>
      </c>
      <c r="Y754" s="12"/>
    </row>
    <row r="755" customFormat="false" ht="12.75" hidden="false" customHeight="false" outlineLevel="0" collapsed="false">
      <c r="A755" s="34" t="n">
        <v>376</v>
      </c>
      <c r="B755" s="45" t="s">
        <v>248</v>
      </c>
      <c r="C755" s="98" t="n">
        <v>150</v>
      </c>
      <c r="D755" s="50" t="n">
        <v>200</v>
      </c>
      <c r="E755" s="94" t="n">
        <v>0.33</v>
      </c>
      <c r="F755" s="95" t="n">
        <v>0.59</v>
      </c>
      <c r="G755" s="76"/>
      <c r="H755" s="77"/>
      <c r="I755" s="94" t="n">
        <v>0.02</v>
      </c>
      <c r="J755" s="95" t="n">
        <v>0.04</v>
      </c>
      <c r="K755" s="359"/>
      <c r="L755" s="359"/>
      <c r="M755" s="76" t="n">
        <v>20.82</v>
      </c>
      <c r="N755" s="77" t="n">
        <v>35.01</v>
      </c>
      <c r="O755" s="359"/>
      <c r="P755" s="359"/>
      <c r="Q755" s="195" t="n">
        <v>85</v>
      </c>
      <c r="R755" s="198" t="n">
        <v>115</v>
      </c>
      <c r="S755" s="644"/>
      <c r="T755" s="644"/>
      <c r="U755" s="644"/>
      <c r="V755" s="644"/>
      <c r="W755" s="82" t="n">
        <v>0.3</v>
      </c>
      <c r="X755" s="83" t="n">
        <v>0.4</v>
      </c>
      <c r="Y755" s="12"/>
    </row>
    <row r="756" customFormat="false" ht="12.75" hidden="false" customHeight="false" outlineLevel="0" collapsed="false">
      <c r="A756" s="34" t="n">
        <v>700</v>
      </c>
      <c r="B756" s="35" t="s">
        <v>35</v>
      </c>
      <c r="C756" s="49" t="n">
        <v>40</v>
      </c>
      <c r="D756" s="103" t="n">
        <v>50</v>
      </c>
      <c r="E756" s="104" t="n">
        <v>3.08</v>
      </c>
      <c r="F756" s="105" t="n">
        <v>4</v>
      </c>
      <c r="G756" s="193"/>
      <c r="H756" s="194"/>
      <c r="I756" s="104" t="n">
        <v>0.53</v>
      </c>
      <c r="J756" s="105" t="n">
        <v>0.66</v>
      </c>
      <c r="K756" s="607"/>
      <c r="L756" s="607"/>
      <c r="M756" s="193" t="n">
        <v>15.08</v>
      </c>
      <c r="N756" s="194" t="n">
        <v>18.85</v>
      </c>
      <c r="O756" s="607"/>
      <c r="P756" s="607"/>
      <c r="Q756" s="106" t="n">
        <v>80</v>
      </c>
      <c r="R756" s="107" t="n">
        <v>100</v>
      </c>
      <c r="S756" s="647"/>
      <c r="T756" s="647"/>
      <c r="U756" s="647"/>
      <c r="V756" s="647"/>
      <c r="W756" s="108"/>
      <c r="X756" s="109"/>
      <c r="Y756" s="12"/>
    </row>
    <row r="757" customFormat="false" ht="13.5" hidden="false" customHeight="false" outlineLevel="0" collapsed="false">
      <c r="A757" s="51"/>
      <c r="B757" s="52"/>
      <c r="C757" s="53" t="s">
        <v>20</v>
      </c>
      <c r="D757" s="53"/>
      <c r="E757" s="54" t="n">
        <f aca="false">SUM(E751:E756)</f>
        <v>12.82</v>
      </c>
      <c r="F757" s="66" t="n">
        <f aca="false">SUM(F751:F756)</f>
        <v>17.31</v>
      </c>
      <c r="G757" s="55" t="n">
        <f aca="false">SUM(G751:G756)</f>
        <v>4.55</v>
      </c>
      <c r="H757" s="465" t="n">
        <f aca="false">SUM(H751:H756)</f>
        <v>6.46</v>
      </c>
      <c r="I757" s="54" t="n">
        <f aca="false">SUM(I751:I756)</f>
        <v>9.84</v>
      </c>
      <c r="J757" s="66" t="n">
        <f aca="false">SUM(J751:J756)</f>
        <v>13.26</v>
      </c>
      <c r="K757" s="604"/>
      <c r="L757" s="604"/>
      <c r="M757" s="55" t="n">
        <f aca="false">SUM(M751:M756)</f>
        <v>71.77</v>
      </c>
      <c r="N757" s="465" t="n">
        <f aca="false">SUM(N751:N756)</f>
        <v>101.74</v>
      </c>
      <c r="O757" s="604"/>
      <c r="P757" s="604"/>
      <c r="Q757" s="54" t="n">
        <f aca="false">SUM(Q751:Q756)</f>
        <v>445</v>
      </c>
      <c r="R757" s="66" t="n">
        <f aca="false">SUM(R751:R756)</f>
        <v>592</v>
      </c>
      <c r="S757" s="604"/>
      <c r="T757" s="604"/>
      <c r="U757" s="604"/>
      <c r="V757" s="604"/>
      <c r="W757" s="54" t="n">
        <f aca="false">SUM(W751:W756)</f>
        <v>7.26</v>
      </c>
      <c r="X757" s="66" t="n">
        <f aca="false">SUM(X751:X756)</f>
        <v>9.8</v>
      </c>
      <c r="Y757" s="58" t="n">
        <f aca="false">AVERAGE(Q757:R757)</f>
        <v>518.5</v>
      </c>
    </row>
    <row r="758" customFormat="false" ht="15.75" hidden="false" customHeight="false" outlineLevel="0" collapsed="false">
      <c r="A758" s="25"/>
      <c r="B758" s="59" t="s">
        <v>36</v>
      </c>
      <c r="C758" s="60"/>
      <c r="D758" s="61"/>
      <c r="E758" s="62"/>
      <c r="F758" s="63"/>
      <c r="G758" s="64"/>
      <c r="H758" s="63"/>
      <c r="I758" s="64"/>
      <c r="J758" s="63"/>
      <c r="K758" s="610"/>
      <c r="L758" s="610"/>
      <c r="M758" s="64"/>
      <c r="N758" s="63"/>
      <c r="O758" s="610"/>
      <c r="P758" s="610"/>
      <c r="Q758" s="64"/>
      <c r="R758" s="32"/>
      <c r="S758" s="658"/>
      <c r="T758" s="658"/>
      <c r="U758" s="658"/>
      <c r="V758" s="658"/>
      <c r="W758" s="31"/>
      <c r="X758" s="65"/>
      <c r="Y758" s="12"/>
    </row>
    <row r="759" customFormat="false" ht="12.75" hidden="false" customHeight="false" outlineLevel="0" collapsed="false">
      <c r="A759" s="110" t="n">
        <v>401</v>
      </c>
      <c r="B759" s="35" t="s">
        <v>37</v>
      </c>
      <c r="C759" s="49" t="n">
        <v>150</v>
      </c>
      <c r="D759" s="50" t="n">
        <v>180</v>
      </c>
      <c r="E759" s="38" t="n">
        <v>5.35</v>
      </c>
      <c r="F759" s="39" t="n">
        <v>6.42</v>
      </c>
      <c r="G759" s="38" t="n">
        <v>5.35</v>
      </c>
      <c r="H759" s="39" t="n">
        <v>6.42</v>
      </c>
      <c r="I759" s="38" t="n">
        <v>5.8</v>
      </c>
      <c r="J759" s="39" t="n">
        <v>6.96</v>
      </c>
      <c r="K759" s="602"/>
      <c r="L759" s="602"/>
      <c r="M759" s="38" t="n">
        <v>17.05</v>
      </c>
      <c r="N759" s="39" t="n">
        <v>20.46</v>
      </c>
      <c r="O759" s="602"/>
      <c r="P759" s="602"/>
      <c r="Q759" s="40" t="n">
        <v>120</v>
      </c>
      <c r="R759" s="41" t="n">
        <v>144</v>
      </c>
      <c r="S759" s="653"/>
      <c r="T759" s="653"/>
      <c r="U759" s="653"/>
      <c r="V759" s="653"/>
      <c r="W759" s="40" t="n">
        <v>0.2</v>
      </c>
      <c r="X759" s="41" t="n">
        <v>0.4</v>
      </c>
      <c r="Y759" s="12"/>
    </row>
    <row r="760" customFormat="false" ht="12.75" hidden="false" customHeight="false" outlineLevel="0" collapsed="false">
      <c r="A760" s="34"/>
      <c r="B760" s="45" t="s">
        <v>249</v>
      </c>
      <c r="C760" s="98" t="n">
        <v>5</v>
      </c>
      <c r="D760" s="47" t="n">
        <v>10</v>
      </c>
      <c r="E760" s="38" t="n">
        <v>1.75</v>
      </c>
      <c r="F760" s="39" t="n">
        <v>3.5</v>
      </c>
      <c r="G760" s="38" t="n">
        <v>1.08</v>
      </c>
      <c r="H760" s="39" t="n">
        <v>1.6</v>
      </c>
      <c r="I760" s="38" t="n">
        <v>1.77</v>
      </c>
      <c r="J760" s="39" t="n">
        <v>3.54</v>
      </c>
      <c r="K760" s="602"/>
      <c r="L760" s="602"/>
      <c r="M760" s="38" t="n">
        <v>4.49</v>
      </c>
      <c r="N760" s="39" t="n">
        <v>7.49</v>
      </c>
      <c r="O760" s="602"/>
      <c r="P760" s="602"/>
      <c r="Q760" s="40" t="n">
        <v>21</v>
      </c>
      <c r="R760" s="41" t="n">
        <v>42</v>
      </c>
      <c r="S760" s="653"/>
      <c r="T760" s="653"/>
      <c r="U760" s="653"/>
      <c r="V760" s="653"/>
      <c r="W760" s="40"/>
      <c r="X760" s="41"/>
      <c r="Y760" s="12"/>
    </row>
    <row r="761" customFormat="false" ht="12.75" hidden="false" customHeight="false" outlineLevel="0" collapsed="false">
      <c r="A761" s="34" t="s">
        <v>23</v>
      </c>
      <c r="B761" s="45" t="s">
        <v>39</v>
      </c>
      <c r="C761" s="98" t="n">
        <v>50</v>
      </c>
      <c r="D761" s="47" t="n">
        <v>60</v>
      </c>
      <c r="E761" s="38" t="n">
        <v>0.2</v>
      </c>
      <c r="F761" s="39" t="n">
        <v>0.24</v>
      </c>
      <c r="G761" s="38" t="n">
        <v>0</v>
      </c>
      <c r="H761" s="39" t="n">
        <v>0</v>
      </c>
      <c r="I761" s="38" t="n">
        <v>0.2</v>
      </c>
      <c r="J761" s="39" t="n">
        <v>0.24</v>
      </c>
      <c r="K761" s="602"/>
      <c r="L761" s="602"/>
      <c r="M761" s="38" t="n">
        <v>4.9</v>
      </c>
      <c r="N761" s="39" t="n">
        <v>5.88</v>
      </c>
      <c r="O761" s="602"/>
      <c r="P761" s="602"/>
      <c r="Q761" s="40" t="n">
        <v>24</v>
      </c>
      <c r="R761" s="41" t="n">
        <v>28</v>
      </c>
      <c r="S761" s="653"/>
      <c r="T761" s="653"/>
      <c r="U761" s="653"/>
      <c r="V761" s="653"/>
      <c r="W761" s="40" t="n">
        <v>5</v>
      </c>
      <c r="X761" s="41" t="n">
        <v>6</v>
      </c>
      <c r="Y761" s="12"/>
    </row>
    <row r="762" customFormat="false" ht="13.5" hidden="false" customHeight="false" outlineLevel="0" collapsed="false">
      <c r="A762" s="51"/>
      <c r="B762" s="52"/>
      <c r="C762" s="53" t="s">
        <v>20</v>
      </c>
      <c r="D762" s="53"/>
      <c r="E762" s="115" t="n">
        <f aca="false">SUM(E759:E761)</f>
        <v>7.3</v>
      </c>
      <c r="F762" s="114" t="n">
        <f aca="false">SUM(F759:F761)</f>
        <v>10.16</v>
      </c>
      <c r="G762" s="509" t="n">
        <f aca="false">SUM(G759:G761)</f>
        <v>6.43</v>
      </c>
      <c r="H762" s="66" t="n">
        <f aca="false">SUM(H759:H761)</f>
        <v>8.02</v>
      </c>
      <c r="I762" s="115" t="n">
        <f aca="false">SUM(I759:I761)</f>
        <v>7.77</v>
      </c>
      <c r="J762" s="114" t="n">
        <f aca="false">SUM(J759:J761)</f>
        <v>10.74</v>
      </c>
      <c r="K762" s="659"/>
      <c r="L762" s="659"/>
      <c r="M762" s="115" t="n">
        <f aca="false">SUM(M759:M761)</f>
        <v>26.44</v>
      </c>
      <c r="N762" s="114" t="n">
        <f aca="false">SUM(N759:N761)</f>
        <v>33.83</v>
      </c>
      <c r="O762" s="659"/>
      <c r="P762" s="659"/>
      <c r="Q762" s="115" t="n">
        <f aca="false">SUM(Q759:Q761)</f>
        <v>165</v>
      </c>
      <c r="R762" s="114" t="n">
        <f aca="false">SUM(R759:R761)</f>
        <v>214</v>
      </c>
      <c r="S762" s="659"/>
      <c r="T762" s="659"/>
      <c r="U762" s="659"/>
      <c r="V762" s="659"/>
      <c r="W762" s="115" t="n">
        <f aca="false">SUM(W759:W761)</f>
        <v>5.2</v>
      </c>
      <c r="X762" s="114" t="n">
        <f aca="false">SUM(X759:X761)</f>
        <v>6.4</v>
      </c>
      <c r="Y762" s="58" t="n">
        <f aca="false">AVERAGE(Q762:R762)</f>
        <v>189.5</v>
      </c>
    </row>
    <row r="763" customFormat="false" ht="15.75" hidden="false" customHeight="false" outlineLevel="0" collapsed="false">
      <c r="A763" s="25"/>
      <c r="B763" s="59" t="s">
        <v>40</v>
      </c>
      <c r="C763" s="60"/>
      <c r="D763" s="61"/>
      <c r="E763" s="457"/>
      <c r="F763" s="63"/>
      <c r="G763" s="64"/>
      <c r="H763" s="63"/>
      <c r="I763" s="64"/>
      <c r="J763" s="63"/>
      <c r="K763" s="610"/>
      <c r="L763" s="610"/>
      <c r="M763" s="64"/>
      <c r="N763" s="63"/>
      <c r="O763" s="610"/>
      <c r="P763" s="610"/>
      <c r="Q763" s="64"/>
      <c r="R763" s="32"/>
      <c r="S763" s="658"/>
      <c r="T763" s="658"/>
      <c r="U763" s="658"/>
      <c r="V763" s="658"/>
      <c r="W763" s="31"/>
      <c r="X763" s="65"/>
      <c r="Y763" s="12"/>
    </row>
    <row r="764" customFormat="false" ht="12.75" hidden="false" customHeight="false" outlineLevel="0" collapsed="false">
      <c r="A764" s="110"/>
      <c r="B764" s="71" t="s">
        <v>133</v>
      </c>
      <c r="C764" s="177" t="s">
        <v>156</v>
      </c>
      <c r="D764" s="319" t="n">
        <v>60</v>
      </c>
      <c r="E764" s="193" t="n">
        <v>2.5</v>
      </c>
      <c r="F764" s="194" t="n">
        <v>6</v>
      </c>
      <c r="G764" s="165" t="n">
        <v>2.5</v>
      </c>
      <c r="H764" s="166" t="n">
        <v>5.6</v>
      </c>
      <c r="I764" s="193" t="n">
        <v>2.3</v>
      </c>
      <c r="J764" s="194" t="n">
        <v>6.1</v>
      </c>
      <c r="K764" s="607"/>
      <c r="L764" s="607"/>
      <c r="M764" s="104" t="n">
        <v>0</v>
      </c>
      <c r="N764" s="105" t="n">
        <v>0.48</v>
      </c>
      <c r="O764" s="607"/>
      <c r="P764" s="607"/>
      <c r="Q764" s="231" t="n">
        <v>60</v>
      </c>
      <c r="R764" s="320" t="n">
        <v>100</v>
      </c>
      <c r="S764" s="231"/>
      <c r="T764" s="231"/>
      <c r="U764" s="231"/>
      <c r="V764" s="231"/>
      <c r="W764" s="106"/>
      <c r="X764" s="107"/>
      <c r="Y764" s="12"/>
    </row>
    <row r="765" customFormat="false" ht="25.5" hidden="false" customHeight="false" outlineLevel="0" collapsed="false">
      <c r="A765" s="116" t="s">
        <v>26</v>
      </c>
      <c r="B765" s="71" t="s">
        <v>27</v>
      </c>
      <c r="C765" s="72" t="n">
        <v>40</v>
      </c>
      <c r="D765" s="73" t="n">
        <v>60</v>
      </c>
      <c r="E765" s="74" t="n">
        <v>0.5</v>
      </c>
      <c r="F765" s="75" t="n">
        <v>0.75</v>
      </c>
      <c r="G765" s="76"/>
      <c r="H765" s="77"/>
      <c r="I765" s="78" t="n">
        <v>2.2</v>
      </c>
      <c r="J765" s="79" t="n">
        <v>3.3</v>
      </c>
      <c r="K765" s="605"/>
      <c r="L765" s="605"/>
      <c r="M765" s="74" t="n">
        <v>1.76</v>
      </c>
      <c r="N765" s="75" t="n">
        <v>2.64</v>
      </c>
      <c r="O765" s="606"/>
      <c r="P765" s="606"/>
      <c r="Q765" s="80" t="n">
        <v>38</v>
      </c>
      <c r="R765" s="81" t="n">
        <v>57</v>
      </c>
      <c r="S765" s="557"/>
      <c r="T765" s="557"/>
      <c r="U765" s="557"/>
      <c r="V765" s="557"/>
      <c r="W765" s="82" t="n">
        <v>4.45</v>
      </c>
      <c r="X765" s="83" t="n">
        <v>6.68</v>
      </c>
      <c r="Y765" s="510"/>
    </row>
    <row r="766" customFormat="false" ht="25.5" hidden="false" customHeight="false" outlineLevel="0" collapsed="false">
      <c r="A766" s="34" t="n">
        <v>155</v>
      </c>
      <c r="B766" s="188" t="s">
        <v>250</v>
      </c>
      <c r="C766" s="441" t="s">
        <v>99</v>
      </c>
      <c r="D766" s="511" t="s">
        <v>139</v>
      </c>
      <c r="E766" s="128" t="n">
        <v>2.77</v>
      </c>
      <c r="F766" s="129" t="n">
        <v>3.2</v>
      </c>
      <c r="G766" s="38" t="n">
        <v>2.6</v>
      </c>
      <c r="H766" s="39" t="n">
        <v>3</v>
      </c>
      <c r="I766" s="512" t="n">
        <v>7.95</v>
      </c>
      <c r="J766" s="129" t="n">
        <v>9.17</v>
      </c>
      <c r="K766" s="477"/>
      <c r="L766" s="477"/>
      <c r="M766" s="128" t="n">
        <v>10.27</v>
      </c>
      <c r="N766" s="129" t="n">
        <v>11.86</v>
      </c>
      <c r="O766" s="477"/>
      <c r="P766" s="477"/>
      <c r="Q766" s="128" t="n">
        <v>177</v>
      </c>
      <c r="R766" s="129" t="n">
        <v>204</v>
      </c>
      <c r="S766" s="477"/>
      <c r="T766" s="477"/>
      <c r="U766" s="477"/>
      <c r="V766" s="477"/>
      <c r="W766" s="40" t="n">
        <v>10.22</v>
      </c>
      <c r="X766" s="41" t="n">
        <v>11.79</v>
      </c>
      <c r="Y766" s="12"/>
    </row>
    <row r="767" customFormat="false" ht="12.75" hidden="false" customHeight="false" outlineLevel="0" collapsed="false">
      <c r="A767" s="34" t="n">
        <v>1</v>
      </c>
      <c r="B767" s="45" t="s">
        <v>251</v>
      </c>
      <c r="C767" s="125" t="s">
        <v>48</v>
      </c>
      <c r="D767" s="126" t="s">
        <v>49</v>
      </c>
      <c r="E767" s="94" t="n">
        <v>2.35</v>
      </c>
      <c r="F767" s="95" t="n">
        <v>3.1</v>
      </c>
      <c r="G767" s="76" t="n">
        <v>0.065</v>
      </c>
      <c r="H767" s="77" t="n">
        <v>0.04</v>
      </c>
      <c r="I767" s="76" t="n">
        <v>3.32</v>
      </c>
      <c r="J767" s="77" t="n">
        <v>3.4</v>
      </c>
      <c r="K767" s="359"/>
      <c r="L767" s="359"/>
      <c r="M767" s="76" t="n">
        <v>14.84</v>
      </c>
      <c r="N767" s="77" t="n">
        <v>19.77</v>
      </c>
      <c r="O767" s="359"/>
      <c r="P767" s="359"/>
      <c r="Q767" s="82" t="n">
        <v>95</v>
      </c>
      <c r="R767" s="83" t="n">
        <v>115</v>
      </c>
      <c r="S767" s="644"/>
      <c r="T767" s="644"/>
      <c r="U767" s="644"/>
      <c r="V767" s="644"/>
      <c r="W767" s="42"/>
      <c r="X767" s="43"/>
      <c r="Y767" s="12"/>
    </row>
    <row r="768" customFormat="false" ht="12.75" hidden="false" customHeight="false" outlineLevel="0" collapsed="false">
      <c r="A768" s="34" t="n">
        <v>392</v>
      </c>
      <c r="B768" s="45" t="s">
        <v>50</v>
      </c>
      <c r="C768" s="84" t="n">
        <v>170</v>
      </c>
      <c r="D768" s="85" t="n">
        <v>200</v>
      </c>
      <c r="E768" s="449" t="n">
        <v>0.04</v>
      </c>
      <c r="F768" s="129" t="n">
        <v>0.06</v>
      </c>
      <c r="G768" s="38"/>
      <c r="H768" s="39"/>
      <c r="I768" s="128" t="n">
        <v>0.02</v>
      </c>
      <c r="J768" s="129" t="n">
        <v>0.02</v>
      </c>
      <c r="K768" s="477"/>
      <c r="L768" s="477"/>
      <c r="M768" s="128" t="n">
        <v>6.99</v>
      </c>
      <c r="N768" s="129" t="n">
        <v>9.32</v>
      </c>
      <c r="O768" s="477"/>
      <c r="P768" s="477"/>
      <c r="Q768" s="128" t="n">
        <v>28</v>
      </c>
      <c r="R768" s="130" t="n">
        <v>37</v>
      </c>
      <c r="S768" s="477"/>
      <c r="T768" s="477"/>
      <c r="U768" s="477"/>
      <c r="V768" s="477"/>
      <c r="W768" s="40" t="n">
        <v>0.015</v>
      </c>
      <c r="X768" s="41" t="n">
        <v>0.02</v>
      </c>
      <c r="Y768" s="12"/>
    </row>
    <row r="769" customFormat="false" ht="13.5" hidden="false" customHeight="false" outlineLevel="0" collapsed="false">
      <c r="A769" s="51"/>
      <c r="B769" s="335"/>
      <c r="C769" s="513" t="s">
        <v>20</v>
      </c>
      <c r="D769" s="513"/>
      <c r="E769" s="69" t="n">
        <f aca="false">SUM(E764:E768)</f>
        <v>8.16</v>
      </c>
      <c r="F769" s="247" t="n">
        <f aca="false">SUM(F764:F768)</f>
        <v>13.11</v>
      </c>
      <c r="G769" s="69" t="n">
        <f aca="false">SUM(G764:G768)</f>
        <v>5.165</v>
      </c>
      <c r="H769" s="247" t="n">
        <f aca="false">SUM(H764:H768)</f>
        <v>8.64</v>
      </c>
      <c r="I769" s="69" t="n">
        <f aca="false">SUM(I764:I768)</f>
        <v>15.79</v>
      </c>
      <c r="J769" s="247" t="n">
        <f aca="false">SUM(J764:J768)</f>
        <v>21.99</v>
      </c>
      <c r="K769" s="491"/>
      <c r="L769" s="491"/>
      <c r="M769" s="69" t="n">
        <f aca="false">SUM(M764:M768)</f>
        <v>33.86</v>
      </c>
      <c r="N769" s="247" t="n">
        <f aca="false">SUM(N764:N768)</f>
        <v>44.07</v>
      </c>
      <c r="O769" s="491"/>
      <c r="P769" s="491"/>
      <c r="Q769" s="54" t="n">
        <f aca="false">SUM(Q764:Q768)</f>
        <v>398</v>
      </c>
      <c r="R769" s="66" t="n">
        <f aca="false">SUM(R764:R768)</f>
        <v>513</v>
      </c>
      <c r="S769" s="604"/>
      <c r="T769" s="604"/>
      <c r="U769" s="604"/>
      <c r="V769" s="604"/>
      <c r="W769" s="69" t="n">
        <f aca="false">SUM(W764:W768)</f>
        <v>14.685</v>
      </c>
      <c r="X769" s="247" t="n">
        <f aca="false">SUM(X764:X768)</f>
        <v>18.49</v>
      </c>
      <c r="Y769" s="132" t="n">
        <f aca="false">AVERAGE(Q769:R769)</f>
        <v>455.5</v>
      </c>
    </row>
    <row r="770" customFormat="false" ht="13.5" hidden="false" customHeight="false" outlineLevel="0" collapsed="false">
      <c r="A770" s="133"/>
      <c r="B770" s="134"/>
      <c r="C770" s="135" t="s">
        <v>51</v>
      </c>
      <c r="D770" s="135"/>
      <c r="E770" s="136" t="n">
        <f aca="false">SUM(E746+E749+E757+E762+E769)</f>
        <v>40.86</v>
      </c>
      <c r="F770" s="137" t="n">
        <f aca="false">SUM(F746+F749+F757+F762+F769)</f>
        <v>56.8</v>
      </c>
      <c r="G770" s="136" t="n">
        <f aca="false">SUM(G746+G749+G757+G762+G769)</f>
        <v>25.315</v>
      </c>
      <c r="H770" s="137" t="n">
        <f aca="false">SUM(H746+H749+H757+H762+H769)</f>
        <v>34.2</v>
      </c>
      <c r="I770" s="136" t="n">
        <f aca="false">SUM(I746+I749+I757+I762+I769)</f>
        <v>44.04</v>
      </c>
      <c r="J770" s="137" t="n">
        <f aca="false">SUM(J746+J749+J757+J762+J769)</f>
        <v>59.89</v>
      </c>
      <c r="K770" s="614"/>
      <c r="L770" s="614"/>
      <c r="M770" s="136" t="n">
        <f aca="false">SUM(M746+M749+M757+M762+M769)</f>
        <v>203.11</v>
      </c>
      <c r="N770" s="137" t="n">
        <f aca="false">SUM(N746+N749+N757+N762+N769)</f>
        <v>264.65</v>
      </c>
      <c r="O770" s="614"/>
      <c r="P770" s="614"/>
      <c r="Q770" s="138" t="n">
        <f aca="false">SUM(Q746+Q749+Q757+Q762+Q769)</f>
        <v>1406</v>
      </c>
      <c r="R770" s="139" t="n">
        <f aca="false">SUM(R746+R749+R757+R762+R769)</f>
        <v>1810</v>
      </c>
      <c r="S770" s="648"/>
      <c r="T770" s="648"/>
      <c r="U770" s="648"/>
      <c r="V770" s="648"/>
      <c r="W770" s="136" t="n">
        <f aca="false">SUM(W746+W749+W757+W762+W769)</f>
        <v>35.975</v>
      </c>
      <c r="X770" s="140" t="n">
        <f aca="false">SUM(X746+X749+X757+X762+X769)</f>
        <v>44.22</v>
      </c>
      <c r="Y770" s="132" t="n">
        <f aca="false">AVERAGE(Q770:R770)</f>
        <v>1608</v>
      </c>
    </row>
    <row r="771" customFormat="false" ht="13.5" hidden="false" customHeight="false" outlineLevel="0" collapsed="false">
      <c r="A771" s="324"/>
      <c r="B771" s="324"/>
      <c r="C771" s="324"/>
      <c r="D771" s="324"/>
      <c r="E771" s="324"/>
      <c r="F771" s="324"/>
      <c r="G771" s="324"/>
      <c r="H771" s="324"/>
      <c r="I771" s="324"/>
      <c r="J771" s="324"/>
      <c r="K771" s="324"/>
      <c r="L771" s="324"/>
      <c r="M771" s="324"/>
      <c r="N771" s="324"/>
      <c r="O771" s="324"/>
      <c r="P771" s="324"/>
      <c r="Q771" s="324"/>
      <c r="R771" s="324"/>
      <c r="S771" s="324"/>
      <c r="T771" s="324"/>
      <c r="U771" s="324"/>
      <c r="V771" s="324"/>
      <c r="W771" s="324"/>
      <c r="X771" s="324"/>
      <c r="Y771" s="12"/>
    </row>
    <row r="772" customFormat="false" ht="12.75" hidden="false" customHeight="true" outlineLevel="0" collapsed="false">
      <c r="A772" s="62"/>
      <c r="B772" s="145" t="s">
        <v>52</v>
      </c>
      <c r="C772" s="145"/>
      <c r="D772" s="145"/>
      <c r="E772" s="146" t="n">
        <v>42</v>
      </c>
      <c r="F772" s="146" t="n">
        <v>54</v>
      </c>
      <c r="G772" s="146" t="e">
        <f aca="false">E772*#REF!/C773</f>
        <v>#REF!</v>
      </c>
      <c r="H772" s="146" t="e">
        <f aca="false">F772*#REF!/C773</f>
        <v>#REF!</v>
      </c>
      <c r="I772" s="146" t="n">
        <v>47</v>
      </c>
      <c r="J772" s="146" t="n">
        <v>60</v>
      </c>
      <c r="K772" s="146"/>
      <c r="L772" s="146"/>
      <c r="M772" s="146" t="n">
        <v>203</v>
      </c>
      <c r="N772" s="147" t="n">
        <v>261</v>
      </c>
      <c r="O772" s="147"/>
      <c r="P772" s="147"/>
      <c r="Q772" s="148" t="n">
        <v>1400</v>
      </c>
      <c r="R772" s="149" t="n">
        <v>1800</v>
      </c>
      <c r="S772" s="149"/>
      <c r="T772" s="149"/>
      <c r="U772" s="149"/>
      <c r="V772" s="149"/>
      <c r="W772" s="149" t="n">
        <v>45</v>
      </c>
      <c r="X772" s="150" t="n">
        <v>50</v>
      </c>
      <c r="Y772" s="12"/>
    </row>
    <row r="773" customFormat="false" ht="13.5" hidden="false" customHeight="false" outlineLevel="0" collapsed="false">
      <c r="A773" s="152"/>
      <c r="B773" s="153" t="s">
        <v>53</v>
      </c>
      <c r="C773" s="154" t="n">
        <v>100</v>
      </c>
      <c r="D773" s="154"/>
      <c r="E773" s="411" t="n">
        <f aca="false">E770*C773/E772-C773</f>
        <v>-2.71428571428571</v>
      </c>
      <c r="F773" s="155" t="n">
        <f aca="false">F770*C773/F772-C773</f>
        <v>5.18518518518519</v>
      </c>
      <c r="G773" s="155" t="e">
        <f aca="false">G770*C773/G772-C773</f>
        <v>#REF!</v>
      </c>
      <c r="H773" s="155" t="e">
        <f aca="false">H770*C773/H772-C773</f>
        <v>#REF!</v>
      </c>
      <c r="I773" s="155" t="n">
        <f aca="false">I770*C773/I772-C773</f>
        <v>-6.29787234042553</v>
      </c>
      <c r="J773" s="155" t="n">
        <f aca="false">J770*C773/J772-C773</f>
        <v>-0.183333333333337</v>
      </c>
      <c r="K773" s="155"/>
      <c r="L773" s="155"/>
      <c r="M773" s="155" t="n">
        <f aca="false">M770*C773/M772-C773</f>
        <v>0.0541871921182207</v>
      </c>
      <c r="N773" s="156" t="n">
        <f aca="false">N770*C773/N772-C773</f>
        <v>1.39846743295018</v>
      </c>
      <c r="O773" s="156"/>
      <c r="P773" s="156"/>
      <c r="Q773" s="155" t="n">
        <f aca="false">Q770*C773/Q772-C773</f>
        <v>0.428571428571431</v>
      </c>
      <c r="R773" s="155" t="n">
        <f aca="false">R770*C773/R772-C773</f>
        <v>0.555555555555557</v>
      </c>
      <c r="S773" s="155"/>
      <c r="T773" s="155"/>
      <c r="U773" s="155"/>
      <c r="V773" s="155"/>
      <c r="W773" s="155" t="n">
        <f aca="false">W770*C773/W772-C773</f>
        <v>-20.0555555555556</v>
      </c>
      <c r="X773" s="157" t="n">
        <f aca="false">X770*C773/X772-C773</f>
        <v>-11.56</v>
      </c>
      <c r="Y773" s="12"/>
    </row>
    <row r="787" customFormat="false" ht="15.75" hidden="false" customHeight="false" outlineLevel="0" collapsed="false">
      <c r="A787" s="229"/>
      <c r="B787" s="3"/>
      <c r="C787" s="3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6.5" hidden="false" customHeight="false" outlineLevel="0" collapsed="false">
      <c r="B788" s="3"/>
      <c r="C788" s="3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77.25" hidden="false" customHeight="true" outlineLevel="0" collapsed="false">
      <c r="A789" s="5" t="s">
        <v>1</v>
      </c>
      <c r="B789" s="514" t="s">
        <v>2</v>
      </c>
      <c r="C789" s="7" t="s">
        <v>3</v>
      </c>
      <c r="D789" s="7"/>
      <c r="E789" s="515" t="s">
        <v>4</v>
      </c>
      <c r="F789" s="515"/>
      <c r="G789" s="515"/>
      <c r="H789" s="515"/>
      <c r="I789" s="515"/>
      <c r="J789" s="515"/>
      <c r="K789" s="515"/>
      <c r="L789" s="515"/>
      <c r="M789" s="515"/>
      <c r="N789" s="515"/>
      <c r="O789" s="617"/>
      <c r="P789" s="617"/>
      <c r="Q789" s="9" t="s">
        <v>5</v>
      </c>
      <c r="R789" s="9"/>
      <c r="S789" s="619"/>
      <c r="T789" s="619"/>
      <c r="U789" s="619"/>
      <c r="V789" s="619"/>
      <c r="W789" s="10" t="s">
        <v>6</v>
      </c>
      <c r="X789" s="10"/>
    </row>
    <row r="790" customFormat="false" ht="13.5" hidden="false" customHeight="true" outlineLevel="0" collapsed="false">
      <c r="A790" s="13" t="s">
        <v>252</v>
      </c>
      <c r="B790" s="13"/>
      <c r="C790" s="7"/>
      <c r="D790" s="7"/>
      <c r="E790" s="516" t="s">
        <v>8</v>
      </c>
      <c r="F790" s="516"/>
      <c r="G790" s="516"/>
      <c r="H790" s="516"/>
      <c r="I790" s="15" t="s">
        <v>9</v>
      </c>
      <c r="J790" s="15"/>
      <c r="K790" s="626"/>
      <c r="L790" s="626"/>
      <c r="M790" s="15" t="s">
        <v>10</v>
      </c>
      <c r="N790" s="15"/>
      <c r="O790" s="627"/>
      <c r="P790" s="627"/>
      <c r="Q790" s="9"/>
      <c r="R790" s="9"/>
      <c r="S790" s="628"/>
      <c r="T790" s="628"/>
      <c r="U790" s="628"/>
      <c r="V790" s="628"/>
      <c r="W790" s="10"/>
      <c r="X790" s="10"/>
    </row>
    <row r="791" customFormat="false" ht="13.5" hidden="false" customHeight="false" outlineLevel="0" collapsed="false">
      <c r="A791" s="13"/>
      <c r="B791" s="13"/>
      <c r="C791" s="7"/>
      <c r="D791" s="7"/>
      <c r="E791" s="517" t="s">
        <v>11</v>
      </c>
      <c r="F791" s="517"/>
      <c r="G791" s="18" t="s">
        <v>12</v>
      </c>
      <c r="H791" s="18"/>
      <c r="I791" s="15"/>
      <c r="J791" s="15"/>
      <c r="K791" s="635"/>
      <c r="L791" s="635"/>
      <c r="M791" s="15"/>
      <c r="N791" s="15"/>
      <c r="O791" s="627"/>
      <c r="P791" s="627"/>
      <c r="Q791" s="9"/>
      <c r="R791" s="9"/>
      <c r="S791" s="640"/>
      <c r="T791" s="640"/>
      <c r="U791" s="640"/>
      <c r="V791" s="640"/>
      <c r="W791" s="10"/>
      <c r="X791" s="10"/>
    </row>
    <row r="792" customFormat="false" ht="16.5" hidden="false" customHeight="false" outlineLevel="0" collapsed="false">
      <c r="A792" s="20"/>
      <c r="B792" s="348" t="s">
        <v>13</v>
      </c>
      <c r="C792" s="24" t="s">
        <v>14</v>
      </c>
      <c r="D792" s="23" t="s">
        <v>15</v>
      </c>
      <c r="E792" s="22" t="s">
        <v>14</v>
      </c>
      <c r="F792" s="518" t="s">
        <v>15</v>
      </c>
      <c r="G792" s="24" t="s">
        <v>14</v>
      </c>
      <c r="H792" s="23" t="s">
        <v>15</v>
      </c>
      <c r="I792" s="22" t="s">
        <v>14</v>
      </c>
      <c r="J792" s="518" t="s">
        <v>15</v>
      </c>
      <c r="K792" s="599"/>
      <c r="L792" s="599"/>
      <c r="M792" s="24" t="s">
        <v>14</v>
      </c>
      <c r="N792" s="23" t="s">
        <v>15</v>
      </c>
      <c r="O792" s="599"/>
      <c r="P792" s="599"/>
      <c r="Q792" s="22" t="s">
        <v>14</v>
      </c>
      <c r="R792" s="23" t="s">
        <v>15</v>
      </c>
      <c r="S792" s="599"/>
      <c r="T792" s="599"/>
      <c r="U792" s="599"/>
      <c r="V792" s="599"/>
      <c r="W792" s="22" t="s">
        <v>14</v>
      </c>
      <c r="X792" s="23" t="s">
        <v>15</v>
      </c>
    </row>
    <row r="793" customFormat="false" ht="12.75" hidden="false" customHeight="false" outlineLevel="0" collapsed="false">
      <c r="A793" s="162"/>
      <c r="B793" s="45" t="s">
        <v>55</v>
      </c>
      <c r="C793" s="90" t="n">
        <v>30</v>
      </c>
      <c r="D793" s="91" t="n">
        <v>40</v>
      </c>
      <c r="E793" s="76" t="n">
        <v>0.24</v>
      </c>
      <c r="F793" s="77" t="n">
        <v>0.32</v>
      </c>
      <c r="G793" s="94"/>
      <c r="H793" s="95"/>
      <c r="I793" s="76" t="n">
        <v>0.03</v>
      </c>
      <c r="J793" s="77" t="n">
        <v>0.04</v>
      </c>
      <c r="K793" s="359"/>
      <c r="L793" s="359"/>
      <c r="M793" s="76" t="n">
        <v>0.75</v>
      </c>
      <c r="N793" s="95" t="n">
        <v>1</v>
      </c>
      <c r="O793" s="607"/>
      <c r="P793" s="607"/>
      <c r="Q793" s="182" t="n">
        <v>4</v>
      </c>
      <c r="R793" s="181" t="n">
        <v>7</v>
      </c>
      <c r="S793" s="647"/>
      <c r="T793" s="647"/>
      <c r="U793" s="647"/>
      <c r="V793" s="647"/>
      <c r="W793" s="195" t="n">
        <v>0.8</v>
      </c>
      <c r="X793" s="83" t="n">
        <v>1.2</v>
      </c>
    </row>
    <row r="794" customFormat="false" ht="25.5" hidden="false" customHeight="false" outlineLevel="0" collapsed="false">
      <c r="A794" s="519" t="s">
        <v>253</v>
      </c>
      <c r="B794" s="520" t="s">
        <v>254</v>
      </c>
      <c r="C794" s="521" t="s">
        <v>138</v>
      </c>
      <c r="D794" s="329" t="s">
        <v>139</v>
      </c>
      <c r="E794" s="330" t="n">
        <v>10.28</v>
      </c>
      <c r="F794" s="331" t="n">
        <v>12.85</v>
      </c>
      <c r="G794" s="104" t="n">
        <v>10</v>
      </c>
      <c r="H794" s="166" t="n">
        <v>12.21</v>
      </c>
      <c r="I794" s="330" t="n">
        <v>10.9</v>
      </c>
      <c r="J794" s="331" t="n">
        <v>12.35</v>
      </c>
      <c r="K794" s="662"/>
      <c r="L794" s="662"/>
      <c r="M794" s="332" t="n">
        <v>23.77</v>
      </c>
      <c r="N794" s="333" t="n">
        <v>29.71</v>
      </c>
      <c r="O794" s="662"/>
      <c r="P794" s="662"/>
      <c r="Q794" s="330" t="n">
        <v>180</v>
      </c>
      <c r="R794" s="333" t="n">
        <v>225</v>
      </c>
      <c r="S794" s="662"/>
      <c r="T794" s="662"/>
      <c r="U794" s="662"/>
      <c r="V794" s="662"/>
      <c r="W794" s="435" t="n">
        <v>1.59</v>
      </c>
      <c r="X794" s="166" t="n">
        <v>1.99</v>
      </c>
      <c r="Y794" s="12"/>
    </row>
    <row r="795" customFormat="false" ht="12.75" hidden="false" customHeight="false" outlineLevel="0" collapsed="false">
      <c r="A795" s="34" t="n">
        <v>701</v>
      </c>
      <c r="B795" s="35" t="s">
        <v>17</v>
      </c>
      <c r="C795" s="36" t="n">
        <v>25</v>
      </c>
      <c r="D795" s="37" t="n">
        <v>30</v>
      </c>
      <c r="E795" s="38" t="n">
        <v>1.9</v>
      </c>
      <c r="F795" s="39" t="n">
        <v>2.28</v>
      </c>
      <c r="G795" s="38" t="n">
        <v>0.04</v>
      </c>
      <c r="H795" s="39" t="n">
        <v>0.04</v>
      </c>
      <c r="I795" s="38" t="n">
        <v>0.23</v>
      </c>
      <c r="J795" s="39" t="n">
        <v>0.27</v>
      </c>
      <c r="K795" s="602"/>
      <c r="L795" s="602"/>
      <c r="M795" s="38" t="n">
        <v>11.68</v>
      </c>
      <c r="N795" s="39" t="n">
        <v>14.01</v>
      </c>
      <c r="O795" s="602"/>
      <c r="P795" s="602"/>
      <c r="Q795" s="40" t="n">
        <v>53</v>
      </c>
      <c r="R795" s="41" t="n">
        <v>64</v>
      </c>
      <c r="S795" s="653"/>
      <c r="T795" s="653"/>
      <c r="U795" s="653"/>
      <c r="V795" s="653"/>
      <c r="W795" s="522"/>
      <c r="X795" s="43"/>
      <c r="Y795" s="12"/>
    </row>
    <row r="796" customFormat="false" ht="12.75" hidden="false" customHeight="false" outlineLevel="0" collapsed="false">
      <c r="A796" s="34" t="n">
        <v>395</v>
      </c>
      <c r="B796" s="45" t="s">
        <v>59</v>
      </c>
      <c r="C796" s="98" t="n">
        <v>170</v>
      </c>
      <c r="D796" s="47" t="n">
        <v>200</v>
      </c>
      <c r="E796" s="86" t="n">
        <v>3.94</v>
      </c>
      <c r="F796" s="301" t="n">
        <v>4.64</v>
      </c>
      <c r="G796" s="38" t="n">
        <v>3.27</v>
      </c>
      <c r="H796" s="39" t="n">
        <v>3.27</v>
      </c>
      <c r="I796" s="86" t="n">
        <v>4.35</v>
      </c>
      <c r="J796" s="301" t="n">
        <v>5.12</v>
      </c>
      <c r="K796" s="602"/>
      <c r="L796" s="602"/>
      <c r="M796" s="38" t="n">
        <v>14.67</v>
      </c>
      <c r="N796" s="39" t="n">
        <v>17.26</v>
      </c>
      <c r="O796" s="602"/>
      <c r="P796" s="602"/>
      <c r="Q796" s="236" t="n">
        <v>91</v>
      </c>
      <c r="R796" s="41" t="n">
        <v>107</v>
      </c>
      <c r="S796" s="653"/>
      <c r="T796" s="653"/>
      <c r="U796" s="653"/>
      <c r="V796" s="653"/>
      <c r="W796" s="236" t="n">
        <v>0.6</v>
      </c>
      <c r="X796" s="41" t="n">
        <v>0.6</v>
      </c>
      <c r="Y796" s="12"/>
    </row>
    <row r="797" customFormat="false" ht="13.5" hidden="false" customHeight="false" outlineLevel="0" collapsed="false">
      <c r="A797" s="51"/>
      <c r="B797" s="52"/>
      <c r="C797" s="53" t="s">
        <v>20</v>
      </c>
      <c r="D797" s="53"/>
      <c r="E797" s="168" t="n">
        <f aca="false">SUM(E793:E796)</f>
        <v>16.36</v>
      </c>
      <c r="F797" s="169" t="n">
        <f aca="false">SUM(F793:F796)</f>
        <v>20.09</v>
      </c>
      <c r="G797" s="168" t="n">
        <f aca="false">SUM(G793:G796)</f>
        <v>13.31</v>
      </c>
      <c r="H797" s="169" t="n">
        <f aca="false">SUM(H793:H796)</f>
        <v>15.52</v>
      </c>
      <c r="I797" s="168" t="n">
        <f aca="false">SUM(I793:I796)</f>
        <v>15.51</v>
      </c>
      <c r="J797" s="169" t="n">
        <f aca="false">SUM(J793:J796)</f>
        <v>17.78</v>
      </c>
      <c r="K797" s="645"/>
      <c r="L797" s="645"/>
      <c r="M797" s="168" t="n">
        <f aca="false">SUM(M793:M796)</f>
        <v>50.87</v>
      </c>
      <c r="N797" s="169" t="n">
        <f aca="false">SUM(N793:N796)</f>
        <v>61.98</v>
      </c>
      <c r="O797" s="645"/>
      <c r="P797" s="645"/>
      <c r="Q797" s="168" t="n">
        <f aca="false">SUM(Q793:Q796)</f>
        <v>328</v>
      </c>
      <c r="R797" s="169" t="n">
        <f aca="false">SUM(R793:R796)</f>
        <v>403</v>
      </c>
      <c r="S797" s="645"/>
      <c r="T797" s="645"/>
      <c r="U797" s="645"/>
      <c r="V797" s="645"/>
      <c r="W797" s="168" t="n">
        <f aca="false">SUM(W793:W796)</f>
        <v>2.99</v>
      </c>
      <c r="X797" s="169" t="n">
        <f aca="false">SUM(X793:X796)</f>
        <v>3.79</v>
      </c>
      <c r="Y797" s="170" t="n">
        <f aca="false">AVERAGE(Q797:R797)</f>
        <v>365.5</v>
      </c>
    </row>
    <row r="798" customFormat="false" ht="15.75" hidden="false" customHeight="false" outlineLevel="0" collapsed="false">
      <c r="A798" s="25"/>
      <c r="B798" s="59" t="s">
        <v>21</v>
      </c>
      <c r="C798" s="60"/>
      <c r="D798" s="61"/>
      <c r="E798" s="299"/>
      <c r="F798" s="264" t="s">
        <v>22</v>
      </c>
      <c r="G798" s="174"/>
      <c r="H798" s="173"/>
      <c r="I798" s="263"/>
      <c r="J798" s="264"/>
      <c r="K798" s="643"/>
      <c r="L798" s="643"/>
      <c r="M798" s="174"/>
      <c r="N798" s="173" t="s">
        <v>22</v>
      </c>
      <c r="O798" s="643"/>
      <c r="P798" s="643"/>
      <c r="Q798" s="263"/>
      <c r="R798" s="287"/>
      <c r="S798" s="654"/>
      <c r="T798" s="654"/>
      <c r="U798" s="654"/>
      <c r="V798" s="654"/>
      <c r="W798" s="299"/>
      <c r="X798" s="176"/>
      <c r="Y798" s="12"/>
    </row>
    <row r="799" customFormat="false" ht="12.75" hidden="false" customHeight="false" outlineLevel="0" collapsed="false">
      <c r="A799" s="34" t="s">
        <v>23</v>
      </c>
      <c r="B799" s="35" t="s">
        <v>89</v>
      </c>
      <c r="C799" s="177" t="n">
        <v>100</v>
      </c>
      <c r="D799" s="47" t="n">
        <v>90</v>
      </c>
      <c r="E799" s="76" t="n">
        <v>0.5</v>
      </c>
      <c r="F799" s="94" t="n">
        <v>0.45</v>
      </c>
      <c r="G799" s="76"/>
      <c r="H799" s="77"/>
      <c r="I799" s="76" t="n">
        <v>0.5</v>
      </c>
      <c r="J799" s="77" t="n">
        <v>0.45</v>
      </c>
      <c r="K799" s="359"/>
      <c r="L799" s="359"/>
      <c r="M799" s="76" t="n">
        <v>16.63</v>
      </c>
      <c r="N799" s="94" t="n">
        <v>14.97</v>
      </c>
      <c r="O799" s="94"/>
      <c r="P799" s="94"/>
      <c r="Q799" s="82" t="n">
        <v>66</v>
      </c>
      <c r="R799" s="83" t="n">
        <v>59</v>
      </c>
      <c r="S799" s="644"/>
      <c r="T799" s="644"/>
      <c r="U799" s="644"/>
      <c r="V799" s="644"/>
      <c r="W799" s="82" t="n">
        <v>60</v>
      </c>
      <c r="X799" s="83" t="n">
        <v>54</v>
      </c>
      <c r="Y799" s="12"/>
    </row>
    <row r="800" customFormat="false" ht="13.5" hidden="false" customHeight="false" outlineLevel="0" collapsed="false">
      <c r="A800" s="51"/>
      <c r="B800" s="52"/>
      <c r="C800" s="53" t="s">
        <v>20</v>
      </c>
      <c r="D800" s="53"/>
      <c r="E800" s="290" t="n">
        <f aca="false">SUM(E799:E799)</f>
        <v>0.5</v>
      </c>
      <c r="F800" s="344" t="n">
        <f aca="false">SUM(F799:F799)</f>
        <v>0.45</v>
      </c>
      <c r="G800" s="179"/>
      <c r="H800" s="180"/>
      <c r="I800" s="290" t="n">
        <f aca="false">SUM(I799:I799)</f>
        <v>0.5</v>
      </c>
      <c r="J800" s="344" t="n">
        <f aca="false">SUM(J799:J799)</f>
        <v>0.45</v>
      </c>
      <c r="K800" s="290"/>
      <c r="L800" s="290"/>
      <c r="M800" s="523" t="n">
        <f aca="false">SUM(M799:M799)</f>
        <v>16.63</v>
      </c>
      <c r="N800" s="488" t="n">
        <f aca="false">SUM(N799:N799)</f>
        <v>14.97</v>
      </c>
      <c r="O800" s="290"/>
      <c r="P800" s="290"/>
      <c r="Q800" s="290" t="n">
        <f aca="false">SUM(Q799:Q799)</f>
        <v>66</v>
      </c>
      <c r="R800" s="488" t="n">
        <f aca="false">SUM(R799:R799)</f>
        <v>59</v>
      </c>
      <c r="S800" s="290"/>
      <c r="T800" s="290"/>
      <c r="U800" s="290"/>
      <c r="V800" s="290"/>
      <c r="W800" s="290" t="n">
        <f aca="false">SUM(W799:W799)</f>
        <v>60</v>
      </c>
      <c r="X800" s="488" t="n">
        <f aca="false">SUM(X799:X799)</f>
        <v>54</v>
      </c>
      <c r="Y800" s="170" t="n">
        <f aca="false">AVERAGE(Q800:R800)</f>
        <v>62.5</v>
      </c>
    </row>
    <row r="801" customFormat="false" ht="15.75" hidden="false" customHeight="false" outlineLevel="0" collapsed="false">
      <c r="A801" s="25"/>
      <c r="B801" s="59" t="s">
        <v>25</v>
      </c>
      <c r="C801" s="60"/>
      <c r="D801" s="61"/>
      <c r="E801" s="299"/>
      <c r="F801" s="264"/>
      <c r="G801" s="174"/>
      <c r="H801" s="173"/>
      <c r="I801" s="263"/>
      <c r="J801" s="264"/>
      <c r="K801" s="643"/>
      <c r="L801" s="643"/>
      <c r="M801" s="174"/>
      <c r="N801" s="173"/>
      <c r="O801" s="643"/>
      <c r="P801" s="643"/>
      <c r="Q801" s="263"/>
      <c r="R801" s="181"/>
      <c r="S801" s="528"/>
      <c r="T801" s="528"/>
      <c r="U801" s="528"/>
      <c r="V801" s="528"/>
      <c r="W801" s="265"/>
      <c r="X801" s="176"/>
      <c r="Y801" s="12"/>
    </row>
    <row r="802" customFormat="false" ht="12.75" hidden="false" customHeight="false" outlineLevel="0" collapsed="false">
      <c r="A802" s="162" t="n">
        <v>10</v>
      </c>
      <c r="B802" s="45" t="s">
        <v>61</v>
      </c>
      <c r="C802" s="72" t="n">
        <v>30</v>
      </c>
      <c r="D802" s="185" t="n">
        <v>40</v>
      </c>
      <c r="E802" s="94" t="n">
        <v>0.24</v>
      </c>
      <c r="F802" s="95" t="n">
        <v>0.36</v>
      </c>
      <c r="G802" s="186"/>
      <c r="H802" s="187"/>
      <c r="I802" s="94" t="n">
        <v>0.08</v>
      </c>
      <c r="J802" s="95" t="n">
        <v>0.12</v>
      </c>
      <c r="K802" s="359"/>
      <c r="L802" s="359"/>
      <c r="M802" s="76" t="n">
        <v>1.68</v>
      </c>
      <c r="N802" s="77" t="n">
        <v>2.52</v>
      </c>
      <c r="O802" s="359"/>
      <c r="P802" s="359"/>
      <c r="Q802" s="195" t="n">
        <v>8</v>
      </c>
      <c r="R802" s="83" t="n">
        <v>12</v>
      </c>
      <c r="S802" s="644"/>
      <c r="T802" s="644"/>
      <c r="U802" s="644"/>
      <c r="V802" s="644"/>
      <c r="W802" s="195" t="n">
        <v>4.16</v>
      </c>
      <c r="X802" s="83" t="n">
        <v>6.24</v>
      </c>
      <c r="Y802" s="12"/>
    </row>
    <row r="803" customFormat="false" ht="25.5" hidden="false" customHeight="false" outlineLevel="0" collapsed="false">
      <c r="A803" s="34" t="n">
        <v>67</v>
      </c>
      <c r="B803" s="71" t="s">
        <v>255</v>
      </c>
      <c r="C803" s="90" t="n">
        <v>150</v>
      </c>
      <c r="D803" s="91" t="n">
        <v>200</v>
      </c>
      <c r="E803" s="337" t="n">
        <v>2.02</v>
      </c>
      <c r="F803" s="338" t="n">
        <v>2.69</v>
      </c>
      <c r="G803" s="76" t="n">
        <v>1.98</v>
      </c>
      <c r="H803" s="77" t="n">
        <v>2.38</v>
      </c>
      <c r="I803" s="337" t="n">
        <v>3.26</v>
      </c>
      <c r="J803" s="338" t="n">
        <v>4.34</v>
      </c>
      <c r="K803" s="649"/>
      <c r="L803" s="649"/>
      <c r="M803" s="186" t="n">
        <v>4.87</v>
      </c>
      <c r="N803" s="187" t="n">
        <v>6.49</v>
      </c>
      <c r="O803" s="649"/>
      <c r="P803" s="649"/>
      <c r="Q803" s="524" t="n">
        <v>72</v>
      </c>
      <c r="R803" s="206" t="n">
        <v>96</v>
      </c>
      <c r="S803" s="650"/>
      <c r="T803" s="650"/>
      <c r="U803" s="650"/>
      <c r="V803" s="650"/>
      <c r="W803" s="195" t="n">
        <v>11.09</v>
      </c>
      <c r="X803" s="83" t="n">
        <v>14.79</v>
      </c>
      <c r="Y803" s="12"/>
    </row>
    <row r="804" customFormat="false" ht="25.5" hidden="false" customHeight="false" outlineLevel="0" collapsed="false">
      <c r="A804" s="34" t="n">
        <v>307</v>
      </c>
      <c r="B804" s="71" t="s">
        <v>256</v>
      </c>
      <c r="C804" s="90" t="s">
        <v>30</v>
      </c>
      <c r="D804" s="91" t="s">
        <v>31</v>
      </c>
      <c r="E804" s="96" t="n">
        <v>5.41</v>
      </c>
      <c r="F804" s="97" t="n">
        <v>7.57</v>
      </c>
      <c r="G804" s="76" t="n">
        <v>5.26</v>
      </c>
      <c r="H804" s="77" t="n">
        <v>7.36</v>
      </c>
      <c r="I804" s="96" t="n">
        <v>5.87</v>
      </c>
      <c r="J804" s="97" t="n">
        <v>8.22</v>
      </c>
      <c r="K804" s="295"/>
      <c r="L804" s="295"/>
      <c r="M804" s="92" t="n">
        <v>6.22</v>
      </c>
      <c r="N804" s="93" t="n">
        <v>8.71</v>
      </c>
      <c r="O804" s="295"/>
      <c r="P804" s="295"/>
      <c r="Q804" s="96" t="n">
        <v>108</v>
      </c>
      <c r="R804" s="93" t="n">
        <v>151</v>
      </c>
      <c r="S804" s="295"/>
      <c r="T804" s="295"/>
      <c r="U804" s="295"/>
      <c r="V804" s="295"/>
      <c r="W804" s="195"/>
      <c r="X804" s="83"/>
      <c r="Y804" s="12"/>
    </row>
    <row r="805" customFormat="false" ht="12.75" hidden="false" customHeight="false" outlineLevel="0" collapsed="false">
      <c r="A805" s="34" t="n">
        <v>321</v>
      </c>
      <c r="B805" s="237" t="s">
        <v>87</v>
      </c>
      <c r="C805" s="90" t="n">
        <v>110</v>
      </c>
      <c r="D805" s="91" t="n">
        <v>130</v>
      </c>
      <c r="E805" s="238" t="n">
        <v>2.1</v>
      </c>
      <c r="F805" s="77" t="n">
        <v>2.48</v>
      </c>
      <c r="G805" s="94" t="n">
        <v>0.6</v>
      </c>
      <c r="H805" s="95" t="n">
        <v>0.8</v>
      </c>
      <c r="I805" s="238" t="n">
        <v>3.2</v>
      </c>
      <c r="J805" s="77" t="n">
        <v>3.78</v>
      </c>
      <c r="K805" s="668"/>
      <c r="L805" s="668"/>
      <c r="M805" s="238" t="n">
        <v>14.99</v>
      </c>
      <c r="N805" s="95" t="n">
        <v>17.72</v>
      </c>
      <c r="O805" s="668"/>
      <c r="P805" s="668"/>
      <c r="Q805" s="240" t="n">
        <v>100</v>
      </c>
      <c r="R805" s="83" t="n">
        <v>120</v>
      </c>
      <c r="S805" s="644"/>
      <c r="T805" s="644"/>
      <c r="U805" s="644"/>
      <c r="V805" s="644"/>
      <c r="W805" s="195" t="n">
        <v>12.07</v>
      </c>
      <c r="X805" s="241" t="n">
        <v>15.7</v>
      </c>
      <c r="Y805" s="12"/>
    </row>
    <row r="806" customFormat="false" ht="12.75" hidden="false" customHeight="false" outlineLevel="0" collapsed="false">
      <c r="A806" s="34" t="n">
        <v>376</v>
      </c>
      <c r="B806" s="71" t="s">
        <v>257</v>
      </c>
      <c r="C806" s="98" t="n">
        <v>150</v>
      </c>
      <c r="D806" s="50" t="n">
        <v>200</v>
      </c>
      <c r="E806" s="94" t="n">
        <v>0.33</v>
      </c>
      <c r="F806" s="95" t="n">
        <v>0.59</v>
      </c>
      <c r="G806" s="76"/>
      <c r="H806" s="77"/>
      <c r="I806" s="94" t="n">
        <v>0.02</v>
      </c>
      <c r="J806" s="95" t="n">
        <v>0.04</v>
      </c>
      <c r="K806" s="359"/>
      <c r="L806" s="359"/>
      <c r="M806" s="76" t="n">
        <v>20.82</v>
      </c>
      <c r="N806" s="77" t="n">
        <v>35.01</v>
      </c>
      <c r="O806" s="359"/>
      <c r="P806" s="359"/>
      <c r="Q806" s="195" t="n">
        <v>85</v>
      </c>
      <c r="R806" s="83" t="n">
        <v>150</v>
      </c>
      <c r="S806" s="644"/>
      <c r="T806" s="644"/>
      <c r="U806" s="644"/>
      <c r="V806" s="644"/>
      <c r="W806" s="195" t="n">
        <v>0.3</v>
      </c>
      <c r="X806" s="83" t="n">
        <v>0.4</v>
      </c>
      <c r="Y806" s="12"/>
    </row>
    <row r="807" customFormat="false" ht="12.75" hidden="false" customHeight="false" outlineLevel="0" collapsed="false">
      <c r="A807" s="34" t="n">
        <v>700</v>
      </c>
      <c r="B807" s="45" t="s">
        <v>35</v>
      </c>
      <c r="C807" s="482" t="n">
        <v>40</v>
      </c>
      <c r="D807" s="103" t="n">
        <v>50</v>
      </c>
      <c r="E807" s="193" t="n">
        <v>3.08</v>
      </c>
      <c r="F807" s="194" t="n">
        <v>4</v>
      </c>
      <c r="G807" s="104"/>
      <c r="H807" s="105"/>
      <c r="I807" s="193" t="n">
        <v>0.53</v>
      </c>
      <c r="J807" s="194" t="n">
        <v>0.66</v>
      </c>
      <c r="K807" s="607"/>
      <c r="L807" s="607"/>
      <c r="M807" s="104" t="n">
        <v>15.08</v>
      </c>
      <c r="N807" s="105" t="n">
        <v>18.85</v>
      </c>
      <c r="O807" s="607"/>
      <c r="P807" s="607"/>
      <c r="Q807" s="231" t="n">
        <v>80</v>
      </c>
      <c r="R807" s="107" t="n">
        <v>100</v>
      </c>
      <c r="S807" s="647"/>
      <c r="T807" s="647"/>
      <c r="U807" s="647"/>
      <c r="V807" s="647"/>
      <c r="W807" s="525"/>
      <c r="X807" s="109"/>
      <c r="Y807" s="12"/>
    </row>
    <row r="808" customFormat="false" ht="13.5" hidden="false" customHeight="false" outlineLevel="0" collapsed="false">
      <c r="A808" s="51"/>
      <c r="B808" s="52"/>
      <c r="C808" s="53" t="s">
        <v>20</v>
      </c>
      <c r="D808" s="53"/>
      <c r="E808" s="251" t="n">
        <f aca="false">SUM(E802:E807)</f>
        <v>13.18</v>
      </c>
      <c r="F808" s="252" t="n">
        <f aca="false">SUM(F802:F807)</f>
        <v>17.69</v>
      </c>
      <c r="G808" s="168" t="n">
        <f aca="false">SUM(G802:G807)</f>
        <v>7.84</v>
      </c>
      <c r="H808" s="178" t="n">
        <f aca="false">SUM(H802:H807)</f>
        <v>10.54</v>
      </c>
      <c r="I808" s="251" t="n">
        <f aca="false">SUM(I802:I807)</f>
        <v>12.96</v>
      </c>
      <c r="J808" s="252" t="n">
        <f aca="false">SUM(J802:J807)</f>
        <v>17.16</v>
      </c>
      <c r="K808" s="645"/>
      <c r="L808" s="645"/>
      <c r="M808" s="168" t="n">
        <f aca="false">SUM(M802:M807)</f>
        <v>63.66</v>
      </c>
      <c r="N808" s="178" t="n">
        <f aca="false">SUM(N802:N807)</f>
        <v>89.3</v>
      </c>
      <c r="O808" s="645"/>
      <c r="P808" s="645"/>
      <c r="Q808" s="251" t="n">
        <f aca="false">SUM(Q802:Q807)</f>
        <v>453</v>
      </c>
      <c r="R808" s="178" t="n">
        <f aca="false">SUM(R802:R807)</f>
        <v>629</v>
      </c>
      <c r="S808" s="645"/>
      <c r="T808" s="645"/>
      <c r="U808" s="645"/>
      <c r="V808" s="645"/>
      <c r="W808" s="251" t="n">
        <f aca="false">SUM(W802:W807)</f>
        <v>27.62</v>
      </c>
      <c r="X808" s="178" t="n">
        <f aca="false">SUM(X802:X807)</f>
        <v>37.13</v>
      </c>
      <c r="Y808" s="170" t="n">
        <f aca="false">AVERAGE(Q808:R808)</f>
        <v>541</v>
      </c>
    </row>
    <row r="809" customFormat="false" ht="15.75" hidden="false" customHeight="false" outlineLevel="0" collapsed="false">
      <c r="A809" s="25"/>
      <c r="B809" s="59" t="s">
        <v>36</v>
      </c>
      <c r="C809" s="60"/>
      <c r="D809" s="61"/>
      <c r="E809" s="299"/>
      <c r="F809" s="264"/>
      <c r="G809" s="174"/>
      <c r="H809" s="173"/>
      <c r="I809" s="263"/>
      <c r="J809" s="264"/>
      <c r="K809" s="643"/>
      <c r="L809" s="643"/>
      <c r="M809" s="174"/>
      <c r="N809" s="173"/>
      <c r="O809" s="643"/>
      <c r="P809" s="643"/>
      <c r="Q809" s="263"/>
      <c r="R809" s="181"/>
      <c r="S809" s="528"/>
      <c r="T809" s="528"/>
      <c r="U809" s="528"/>
      <c r="V809" s="528"/>
      <c r="W809" s="265"/>
      <c r="X809" s="176"/>
      <c r="Y809" s="12"/>
    </row>
    <row r="810" customFormat="false" ht="12.75" hidden="false" customHeight="false" outlineLevel="0" collapsed="false">
      <c r="A810" s="34" t="n">
        <v>401</v>
      </c>
      <c r="B810" s="45" t="s">
        <v>67</v>
      </c>
      <c r="C810" s="98" t="n">
        <v>150</v>
      </c>
      <c r="D810" s="47" t="n">
        <v>180</v>
      </c>
      <c r="E810" s="193" t="n">
        <v>4.35</v>
      </c>
      <c r="F810" s="194" t="n">
        <v>5.8</v>
      </c>
      <c r="G810" s="76" t="n">
        <v>4.35</v>
      </c>
      <c r="H810" s="105" t="n">
        <v>5.8</v>
      </c>
      <c r="I810" s="193" t="n">
        <v>3.75</v>
      </c>
      <c r="J810" s="194" t="n">
        <v>5</v>
      </c>
      <c r="K810" s="607"/>
      <c r="L810" s="607"/>
      <c r="M810" s="104" t="n">
        <v>6</v>
      </c>
      <c r="N810" s="105" t="n">
        <v>8</v>
      </c>
      <c r="O810" s="607"/>
      <c r="P810" s="607"/>
      <c r="Q810" s="231" t="n">
        <v>75</v>
      </c>
      <c r="R810" s="107" t="n">
        <v>100</v>
      </c>
      <c r="S810" s="647"/>
      <c r="T810" s="647"/>
      <c r="U810" s="647"/>
      <c r="V810" s="647"/>
      <c r="W810" s="195" t="n">
        <v>1.05</v>
      </c>
      <c r="X810" s="77" t="n">
        <v>1.4</v>
      </c>
      <c r="Y810" s="12"/>
    </row>
    <row r="811" customFormat="false" ht="12.75" hidden="false" customHeight="false" outlineLevel="0" collapsed="false">
      <c r="A811" s="34" t="s">
        <v>258</v>
      </c>
      <c r="B811" s="110" t="s">
        <v>259</v>
      </c>
      <c r="C811" s="242" t="n">
        <v>50</v>
      </c>
      <c r="D811" s="243" t="n">
        <v>60</v>
      </c>
      <c r="E811" s="76" t="n">
        <v>2.95</v>
      </c>
      <c r="F811" s="164" t="n">
        <v>3.54</v>
      </c>
      <c r="G811" s="163" t="n">
        <v>0.13</v>
      </c>
      <c r="H811" s="164" t="n">
        <v>0.04</v>
      </c>
      <c r="I811" s="76" t="n">
        <v>4.32</v>
      </c>
      <c r="J811" s="77" t="n">
        <v>5.18</v>
      </c>
      <c r="K811" s="359"/>
      <c r="L811" s="359"/>
      <c r="M811" s="76" t="n">
        <v>15.75</v>
      </c>
      <c r="N811" s="77" t="n">
        <v>18.9</v>
      </c>
      <c r="O811" s="359"/>
      <c r="P811" s="359"/>
      <c r="Q811" s="82" t="n">
        <v>121</v>
      </c>
      <c r="R811" s="83" t="n">
        <v>145</v>
      </c>
      <c r="S811" s="644"/>
      <c r="T811" s="644"/>
      <c r="U811" s="644"/>
      <c r="V811" s="644"/>
      <c r="W811" s="195" t="n">
        <v>1.03</v>
      </c>
      <c r="X811" s="83" t="n">
        <v>1.24</v>
      </c>
      <c r="Y811" s="12"/>
    </row>
    <row r="812" customFormat="false" ht="13.5" hidden="false" customHeight="false" outlineLevel="0" collapsed="false">
      <c r="A812" s="51"/>
      <c r="B812" s="52"/>
      <c r="C812" s="53" t="s">
        <v>20</v>
      </c>
      <c r="D812" s="53"/>
      <c r="E812" s="526" t="n">
        <f aca="false">SUM(E810:E811)</f>
        <v>7.3</v>
      </c>
      <c r="F812" s="527" t="n">
        <f aca="false">SUM(F810:F811)</f>
        <v>9.34</v>
      </c>
      <c r="G812" s="345" t="n">
        <f aca="false">SUM(G810:G811)</f>
        <v>4.48</v>
      </c>
      <c r="H812" s="346" t="n">
        <f aca="false">SUM(H810:H811)</f>
        <v>5.84</v>
      </c>
      <c r="I812" s="526" t="n">
        <f aca="false">SUM(I810:I811)</f>
        <v>8.07</v>
      </c>
      <c r="J812" s="527" t="n">
        <f aca="false">SUM(J810:J811)</f>
        <v>10.18</v>
      </c>
      <c r="K812" s="665"/>
      <c r="L812" s="665"/>
      <c r="M812" s="345" t="n">
        <f aca="false">SUM(M810:M811)</f>
        <v>21.75</v>
      </c>
      <c r="N812" s="346" t="n">
        <f aca="false">SUM(N810:N811)</f>
        <v>26.9</v>
      </c>
      <c r="O812" s="665"/>
      <c r="P812" s="665"/>
      <c r="Q812" s="526" t="n">
        <f aca="false">SUM(Q810:Q811)</f>
        <v>196</v>
      </c>
      <c r="R812" s="346" t="n">
        <f aca="false">SUM(R810:R811)</f>
        <v>245</v>
      </c>
      <c r="S812" s="665"/>
      <c r="T812" s="665"/>
      <c r="U812" s="665"/>
      <c r="V812" s="665"/>
      <c r="W812" s="526" t="n">
        <f aca="false">SUM(W810:W811)</f>
        <v>2.08</v>
      </c>
      <c r="X812" s="346" t="n">
        <f aca="false">SUM(X810:X811)</f>
        <v>2.64</v>
      </c>
      <c r="Y812" s="170" t="n">
        <f aca="false">AVERAGE(Q812:R812)</f>
        <v>220.5</v>
      </c>
    </row>
    <row r="813" customFormat="false" ht="15.75" hidden="false" customHeight="false" outlineLevel="0" collapsed="false">
      <c r="A813" s="100"/>
      <c r="B813" s="269" t="s">
        <v>40</v>
      </c>
      <c r="C813" s="60"/>
      <c r="D813" s="61"/>
      <c r="E813" s="299"/>
      <c r="F813" s="264"/>
      <c r="G813" s="174"/>
      <c r="H813" s="173"/>
      <c r="I813" s="263"/>
      <c r="J813" s="264"/>
      <c r="K813" s="643"/>
      <c r="L813" s="643"/>
      <c r="M813" s="174"/>
      <c r="N813" s="173"/>
      <c r="O813" s="643"/>
      <c r="P813" s="643"/>
      <c r="Q813" s="263"/>
      <c r="R813" s="181"/>
      <c r="S813" s="528"/>
      <c r="T813" s="528"/>
      <c r="U813" s="528"/>
      <c r="V813" s="528"/>
      <c r="W813" s="528"/>
      <c r="X813" s="176"/>
      <c r="Y813" s="12"/>
    </row>
    <row r="814" customFormat="false" ht="12.75" hidden="false" customHeight="false" outlineLevel="0" collapsed="false">
      <c r="A814" s="203" t="s">
        <v>118</v>
      </c>
      <c r="B814" s="300" t="s">
        <v>119</v>
      </c>
      <c r="C814" s="72" t="n">
        <v>40</v>
      </c>
      <c r="D814" s="294" t="n">
        <v>60</v>
      </c>
      <c r="E814" s="86" t="n">
        <v>0.3</v>
      </c>
      <c r="F814" s="39" t="n">
        <v>0.45</v>
      </c>
      <c r="G814" s="38"/>
      <c r="H814" s="39"/>
      <c r="I814" s="38" t="n">
        <v>2.4</v>
      </c>
      <c r="J814" s="39" t="n">
        <v>3.4</v>
      </c>
      <c r="K814" s="602"/>
      <c r="L814" s="602"/>
      <c r="M814" s="38" t="n">
        <v>2.27</v>
      </c>
      <c r="N814" s="301" t="n">
        <v>3.41</v>
      </c>
      <c r="O814" s="602"/>
      <c r="P814" s="602"/>
      <c r="Q814" s="40" t="n">
        <v>31</v>
      </c>
      <c r="R814" s="41" t="n">
        <v>55</v>
      </c>
      <c r="S814" s="653"/>
      <c r="T814" s="653"/>
      <c r="U814" s="653"/>
      <c r="V814" s="653"/>
      <c r="W814" s="236" t="n">
        <v>1.92</v>
      </c>
      <c r="X814" s="41" t="n">
        <v>2.88</v>
      </c>
      <c r="Y814" s="12"/>
    </row>
    <row r="815" customFormat="false" ht="12.75" hidden="false" customHeight="false" outlineLevel="0" collapsed="false">
      <c r="A815" s="110" t="n">
        <v>342</v>
      </c>
      <c r="B815" s="363" t="s">
        <v>151</v>
      </c>
      <c r="C815" s="242" t="n">
        <v>150</v>
      </c>
      <c r="D815" s="243" t="n">
        <v>180</v>
      </c>
      <c r="E815" s="193" t="n">
        <v>2.11</v>
      </c>
      <c r="F815" s="194" t="n">
        <v>2.53</v>
      </c>
      <c r="G815" s="38" t="n">
        <v>1.83</v>
      </c>
      <c r="H815" s="39" t="n">
        <v>2</v>
      </c>
      <c r="I815" s="193" t="n">
        <v>3.65</v>
      </c>
      <c r="J815" s="194" t="n">
        <v>4.2</v>
      </c>
      <c r="K815" s="668"/>
      <c r="L815" s="668"/>
      <c r="M815" s="238" t="n">
        <v>16.26</v>
      </c>
      <c r="N815" s="77" t="n">
        <v>19.51</v>
      </c>
      <c r="O815" s="607"/>
      <c r="P815" s="607"/>
      <c r="Q815" s="231" t="n">
        <v>130</v>
      </c>
      <c r="R815" s="107" t="n">
        <v>156</v>
      </c>
      <c r="S815" s="647"/>
      <c r="T815" s="647"/>
      <c r="U815" s="647"/>
      <c r="V815" s="647"/>
      <c r="W815" s="236" t="n">
        <v>8.55</v>
      </c>
      <c r="X815" s="88" t="n">
        <v>9.86</v>
      </c>
      <c r="Y815" s="12"/>
    </row>
    <row r="816" customFormat="false" ht="12.75" hidden="false" customHeight="false" outlineLevel="0" collapsed="false">
      <c r="A816" s="34" t="n">
        <v>1</v>
      </c>
      <c r="B816" s="189" t="s">
        <v>197</v>
      </c>
      <c r="C816" s="429" t="s">
        <v>48</v>
      </c>
      <c r="D816" s="126" t="s">
        <v>49</v>
      </c>
      <c r="E816" s="38" t="n">
        <v>2.35</v>
      </c>
      <c r="F816" s="39" t="n">
        <v>3.1</v>
      </c>
      <c r="G816" s="38" t="n">
        <v>2.07</v>
      </c>
      <c r="H816" s="39" t="n">
        <v>0.04</v>
      </c>
      <c r="I816" s="38" t="n">
        <v>3.32</v>
      </c>
      <c r="J816" s="39" t="n">
        <v>5.4</v>
      </c>
      <c r="K816" s="602"/>
      <c r="L816" s="602"/>
      <c r="M816" s="38" t="n">
        <v>14.84</v>
      </c>
      <c r="N816" s="39" t="n">
        <v>19.77</v>
      </c>
      <c r="O816" s="602"/>
      <c r="P816" s="602"/>
      <c r="Q816" s="40" t="n">
        <v>95</v>
      </c>
      <c r="R816" s="41" t="n">
        <v>115</v>
      </c>
      <c r="S816" s="653"/>
      <c r="T816" s="653"/>
      <c r="U816" s="653"/>
      <c r="V816" s="653"/>
      <c r="W816" s="236"/>
      <c r="X816" s="41"/>
      <c r="Y816" s="12"/>
    </row>
    <row r="817" customFormat="false" ht="12.75" hidden="false" customHeight="false" outlineLevel="0" collapsed="false">
      <c r="A817" s="34" t="n">
        <v>393</v>
      </c>
      <c r="B817" s="45" t="s">
        <v>77</v>
      </c>
      <c r="C817" s="127" t="n">
        <v>170</v>
      </c>
      <c r="D817" s="85" t="n">
        <v>200</v>
      </c>
      <c r="E817" s="96" t="n">
        <v>0.14</v>
      </c>
      <c r="F817" s="97" t="n">
        <v>0.19</v>
      </c>
      <c r="G817" s="76"/>
      <c r="H817" s="77"/>
      <c r="I817" s="96" t="n">
        <v>0.06</v>
      </c>
      <c r="J817" s="97" t="n">
        <v>0.03</v>
      </c>
      <c r="K817" s="295"/>
      <c r="L817" s="295"/>
      <c r="M817" s="92" t="n">
        <v>10.84</v>
      </c>
      <c r="N817" s="93" t="n">
        <v>15.12</v>
      </c>
      <c r="O817" s="295"/>
      <c r="P817" s="295"/>
      <c r="Q817" s="96" t="n">
        <v>44</v>
      </c>
      <c r="R817" s="209" t="n">
        <v>61</v>
      </c>
      <c r="S817" s="295"/>
      <c r="T817" s="295"/>
      <c r="U817" s="295"/>
      <c r="V817" s="295"/>
      <c r="W817" s="195" t="n">
        <v>2.13</v>
      </c>
      <c r="X817" s="88" t="n">
        <v>2.84</v>
      </c>
      <c r="Y817" s="12"/>
    </row>
    <row r="818" customFormat="false" ht="12.75" hidden="false" customHeight="false" outlineLevel="0" collapsed="false">
      <c r="A818" s="34"/>
      <c r="B818" s="45" t="s">
        <v>210</v>
      </c>
      <c r="C818" s="98" t="n">
        <v>10</v>
      </c>
      <c r="D818" s="47" t="n">
        <v>20</v>
      </c>
      <c r="E818" s="86" t="n">
        <v>0.25</v>
      </c>
      <c r="F818" s="301" t="n">
        <v>0.5</v>
      </c>
      <c r="G818" s="38" t="n">
        <v>0.15</v>
      </c>
      <c r="H818" s="39" t="n">
        <v>0.5</v>
      </c>
      <c r="I818" s="86" t="n">
        <v>1.73</v>
      </c>
      <c r="J818" s="301" t="n">
        <v>3.46</v>
      </c>
      <c r="K818" s="602"/>
      <c r="L818" s="602"/>
      <c r="M818" s="38" t="n">
        <v>2.75</v>
      </c>
      <c r="N818" s="39" t="n">
        <v>5.5</v>
      </c>
      <c r="O818" s="602"/>
      <c r="P818" s="602"/>
      <c r="Q818" s="236" t="n">
        <v>44</v>
      </c>
      <c r="R818" s="41" t="n">
        <v>88</v>
      </c>
      <c r="S818" s="653"/>
      <c r="T818" s="653"/>
      <c r="U818" s="653"/>
      <c r="V818" s="653"/>
      <c r="W818" s="195"/>
      <c r="X818" s="241"/>
      <c r="Y818" s="12"/>
    </row>
    <row r="819" customFormat="false" ht="12.75" hidden="false" customHeight="false" outlineLevel="0" collapsed="false">
      <c r="A819" s="34"/>
      <c r="B819" s="35"/>
      <c r="C819" s="211" t="s">
        <v>20</v>
      </c>
      <c r="D819" s="211"/>
      <c r="E819" s="485" t="n">
        <f aca="false">SUM(E814:E818)</f>
        <v>5.15</v>
      </c>
      <c r="F819" s="529" t="n">
        <f aca="false">SUM(F814:F818)</f>
        <v>6.77</v>
      </c>
      <c r="G819" s="484" t="n">
        <f aca="false">SUM(G814:G818)</f>
        <v>4.05</v>
      </c>
      <c r="H819" s="530" t="n">
        <f aca="false">SUM(H814:H818)</f>
        <v>2.54</v>
      </c>
      <c r="I819" s="485" t="n">
        <f aca="false">SUM(I814:I818)</f>
        <v>11.16</v>
      </c>
      <c r="J819" s="529" t="n">
        <f aca="false">SUM(J814:J818)</f>
        <v>16.49</v>
      </c>
      <c r="K819" s="529"/>
      <c r="L819" s="529"/>
      <c r="M819" s="484" t="n">
        <f aca="false">SUM(M814:M818)</f>
        <v>46.96</v>
      </c>
      <c r="N819" s="530" t="n">
        <f aca="false">SUM(N814:N818)</f>
        <v>63.31</v>
      </c>
      <c r="O819" s="529"/>
      <c r="P819" s="529"/>
      <c r="Q819" s="485" t="n">
        <f aca="false">SUM(Q814:Q818)</f>
        <v>344</v>
      </c>
      <c r="R819" s="530" t="n">
        <f aca="false">SUM(R814:R818)</f>
        <v>475</v>
      </c>
      <c r="S819" s="529"/>
      <c r="T819" s="529"/>
      <c r="U819" s="529"/>
      <c r="V819" s="529"/>
      <c r="W819" s="485" t="n">
        <f aca="false">SUM(W814:W818)</f>
        <v>12.6</v>
      </c>
      <c r="X819" s="530" t="n">
        <f aca="false">SUM(X814:X818)</f>
        <v>15.58</v>
      </c>
      <c r="Y819" s="132" t="n">
        <f aca="false">AVERAGE(Q819:R819)</f>
        <v>409.5</v>
      </c>
    </row>
    <row r="820" customFormat="false" ht="13.5" hidden="false" customHeight="false" outlineLevel="0" collapsed="false">
      <c r="A820" s="51"/>
      <c r="B820" s="486"/>
      <c r="C820" s="487" t="s">
        <v>51</v>
      </c>
      <c r="D820" s="487"/>
      <c r="E820" s="289" t="n">
        <f aca="false">SUM(E797+E800+E808+E812+E819)</f>
        <v>42.49</v>
      </c>
      <c r="F820" s="344" t="n">
        <f aca="false">SUM(F797+F800+F808+F812+F819)</f>
        <v>54.34</v>
      </c>
      <c r="G820" s="288" t="n">
        <f aca="false">SUM(G797+G800+G808+G812+G819)</f>
        <v>29.68</v>
      </c>
      <c r="H820" s="488" t="n">
        <f aca="false">SUM(H797+H800+H808+H812+H819)</f>
        <v>34.44</v>
      </c>
      <c r="I820" s="289" t="n">
        <f aca="false">SUM(I797+I800+I808+I812+I819)</f>
        <v>48.2</v>
      </c>
      <c r="J820" s="344" t="n">
        <f aca="false">SUM(J797+J800+J808+J812+J819)</f>
        <v>62.06</v>
      </c>
      <c r="K820" s="290"/>
      <c r="L820" s="290"/>
      <c r="M820" s="288" t="n">
        <f aca="false">SUM(M797+M800+M808+M812+M819)</f>
        <v>199.87</v>
      </c>
      <c r="N820" s="488" t="n">
        <f aca="false">SUM(N797+N800+N808+N812+N819)</f>
        <v>256.46</v>
      </c>
      <c r="O820" s="290"/>
      <c r="P820" s="290"/>
      <c r="Q820" s="251" t="n">
        <f aca="false">SUM(Q797+Q800+Q808+Q812+Q819)</f>
        <v>1387</v>
      </c>
      <c r="R820" s="178" t="n">
        <f aca="false">SUM(R797+R800+R808+R812+R819)</f>
        <v>1811</v>
      </c>
      <c r="S820" s="645"/>
      <c r="T820" s="645"/>
      <c r="U820" s="645"/>
      <c r="V820" s="645"/>
      <c r="W820" s="289" t="n">
        <f aca="false">SUM(W797+W800+W808+W812+W819)</f>
        <v>105.29</v>
      </c>
      <c r="X820" s="489" t="n">
        <f aca="false">SUM(X797+X800+X808+X812+X819)</f>
        <v>113.14</v>
      </c>
      <c r="Y820" s="132" t="n">
        <f aca="false">AVERAGE(Q820:R820)</f>
        <v>1599</v>
      </c>
    </row>
    <row r="821" customFormat="false" ht="13.5" hidden="false" customHeight="false" outlineLevel="0" collapsed="false">
      <c r="A821" s="324"/>
      <c r="B821" s="324"/>
      <c r="C821" s="324"/>
      <c r="D821" s="324"/>
      <c r="E821" s="324"/>
      <c r="F821" s="324"/>
      <c r="G821" s="324"/>
      <c r="H821" s="324"/>
      <c r="I821" s="324"/>
      <c r="J821" s="324"/>
      <c r="K821" s="324"/>
      <c r="L821" s="324"/>
      <c r="M821" s="324"/>
      <c r="N821" s="324"/>
      <c r="O821" s="324"/>
      <c r="P821" s="324"/>
      <c r="Q821" s="324"/>
      <c r="R821" s="324"/>
      <c r="S821" s="324"/>
      <c r="T821" s="324"/>
      <c r="U821" s="324"/>
      <c r="V821" s="324"/>
      <c r="W821" s="324"/>
      <c r="X821" s="324"/>
      <c r="Y821" s="12"/>
    </row>
    <row r="822" customFormat="false" ht="12.75" hidden="false" customHeight="true" outlineLevel="0" collapsed="false">
      <c r="A822" s="62"/>
      <c r="B822" s="145" t="s">
        <v>52</v>
      </c>
      <c r="C822" s="145"/>
      <c r="D822" s="145"/>
      <c r="E822" s="146" t="n">
        <v>42</v>
      </c>
      <c r="F822" s="146" t="n">
        <v>54</v>
      </c>
      <c r="G822" s="146" t="e">
        <f aca="false">E822*#REF!/C823</f>
        <v>#REF!</v>
      </c>
      <c r="H822" s="146" t="e">
        <f aca="false">F822*#REF!/C823</f>
        <v>#REF!</v>
      </c>
      <c r="I822" s="146" t="n">
        <v>47</v>
      </c>
      <c r="J822" s="146" t="n">
        <v>60</v>
      </c>
      <c r="K822" s="146"/>
      <c r="L822" s="146"/>
      <c r="M822" s="146" t="n">
        <v>203</v>
      </c>
      <c r="N822" s="147" t="n">
        <v>261</v>
      </c>
      <c r="O822" s="147"/>
      <c r="P822" s="147"/>
      <c r="Q822" s="148" t="n">
        <v>1400</v>
      </c>
      <c r="R822" s="149" t="n">
        <v>1800</v>
      </c>
      <c r="S822" s="149"/>
      <c r="T822" s="149"/>
      <c r="U822" s="149"/>
      <c r="V822" s="149"/>
      <c r="W822" s="149" t="n">
        <v>45</v>
      </c>
      <c r="X822" s="150" t="n">
        <v>50</v>
      </c>
      <c r="Y822" s="12"/>
    </row>
    <row r="823" customFormat="false" ht="13.5" hidden="false" customHeight="false" outlineLevel="0" collapsed="false">
      <c r="A823" s="152"/>
      <c r="B823" s="153" t="s">
        <v>53</v>
      </c>
      <c r="C823" s="223" t="n">
        <v>100</v>
      </c>
      <c r="D823" s="224"/>
      <c r="E823" s="383" t="n">
        <f aca="false">E820*C823/E822-C823</f>
        <v>1.16666666666664</v>
      </c>
      <c r="F823" s="225" t="n">
        <f aca="false">F820*C823/F822-C823</f>
        <v>0.629629629629633</v>
      </c>
      <c r="G823" s="225" t="e">
        <f aca="false">G820*C823/G822-C823</f>
        <v>#REF!</v>
      </c>
      <c r="H823" s="225" t="e">
        <f aca="false">H820*C823/H822-C823</f>
        <v>#REF!</v>
      </c>
      <c r="I823" s="225" t="n">
        <f aca="false">I820*C823/I822-C823</f>
        <v>2.55319148936171</v>
      </c>
      <c r="J823" s="225" t="n">
        <f aca="false">J820*C823/J822-C823</f>
        <v>3.43333333333334</v>
      </c>
      <c r="K823" s="225"/>
      <c r="L823" s="225"/>
      <c r="M823" s="225" t="n">
        <f aca="false">M820*C823/M822-C823</f>
        <v>-1.54187192118226</v>
      </c>
      <c r="N823" s="226" t="n">
        <f aca="false">N820*C823/N822-C823</f>
        <v>-1.73946360153255</v>
      </c>
      <c r="O823" s="226"/>
      <c r="P823" s="226"/>
      <c r="Q823" s="225" t="n">
        <f aca="false">Q820*C823/Q822-C823</f>
        <v>-0.928571428571431</v>
      </c>
      <c r="R823" s="225" t="n">
        <f aca="false">R820*C823/R822-C823</f>
        <v>0.611111111111114</v>
      </c>
      <c r="S823" s="225"/>
      <c r="T823" s="225"/>
      <c r="U823" s="225"/>
      <c r="V823" s="225"/>
      <c r="W823" s="225" t="n">
        <f aca="false">W820*C823/W822-C823</f>
        <v>133.977777777778</v>
      </c>
      <c r="X823" s="227" t="n">
        <f aca="false">X820*C823/X822-C823</f>
        <v>126.28</v>
      </c>
      <c r="Y823" s="12"/>
    </row>
    <row r="838" customFormat="false" ht="15.75" hidden="false" customHeight="false" outlineLevel="0" collapsed="false">
      <c r="A838" s="229"/>
      <c r="B838" s="3"/>
      <c r="C838" s="3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16.5" hidden="false" customHeight="false" outlineLevel="0" collapsed="false">
      <c r="B839" s="3"/>
      <c r="C839" s="3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77.25" hidden="false" customHeight="true" outlineLevel="0" collapsed="false">
      <c r="A840" s="5" t="s">
        <v>1</v>
      </c>
      <c r="B840" s="7" t="s">
        <v>2</v>
      </c>
      <c r="C840" s="7" t="s">
        <v>3</v>
      </c>
      <c r="D840" s="7"/>
      <c r="E840" s="8" t="s">
        <v>4</v>
      </c>
      <c r="F840" s="8"/>
      <c r="G840" s="8"/>
      <c r="H840" s="8"/>
      <c r="I840" s="8"/>
      <c r="J840" s="8"/>
      <c r="K840" s="8"/>
      <c r="L840" s="8"/>
      <c r="M840" s="8"/>
      <c r="N840" s="8"/>
      <c r="O840" s="617"/>
      <c r="P840" s="617"/>
      <c r="Q840" s="9" t="s">
        <v>5</v>
      </c>
      <c r="R840" s="9"/>
      <c r="S840" s="619"/>
      <c r="T840" s="619"/>
      <c r="U840" s="619"/>
      <c r="V840" s="619"/>
      <c r="W840" s="10" t="s">
        <v>6</v>
      </c>
      <c r="X840" s="10"/>
      <c r="Y840" s="12"/>
    </row>
    <row r="841" customFormat="false" ht="13.5" hidden="false" customHeight="true" outlineLevel="0" collapsed="false">
      <c r="A841" s="13" t="s">
        <v>260</v>
      </c>
      <c r="B841" s="13"/>
      <c r="C841" s="7"/>
      <c r="D841" s="7"/>
      <c r="E841" s="14" t="s">
        <v>8</v>
      </c>
      <c r="F841" s="14"/>
      <c r="G841" s="14"/>
      <c r="H841" s="14"/>
      <c r="I841" s="15" t="s">
        <v>9</v>
      </c>
      <c r="J841" s="15"/>
      <c r="K841" s="626"/>
      <c r="L841" s="626"/>
      <c r="M841" s="15" t="s">
        <v>10</v>
      </c>
      <c r="N841" s="15"/>
      <c r="O841" s="627"/>
      <c r="P841" s="627"/>
      <c r="Q841" s="9"/>
      <c r="R841" s="9"/>
      <c r="S841" s="628"/>
      <c r="T841" s="628"/>
      <c r="U841" s="628"/>
      <c r="V841" s="628"/>
      <c r="W841" s="10"/>
      <c r="X841" s="10"/>
      <c r="Y841" s="12"/>
    </row>
    <row r="842" customFormat="false" ht="13.5" hidden="false" customHeight="false" outlineLevel="0" collapsed="false">
      <c r="A842" s="13"/>
      <c r="B842" s="13"/>
      <c r="C842" s="7"/>
      <c r="D842" s="7"/>
      <c r="E842" s="17" t="s">
        <v>11</v>
      </c>
      <c r="F842" s="17"/>
      <c r="G842" s="18" t="s">
        <v>12</v>
      </c>
      <c r="H842" s="18"/>
      <c r="I842" s="15"/>
      <c r="J842" s="15"/>
      <c r="K842" s="635"/>
      <c r="L842" s="635"/>
      <c r="M842" s="15"/>
      <c r="N842" s="15"/>
      <c r="O842" s="627"/>
      <c r="P842" s="627"/>
      <c r="Q842" s="9"/>
      <c r="R842" s="9"/>
      <c r="S842" s="640"/>
      <c r="T842" s="640"/>
      <c r="U842" s="640"/>
      <c r="V842" s="640"/>
      <c r="W842" s="10"/>
      <c r="X842" s="10"/>
      <c r="Y842" s="12"/>
    </row>
    <row r="843" customFormat="false" ht="16.5" hidden="false" customHeight="false" outlineLevel="0" collapsed="false">
      <c r="A843" s="20"/>
      <c r="B843" s="348" t="s">
        <v>13</v>
      </c>
      <c r="C843" s="349" t="s">
        <v>14</v>
      </c>
      <c r="D843" s="350" t="s">
        <v>15</v>
      </c>
      <c r="E843" s="351" t="s">
        <v>14</v>
      </c>
      <c r="F843" s="352" t="s">
        <v>15</v>
      </c>
      <c r="G843" s="349" t="s">
        <v>14</v>
      </c>
      <c r="H843" s="350" t="s">
        <v>15</v>
      </c>
      <c r="I843" s="351" t="s">
        <v>14</v>
      </c>
      <c r="J843" s="352" t="s">
        <v>15</v>
      </c>
      <c r="K843" s="666"/>
      <c r="L843" s="666"/>
      <c r="M843" s="349" t="s">
        <v>14</v>
      </c>
      <c r="N843" s="350" t="s">
        <v>15</v>
      </c>
      <c r="O843" s="666"/>
      <c r="P843" s="666"/>
      <c r="Q843" s="351" t="s">
        <v>14</v>
      </c>
      <c r="R843" s="352" t="s">
        <v>15</v>
      </c>
      <c r="S843" s="666"/>
      <c r="T843" s="666"/>
      <c r="U843" s="666"/>
      <c r="V843" s="666"/>
      <c r="W843" s="349" t="s">
        <v>14</v>
      </c>
      <c r="X843" s="350" t="s">
        <v>15</v>
      </c>
      <c r="Y843" s="12"/>
    </row>
    <row r="844" customFormat="false" ht="12.75" hidden="false" customHeight="false" outlineLevel="0" collapsed="false">
      <c r="A844" s="84" t="n">
        <v>178</v>
      </c>
      <c r="B844" s="532" t="s">
        <v>199</v>
      </c>
      <c r="C844" s="533" t="n">
        <v>150</v>
      </c>
      <c r="D844" s="124" t="n">
        <v>200</v>
      </c>
      <c r="E844" s="38" t="n">
        <v>3.61</v>
      </c>
      <c r="F844" s="39" t="n">
        <v>4.81</v>
      </c>
      <c r="G844" s="38" t="n">
        <v>3.53</v>
      </c>
      <c r="H844" s="39" t="n">
        <v>3.68</v>
      </c>
      <c r="I844" s="38" t="n">
        <v>4.81</v>
      </c>
      <c r="J844" s="39" t="n">
        <v>6.41</v>
      </c>
      <c r="K844" s="602"/>
      <c r="L844" s="602"/>
      <c r="M844" s="38" t="n">
        <v>19.75</v>
      </c>
      <c r="N844" s="39" t="n">
        <v>26.34</v>
      </c>
      <c r="O844" s="602"/>
      <c r="P844" s="602"/>
      <c r="Q844" s="40" t="n">
        <v>148</v>
      </c>
      <c r="R844" s="41" t="n">
        <v>197</v>
      </c>
      <c r="S844" s="653"/>
      <c r="T844" s="653"/>
      <c r="U844" s="653"/>
      <c r="V844" s="653"/>
      <c r="W844" s="40" t="n">
        <v>0.69</v>
      </c>
      <c r="X844" s="437" t="n">
        <v>0.92</v>
      </c>
      <c r="Y844" s="12"/>
    </row>
    <row r="845" customFormat="false" ht="12.75" hidden="false" customHeight="false" outlineLevel="0" collapsed="false">
      <c r="A845" s="34" t="n">
        <v>1</v>
      </c>
      <c r="B845" s="534" t="s">
        <v>47</v>
      </c>
      <c r="C845" s="125" t="s">
        <v>48</v>
      </c>
      <c r="D845" s="126" t="s">
        <v>49</v>
      </c>
      <c r="E845" s="76" t="n">
        <v>2.35</v>
      </c>
      <c r="F845" s="77" t="n">
        <v>3.1</v>
      </c>
      <c r="G845" s="76" t="n">
        <v>2.07</v>
      </c>
      <c r="H845" s="77" t="n">
        <v>0.04</v>
      </c>
      <c r="I845" s="76" t="n">
        <v>3.32</v>
      </c>
      <c r="J845" s="77" t="n">
        <v>5.4</v>
      </c>
      <c r="K845" s="359"/>
      <c r="L845" s="359"/>
      <c r="M845" s="76" t="n">
        <v>14.84</v>
      </c>
      <c r="N845" s="77" t="n">
        <v>19.77</v>
      </c>
      <c r="O845" s="359"/>
      <c r="P845" s="359"/>
      <c r="Q845" s="82" t="n">
        <v>95</v>
      </c>
      <c r="R845" s="83" t="n">
        <v>115</v>
      </c>
      <c r="S845" s="644"/>
      <c r="T845" s="644"/>
      <c r="U845" s="644"/>
      <c r="V845" s="644"/>
      <c r="W845" s="82"/>
      <c r="X845" s="83"/>
      <c r="Y845" s="12"/>
    </row>
    <row r="846" customFormat="false" ht="12.75" hidden="false" customHeight="false" outlineLevel="0" collapsed="false">
      <c r="A846" s="34" t="n">
        <v>394</v>
      </c>
      <c r="B846" s="110" t="s">
        <v>82</v>
      </c>
      <c r="C846" s="127" t="n">
        <v>170</v>
      </c>
      <c r="D846" s="47" t="n">
        <v>200</v>
      </c>
      <c r="E846" s="76" t="n">
        <v>3.94</v>
      </c>
      <c r="F846" s="77" t="n">
        <v>4.64</v>
      </c>
      <c r="G846" s="76" t="n">
        <v>2.42</v>
      </c>
      <c r="H846" s="77" t="n">
        <v>3.27</v>
      </c>
      <c r="I846" s="76" t="n">
        <v>4.35</v>
      </c>
      <c r="J846" s="77" t="n">
        <v>5.12</v>
      </c>
      <c r="K846" s="359"/>
      <c r="L846" s="359"/>
      <c r="M846" s="76" t="n">
        <v>15.63</v>
      </c>
      <c r="N846" s="77" t="n">
        <v>17.26</v>
      </c>
      <c r="O846" s="359"/>
      <c r="P846" s="359"/>
      <c r="Q846" s="82" t="n">
        <v>88</v>
      </c>
      <c r="R846" s="83" t="n">
        <v>103</v>
      </c>
      <c r="S846" s="644"/>
      <c r="T846" s="644"/>
      <c r="U846" s="644"/>
      <c r="V846" s="644"/>
      <c r="W846" s="82" t="n">
        <v>0.19</v>
      </c>
      <c r="X846" s="83" t="n">
        <v>0.8</v>
      </c>
      <c r="Y846" s="12"/>
    </row>
    <row r="847" customFormat="false" ht="13.5" hidden="false" customHeight="false" outlineLevel="0" collapsed="false">
      <c r="A847" s="51"/>
      <c r="B847" s="257"/>
      <c r="C847" s="53" t="s">
        <v>20</v>
      </c>
      <c r="D847" s="53"/>
      <c r="E847" s="535" t="n">
        <f aca="false">SUM(E844:E846)</f>
        <v>9.9</v>
      </c>
      <c r="F847" s="536" t="n">
        <f aca="false">SUM(F844:F846)</f>
        <v>12.55</v>
      </c>
      <c r="G847" s="535" t="n">
        <f aca="false">SUM(G844:G846)</f>
        <v>8.02</v>
      </c>
      <c r="H847" s="536" t="n">
        <f aca="false">SUM(H844:H846)</f>
        <v>6.99</v>
      </c>
      <c r="I847" s="535" t="n">
        <f aca="false">SUM(I844:I846)</f>
        <v>12.48</v>
      </c>
      <c r="J847" s="536" t="n">
        <f aca="false">SUM(J844:J846)</f>
        <v>16.93</v>
      </c>
      <c r="K847" s="679"/>
      <c r="L847" s="679"/>
      <c r="M847" s="535" t="n">
        <f aca="false">SUM(M844:M846)</f>
        <v>50.22</v>
      </c>
      <c r="N847" s="536" t="n">
        <f aca="false">SUM(N844:N846)</f>
        <v>63.37</v>
      </c>
      <c r="O847" s="679"/>
      <c r="P847" s="679"/>
      <c r="Q847" s="535" t="n">
        <f aca="false">SUM(Q844:Q846)</f>
        <v>331</v>
      </c>
      <c r="R847" s="536" t="n">
        <f aca="false">SUM(R844:R846)</f>
        <v>415</v>
      </c>
      <c r="S847" s="679"/>
      <c r="T847" s="679"/>
      <c r="U847" s="679"/>
      <c r="V847" s="679"/>
      <c r="W847" s="535" t="n">
        <f aca="false">SUM(W844:W846)</f>
        <v>0.88</v>
      </c>
      <c r="X847" s="536" t="n">
        <f aca="false">SUM(X844:X846)</f>
        <v>1.72</v>
      </c>
      <c r="Y847" s="170" t="n">
        <f aca="false">AVERAGE(Q847:R847)</f>
        <v>373</v>
      </c>
    </row>
    <row r="848" customFormat="false" ht="15.75" hidden="false" customHeight="false" outlineLevel="0" collapsed="false">
      <c r="A848" s="25"/>
      <c r="B848" s="59" t="s">
        <v>21</v>
      </c>
      <c r="C848" s="60"/>
      <c r="D848" s="61"/>
      <c r="E848" s="286"/>
      <c r="F848" s="173" t="s">
        <v>22</v>
      </c>
      <c r="G848" s="174"/>
      <c r="H848" s="173"/>
      <c r="I848" s="174"/>
      <c r="J848" s="173"/>
      <c r="K848" s="643"/>
      <c r="L848" s="643"/>
      <c r="M848" s="174"/>
      <c r="N848" s="173" t="s">
        <v>22</v>
      </c>
      <c r="O848" s="643"/>
      <c r="P848" s="643"/>
      <c r="Q848" s="174"/>
      <c r="R848" s="287"/>
      <c r="S848" s="654"/>
      <c r="T848" s="654"/>
      <c r="U848" s="654"/>
      <c r="V848" s="654"/>
      <c r="W848" s="286"/>
      <c r="X848" s="176"/>
      <c r="Y848" s="12"/>
    </row>
    <row r="849" customFormat="false" ht="12.75" hidden="false" customHeight="false" outlineLevel="0" collapsed="false">
      <c r="A849" s="34" t="s">
        <v>23</v>
      </c>
      <c r="B849" s="35" t="s">
        <v>24</v>
      </c>
      <c r="C849" s="49" t="n">
        <v>180</v>
      </c>
      <c r="D849" s="47" t="n">
        <v>180</v>
      </c>
      <c r="E849" s="38" t="n">
        <v>0.58</v>
      </c>
      <c r="F849" s="39" t="n">
        <v>0.58</v>
      </c>
      <c r="G849" s="38"/>
      <c r="H849" s="39"/>
      <c r="I849" s="38" t="n">
        <v>0.41</v>
      </c>
      <c r="J849" s="39" t="n">
        <v>0.41</v>
      </c>
      <c r="K849" s="602"/>
      <c r="L849" s="602"/>
      <c r="M849" s="38" t="n">
        <v>20.26</v>
      </c>
      <c r="N849" s="39" t="n">
        <v>22.26</v>
      </c>
      <c r="O849" s="602"/>
      <c r="P849" s="602"/>
      <c r="Q849" s="40" t="n">
        <v>79</v>
      </c>
      <c r="R849" s="41" t="n">
        <v>79</v>
      </c>
      <c r="S849" s="653"/>
      <c r="T849" s="653"/>
      <c r="U849" s="653"/>
      <c r="V849" s="653"/>
      <c r="W849" s="40" t="n">
        <v>7.6</v>
      </c>
      <c r="X849" s="41" t="n">
        <v>7.7</v>
      </c>
      <c r="Y849" s="12"/>
    </row>
    <row r="850" customFormat="false" ht="13.5" hidden="false" customHeight="false" outlineLevel="0" collapsed="false">
      <c r="A850" s="51"/>
      <c r="B850" s="52"/>
      <c r="C850" s="53" t="s">
        <v>20</v>
      </c>
      <c r="D850" s="53"/>
      <c r="E850" s="168" t="n">
        <f aca="false">SUM(E849:E849)</f>
        <v>0.58</v>
      </c>
      <c r="F850" s="251" t="n">
        <f aca="false">SUM(F849:F849)</f>
        <v>0.58</v>
      </c>
      <c r="G850" s="179"/>
      <c r="H850" s="180"/>
      <c r="I850" s="168" t="n">
        <f aca="false">SUM(I849:I849)</f>
        <v>0.41</v>
      </c>
      <c r="J850" s="251" t="n">
        <f aca="false">SUM(J849:J849)</f>
        <v>0.41</v>
      </c>
      <c r="K850" s="251"/>
      <c r="L850" s="251"/>
      <c r="M850" s="179" t="n">
        <f aca="false">SUM(M849:M849)</f>
        <v>20.26</v>
      </c>
      <c r="N850" s="251" t="n">
        <f aca="false">SUM(N849:N849)</f>
        <v>22.26</v>
      </c>
      <c r="O850" s="251"/>
      <c r="P850" s="251"/>
      <c r="Q850" s="168" t="n">
        <f aca="false">SUM(Q849:Q849)</f>
        <v>79</v>
      </c>
      <c r="R850" s="251" t="n">
        <f aca="false">SUM(R849:R849)</f>
        <v>79</v>
      </c>
      <c r="S850" s="251"/>
      <c r="T850" s="251"/>
      <c r="U850" s="251"/>
      <c r="V850" s="251"/>
      <c r="W850" s="168" t="n">
        <f aca="false">SUM(W849:W849)</f>
        <v>7.6</v>
      </c>
      <c r="X850" s="169" t="n">
        <f aca="false">SUM(X849:X849)</f>
        <v>7.7</v>
      </c>
      <c r="Y850" s="142" t="n">
        <f aca="false">AVERAGE(Q850:R850)</f>
        <v>79</v>
      </c>
    </row>
    <row r="851" customFormat="false" ht="15.75" hidden="false" customHeight="false" outlineLevel="0" collapsed="false">
      <c r="A851" s="25"/>
      <c r="B851" s="59" t="s">
        <v>25</v>
      </c>
      <c r="C851" s="60"/>
      <c r="D851" s="61"/>
      <c r="E851" s="286"/>
      <c r="F851" s="173"/>
      <c r="G851" s="263"/>
      <c r="H851" s="264"/>
      <c r="I851" s="174"/>
      <c r="J851" s="173"/>
      <c r="K851" s="643"/>
      <c r="L851" s="643"/>
      <c r="M851" s="263"/>
      <c r="N851" s="264"/>
      <c r="O851" s="643"/>
      <c r="P851" s="643"/>
      <c r="Q851" s="174"/>
      <c r="R851" s="181"/>
      <c r="S851" s="528"/>
      <c r="T851" s="528"/>
      <c r="U851" s="528"/>
      <c r="V851" s="528"/>
      <c r="W851" s="182"/>
      <c r="X851" s="176"/>
      <c r="Y851" s="12"/>
    </row>
    <row r="852" customFormat="false" ht="25.5" hidden="false" customHeight="false" outlineLevel="0" collapsed="false">
      <c r="A852" s="502" t="s">
        <v>261</v>
      </c>
      <c r="B852" s="537" t="s">
        <v>262</v>
      </c>
      <c r="C852" s="293" t="n">
        <v>40</v>
      </c>
      <c r="D852" s="294" t="n">
        <v>60</v>
      </c>
      <c r="E852" s="74" t="n">
        <v>0.51</v>
      </c>
      <c r="F852" s="75" t="n">
        <v>0.77</v>
      </c>
      <c r="G852" s="337"/>
      <c r="H852" s="338"/>
      <c r="I852" s="74" t="n">
        <v>2.5</v>
      </c>
      <c r="J852" s="75" t="n">
        <v>3.6</v>
      </c>
      <c r="K852" s="606"/>
      <c r="L852" s="606"/>
      <c r="M852" s="353" t="n">
        <v>7.65</v>
      </c>
      <c r="N852" s="354" t="n">
        <v>11.48</v>
      </c>
      <c r="O852" s="606"/>
      <c r="P852" s="606"/>
      <c r="Q852" s="80" t="n">
        <v>38</v>
      </c>
      <c r="R852" s="81" t="n">
        <v>57</v>
      </c>
      <c r="S852" s="557"/>
      <c r="T852" s="557"/>
      <c r="U852" s="557"/>
      <c r="V852" s="557"/>
      <c r="W852" s="82" t="n">
        <v>3.92</v>
      </c>
      <c r="X852" s="83" t="n">
        <v>5.88</v>
      </c>
      <c r="Y852" s="12"/>
    </row>
    <row r="853" customFormat="false" ht="25.5" hidden="false" customHeight="false" outlineLevel="0" collapsed="false">
      <c r="A853" s="34" t="n">
        <v>83</v>
      </c>
      <c r="B853" s="71" t="s">
        <v>263</v>
      </c>
      <c r="C853" s="293" t="n">
        <v>150</v>
      </c>
      <c r="D853" s="294" t="n">
        <v>200</v>
      </c>
      <c r="E853" s="285" t="n">
        <v>1.67</v>
      </c>
      <c r="F853" s="167" t="n">
        <v>2.23</v>
      </c>
      <c r="G853" s="94" t="n">
        <v>1.7</v>
      </c>
      <c r="H853" s="359" t="n">
        <v>1.9</v>
      </c>
      <c r="I853" s="285" t="n">
        <v>3.6</v>
      </c>
      <c r="J853" s="167" t="n">
        <v>4.3</v>
      </c>
      <c r="K853" s="667"/>
      <c r="L853" s="667"/>
      <c r="M853" s="360" t="n">
        <v>11.7</v>
      </c>
      <c r="N853" s="361" t="n">
        <v>15.6</v>
      </c>
      <c r="O853" s="667"/>
      <c r="P853" s="667"/>
      <c r="Q853" s="285" t="n">
        <v>84</v>
      </c>
      <c r="R853" s="362" t="n">
        <v>112</v>
      </c>
      <c r="S853" s="667"/>
      <c r="T853" s="667"/>
      <c r="U853" s="667"/>
      <c r="V853" s="667"/>
      <c r="W853" s="82" t="n">
        <v>6.72</v>
      </c>
      <c r="X853" s="83" t="n">
        <v>8.96</v>
      </c>
      <c r="Y853" s="12"/>
    </row>
    <row r="854" customFormat="false" ht="12.75" hidden="false" customHeight="false" outlineLevel="0" collapsed="false">
      <c r="A854" s="110" t="n">
        <v>289</v>
      </c>
      <c r="B854" s="45" t="s">
        <v>264</v>
      </c>
      <c r="C854" s="321" t="s">
        <v>30</v>
      </c>
      <c r="D854" s="85" t="s">
        <v>31</v>
      </c>
      <c r="E854" s="76" t="n">
        <v>3.69</v>
      </c>
      <c r="F854" s="77" t="n">
        <v>5.17</v>
      </c>
      <c r="G854" s="94" t="n">
        <v>3.6</v>
      </c>
      <c r="H854" s="95" t="n">
        <v>5</v>
      </c>
      <c r="I854" s="76" t="n">
        <v>4.61</v>
      </c>
      <c r="J854" s="77" t="n">
        <v>5.7</v>
      </c>
      <c r="K854" s="359"/>
      <c r="L854" s="359"/>
      <c r="M854" s="94" t="n">
        <v>5.58</v>
      </c>
      <c r="N854" s="95" t="n">
        <v>7.72</v>
      </c>
      <c r="O854" s="359"/>
      <c r="P854" s="359"/>
      <c r="Q854" s="82" t="n">
        <v>94</v>
      </c>
      <c r="R854" s="83" t="n">
        <v>132</v>
      </c>
      <c r="S854" s="644"/>
      <c r="T854" s="644"/>
      <c r="U854" s="644"/>
      <c r="V854" s="644"/>
      <c r="W854" s="40" t="n">
        <v>0.3</v>
      </c>
      <c r="X854" s="88" t="n">
        <v>0.42</v>
      </c>
      <c r="Y854" s="12"/>
    </row>
    <row r="855" customFormat="false" ht="12.75" hidden="false" customHeight="false" outlineLevel="0" collapsed="false">
      <c r="A855" s="34" t="n">
        <v>337</v>
      </c>
      <c r="B855" s="237" t="s">
        <v>265</v>
      </c>
      <c r="C855" s="90" t="n">
        <v>110</v>
      </c>
      <c r="D855" s="91" t="n">
        <v>130</v>
      </c>
      <c r="E855" s="238" t="n">
        <v>2.02</v>
      </c>
      <c r="F855" s="77" t="n">
        <v>2.62</v>
      </c>
      <c r="G855" s="94" t="n">
        <v>0.84</v>
      </c>
      <c r="H855" s="95" t="n">
        <v>1.8</v>
      </c>
      <c r="I855" s="238" t="n">
        <v>3.02</v>
      </c>
      <c r="J855" s="77" t="n">
        <v>3.92</v>
      </c>
      <c r="K855" s="668"/>
      <c r="L855" s="668"/>
      <c r="M855" s="239" t="n">
        <v>10.53</v>
      </c>
      <c r="N855" s="95" t="n">
        <v>13.69</v>
      </c>
      <c r="O855" s="668"/>
      <c r="P855" s="668"/>
      <c r="Q855" s="240" t="n">
        <v>73</v>
      </c>
      <c r="R855" s="83" t="n">
        <v>95</v>
      </c>
      <c r="S855" s="644"/>
      <c r="T855" s="644"/>
      <c r="U855" s="644"/>
      <c r="V855" s="644"/>
      <c r="W855" s="82" t="n">
        <v>16.64</v>
      </c>
      <c r="X855" s="241" t="n">
        <v>21.63</v>
      </c>
      <c r="Y855" s="12"/>
    </row>
    <row r="856" customFormat="false" ht="12.75" hidden="false" customHeight="false" outlineLevel="0" collapsed="false">
      <c r="A856" s="34" t="n">
        <v>378</v>
      </c>
      <c r="B856" s="45" t="s">
        <v>88</v>
      </c>
      <c r="C856" s="242" t="n">
        <v>150</v>
      </c>
      <c r="D856" s="243" t="n">
        <v>200</v>
      </c>
      <c r="E856" s="38" t="n">
        <v>0.075</v>
      </c>
      <c r="F856" s="39" t="n">
        <v>0.1</v>
      </c>
      <c r="G856" s="38"/>
      <c r="H856" s="39"/>
      <c r="I856" s="38" t="n">
        <v>0.03</v>
      </c>
      <c r="J856" s="39" t="n">
        <v>0.04</v>
      </c>
      <c r="K856" s="602"/>
      <c r="L856" s="602"/>
      <c r="M856" s="38" t="n">
        <v>19.6</v>
      </c>
      <c r="N856" s="39" t="n">
        <v>26.14</v>
      </c>
      <c r="O856" s="602"/>
      <c r="P856" s="602"/>
      <c r="Q856" s="40" t="n">
        <v>79</v>
      </c>
      <c r="R856" s="41" t="n">
        <v>105</v>
      </c>
      <c r="S856" s="653"/>
      <c r="T856" s="653"/>
      <c r="U856" s="653"/>
      <c r="V856" s="653"/>
      <c r="W856" s="40" t="n">
        <v>1.38</v>
      </c>
      <c r="X856" s="41" t="n">
        <v>1.84</v>
      </c>
      <c r="Y856" s="12"/>
    </row>
    <row r="857" customFormat="false" ht="12.75" hidden="false" customHeight="false" outlineLevel="0" collapsed="false">
      <c r="A857" s="34" t="n">
        <v>700</v>
      </c>
      <c r="B857" s="339" t="s">
        <v>35</v>
      </c>
      <c r="C857" s="538" t="n">
        <v>40</v>
      </c>
      <c r="D857" s="103" t="n">
        <v>50</v>
      </c>
      <c r="E857" s="104" t="n">
        <v>3.08</v>
      </c>
      <c r="F857" s="105" t="n">
        <v>4</v>
      </c>
      <c r="G857" s="104"/>
      <c r="H857" s="105"/>
      <c r="I857" s="104" t="n">
        <v>0.53</v>
      </c>
      <c r="J857" s="105" t="n">
        <v>0.66</v>
      </c>
      <c r="K857" s="607"/>
      <c r="L857" s="607"/>
      <c r="M857" s="104" t="n">
        <v>15.08</v>
      </c>
      <c r="N857" s="105" t="n">
        <v>18.85</v>
      </c>
      <c r="O857" s="607"/>
      <c r="P857" s="607"/>
      <c r="Q857" s="106" t="n">
        <v>80</v>
      </c>
      <c r="R857" s="107" t="n">
        <v>100</v>
      </c>
      <c r="S857" s="647"/>
      <c r="T857" s="647"/>
      <c r="U857" s="647"/>
      <c r="V857" s="647"/>
      <c r="W857" s="108"/>
      <c r="X857" s="109"/>
      <c r="Y857" s="12"/>
    </row>
    <row r="858" customFormat="false" ht="13.5" hidden="false" customHeight="false" outlineLevel="0" collapsed="false">
      <c r="A858" s="51"/>
      <c r="B858" s="52"/>
      <c r="C858" s="53" t="s">
        <v>20</v>
      </c>
      <c r="D858" s="53"/>
      <c r="E858" s="168" t="n">
        <f aca="false">SUM(E852:E857)</f>
        <v>11.045</v>
      </c>
      <c r="F858" s="178" t="n">
        <f aca="false">SUM(F852:F857)</f>
        <v>14.89</v>
      </c>
      <c r="G858" s="251" t="n">
        <f aca="false">SUM(G852:G857)</f>
        <v>6.14</v>
      </c>
      <c r="H858" s="252" t="n">
        <f aca="false">SUM(H852:H857)</f>
        <v>8.7</v>
      </c>
      <c r="I858" s="168" t="n">
        <f aca="false">SUM(I852:I857)</f>
        <v>14.29</v>
      </c>
      <c r="J858" s="178" t="n">
        <f aca="false">SUM(J852:J857)</f>
        <v>18.22</v>
      </c>
      <c r="K858" s="645"/>
      <c r="L858" s="645"/>
      <c r="M858" s="251" t="n">
        <f aca="false">SUM(M852:M857)</f>
        <v>70.14</v>
      </c>
      <c r="N858" s="252" t="n">
        <f aca="false">SUM(N852:N857)</f>
        <v>93.48</v>
      </c>
      <c r="O858" s="645"/>
      <c r="P858" s="645"/>
      <c r="Q858" s="168" t="n">
        <f aca="false">SUM(Q852:Q857)</f>
        <v>448</v>
      </c>
      <c r="R858" s="178" t="n">
        <f aca="false">SUM(R852:R857)</f>
        <v>601</v>
      </c>
      <c r="S858" s="645"/>
      <c r="T858" s="645"/>
      <c r="U858" s="645"/>
      <c r="V858" s="645"/>
      <c r="W858" s="168" t="n">
        <f aca="false">SUM(W852:W857)</f>
        <v>28.96</v>
      </c>
      <c r="X858" s="178" t="n">
        <f aca="false">SUM(X852:X857)</f>
        <v>38.73</v>
      </c>
      <c r="Y858" s="170" t="n">
        <f aca="false">AVERAGE(Q858:R858)</f>
        <v>524.5</v>
      </c>
    </row>
    <row r="859" customFormat="false" ht="15.75" hidden="false" customHeight="false" outlineLevel="0" collapsed="false">
      <c r="A859" s="25"/>
      <c r="B859" s="59" t="s">
        <v>36</v>
      </c>
      <c r="C859" s="60"/>
      <c r="D859" s="61"/>
      <c r="E859" s="286"/>
      <c r="F859" s="173"/>
      <c r="G859" s="174"/>
      <c r="H859" s="173"/>
      <c r="I859" s="263"/>
      <c r="J859" s="264"/>
      <c r="K859" s="643"/>
      <c r="L859" s="643"/>
      <c r="M859" s="174"/>
      <c r="N859" s="173"/>
      <c r="O859" s="643"/>
      <c r="P859" s="643"/>
      <c r="Q859" s="174"/>
      <c r="R859" s="181"/>
      <c r="S859" s="528"/>
      <c r="T859" s="528"/>
      <c r="U859" s="528"/>
      <c r="V859" s="528"/>
      <c r="W859" s="265"/>
      <c r="X859" s="176"/>
      <c r="Y859" s="12"/>
    </row>
    <row r="860" customFormat="false" ht="12.75" hidden="false" customHeight="false" outlineLevel="0" collapsed="false">
      <c r="A860" s="110" t="n">
        <v>401</v>
      </c>
      <c r="B860" s="35" t="s">
        <v>37</v>
      </c>
      <c r="C860" s="49" t="n">
        <v>150</v>
      </c>
      <c r="D860" s="50" t="n">
        <v>180</v>
      </c>
      <c r="E860" s="38" t="n">
        <v>5.35</v>
      </c>
      <c r="F860" s="39" t="n">
        <v>6.42</v>
      </c>
      <c r="G860" s="38" t="n">
        <v>5.35</v>
      </c>
      <c r="H860" s="39" t="n">
        <v>6.42</v>
      </c>
      <c r="I860" s="38" t="n">
        <v>5.8</v>
      </c>
      <c r="J860" s="39" t="n">
        <v>6.96</v>
      </c>
      <c r="K860" s="602"/>
      <c r="L860" s="602"/>
      <c r="M860" s="38" t="n">
        <v>17.05</v>
      </c>
      <c r="N860" s="39" t="n">
        <v>20.46</v>
      </c>
      <c r="O860" s="602"/>
      <c r="P860" s="602"/>
      <c r="Q860" s="40" t="n">
        <v>120</v>
      </c>
      <c r="R860" s="41" t="n">
        <v>144</v>
      </c>
      <c r="S860" s="653"/>
      <c r="T860" s="653"/>
      <c r="U860" s="653"/>
      <c r="V860" s="653"/>
      <c r="W860" s="40" t="n">
        <v>0.2</v>
      </c>
      <c r="X860" s="41" t="n">
        <v>0.4</v>
      </c>
      <c r="Y860" s="12"/>
    </row>
    <row r="861" customFormat="false" ht="12.75" hidden="false" customHeight="false" outlineLevel="0" collapsed="false">
      <c r="A861" s="34"/>
      <c r="B861" s="45" t="s">
        <v>244</v>
      </c>
      <c r="C861" s="98" t="n">
        <v>5</v>
      </c>
      <c r="D861" s="47" t="n">
        <v>10</v>
      </c>
      <c r="E861" s="38" t="n">
        <v>1.75</v>
      </c>
      <c r="F861" s="39" t="n">
        <v>3.5</v>
      </c>
      <c r="G861" s="38" t="n">
        <v>1.08</v>
      </c>
      <c r="H861" s="39" t="n">
        <v>1.6</v>
      </c>
      <c r="I861" s="38" t="n">
        <v>1.77</v>
      </c>
      <c r="J861" s="39" t="n">
        <v>3.54</v>
      </c>
      <c r="K861" s="602"/>
      <c r="L861" s="602"/>
      <c r="M861" s="38" t="n">
        <v>4.49</v>
      </c>
      <c r="N861" s="39" t="n">
        <v>7.49</v>
      </c>
      <c r="O861" s="602"/>
      <c r="P861" s="602"/>
      <c r="Q861" s="40" t="n">
        <v>21</v>
      </c>
      <c r="R861" s="41" t="n">
        <v>42</v>
      </c>
      <c r="S861" s="653"/>
      <c r="T861" s="653"/>
      <c r="U861" s="653"/>
      <c r="V861" s="653"/>
      <c r="W861" s="40"/>
      <c r="X861" s="41"/>
      <c r="Y861" s="12"/>
    </row>
    <row r="862" customFormat="false" ht="12.75" hidden="false" customHeight="false" outlineLevel="0" collapsed="false">
      <c r="A862" s="34"/>
      <c r="B862" s="35" t="s">
        <v>117</v>
      </c>
      <c r="C862" s="244" t="n">
        <v>50</v>
      </c>
      <c r="D862" s="50" t="n">
        <v>60</v>
      </c>
      <c r="E862" s="38" t="n">
        <v>0.21</v>
      </c>
      <c r="F862" s="39" t="n">
        <v>0.25</v>
      </c>
      <c r="G862" s="38"/>
      <c r="H862" s="39"/>
      <c r="I862" s="128" t="n">
        <v>0.16</v>
      </c>
      <c r="J862" s="130" t="n">
        <v>0.19</v>
      </c>
      <c r="K862" s="477"/>
      <c r="L862" s="477"/>
      <c r="M862" s="128" t="n">
        <v>5.72</v>
      </c>
      <c r="N862" s="130" t="n">
        <v>6.86</v>
      </c>
      <c r="O862" s="477"/>
      <c r="P862" s="477"/>
      <c r="Q862" s="128" t="n">
        <v>46</v>
      </c>
      <c r="R862" s="130" t="n">
        <v>55</v>
      </c>
      <c r="S862" s="477"/>
      <c r="T862" s="477"/>
      <c r="U862" s="477"/>
      <c r="V862" s="477"/>
      <c r="W862" s="40" t="n">
        <v>5</v>
      </c>
      <c r="X862" s="41" t="n">
        <v>6</v>
      </c>
      <c r="Y862" s="12"/>
    </row>
    <row r="863" customFormat="false" ht="13.5" hidden="false" customHeight="false" outlineLevel="0" collapsed="false">
      <c r="A863" s="51"/>
      <c r="B863" s="52"/>
      <c r="C863" s="53" t="s">
        <v>20</v>
      </c>
      <c r="D863" s="53"/>
      <c r="E863" s="138" t="n">
        <f aca="false">SUM(E860:E862)</f>
        <v>7.31</v>
      </c>
      <c r="F863" s="139" t="n">
        <f aca="false">SUM(F860:F862)</f>
        <v>10.17</v>
      </c>
      <c r="G863" s="138" t="n">
        <f aca="false">SUM(G860:G862)</f>
        <v>6.43</v>
      </c>
      <c r="H863" s="139" t="n">
        <f aca="false">SUM(H860:H862)</f>
        <v>8.02</v>
      </c>
      <c r="I863" s="267" t="n">
        <f aca="false">SUM(I860:I862)</f>
        <v>7.73</v>
      </c>
      <c r="J863" s="268" t="n">
        <f aca="false">SUM(J860:J862)</f>
        <v>10.69</v>
      </c>
      <c r="K863" s="648"/>
      <c r="L863" s="648"/>
      <c r="M863" s="138" t="n">
        <f aca="false">SUM(M860:M862)</f>
        <v>27.26</v>
      </c>
      <c r="N863" s="139" t="n">
        <f aca="false">SUM(N860:N862)</f>
        <v>34.81</v>
      </c>
      <c r="O863" s="648"/>
      <c r="P863" s="648"/>
      <c r="Q863" s="138" t="n">
        <f aca="false">SUM(Q860:Q862)</f>
        <v>187</v>
      </c>
      <c r="R863" s="139" t="n">
        <f aca="false">SUM(R860:R862)</f>
        <v>241</v>
      </c>
      <c r="S863" s="648"/>
      <c r="T863" s="648"/>
      <c r="U863" s="648"/>
      <c r="V863" s="648"/>
      <c r="W863" s="267" t="n">
        <f aca="false">SUM(W860:W862)</f>
        <v>5.2</v>
      </c>
      <c r="X863" s="139" t="n">
        <f aca="false">SUM(X860:X862)</f>
        <v>6.4</v>
      </c>
      <c r="Y863" s="170" t="n">
        <f aca="false">AVERAGE(Q863:R863)</f>
        <v>214</v>
      </c>
    </row>
    <row r="864" customFormat="false" ht="15.75" hidden="false" customHeight="false" outlineLevel="0" collapsed="false">
      <c r="A864" s="25"/>
      <c r="B864" s="269" t="s">
        <v>40</v>
      </c>
      <c r="C864" s="60"/>
      <c r="D864" s="61"/>
      <c r="E864" s="299"/>
      <c r="F864" s="264"/>
      <c r="G864" s="174"/>
      <c r="H864" s="173"/>
      <c r="I864" s="263"/>
      <c r="J864" s="264"/>
      <c r="K864" s="643"/>
      <c r="L864" s="643"/>
      <c r="M864" s="174"/>
      <c r="N864" s="173"/>
      <c r="O864" s="643"/>
      <c r="P864" s="643"/>
      <c r="Q864" s="263"/>
      <c r="R864" s="181"/>
      <c r="S864" s="528"/>
      <c r="T864" s="528"/>
      <c r="U864" s="528"/>
      <c r="V864" s="528"/>
      <c r="W864" s="182"/>
      <c r="X864" s="176"/>
      <c r="Y864" s="12"/>
    </row>
    <row r="865" customFormat="false" ht="12.75" hidden="false" customHeight="false" outlineLevel="0" collapsed="false">
      <c r="A865" s="34" t="n">
        <v>13</v>
      </c>
      <c r="B865" s="45" t="s">
        <v>266</v>
      </c>
      <c r="C865" s="84" t="n">
        <v>40</v>
      </c>
      <c r="D865" s="85" t="n">
        <v>60</v>
      </c>
      <c r="E865" s="117" t="n">
        <v>0.3</v>
      </c>
      <c r="F865" s="118" t="n">
        <v>0.46</v>
      </c>
      <c r="G865" s="38"/>
      <c r="H865" s="39"/>
      <c r="I865" s="117" t="n">
        <v>2.5</v>
      </c>
      <c r="J865" s="118" t="n">
        <v>3.5</v>
      </c>
      <c r="K865" s="611"/>
      <c r="L865" s="611"/>
      <c r="M865" s="117" t="n">
        <v>0.95</v>
      </c>
      <c r="N865" s="118" t="n">
        <v>1.43</v>
      </c>
      <c r="O865" s="611"/>
      <c r="P865" s="611"/>
      <c r="Q865" s="119" t="n">
        <v>27</v>
      </c>
      <c r="R865" s="120" t="n">
        <v>40</v>
      </c>
      <c r="S865" s="655"/>
      <c r="T865" s="655"/>
      <c r="U865" s="655"/>
      <c r="V865" s="655"/>
      <c r="W865" s="163" t="n">
        <v>3.8</v>
      </c>
      <c r="X865" s="164" t="n">
        <v>5.7</v>
      </c>
      <c r="Y865" s="12"/>
    </row>
    <row r="866" customFormat="false" ht="25.5" hidden="false" customHeight="false" outlineLevel="0" collapsed="false">
      <c r="A866" s="258" t="s">
        <v>267</v>
      </c>
      <c r="B866" s="87" t="s">
        <v>268</v>
      </c>
      <c r="C866" s="293" t="n">
        <v>70</v>
      </c>
      <c r="D866" s="197" t="n">
        <v>90</v>
      </c>
      <c r="E866" s="353" t="n">
        <v>9.94</v>
      </c>
      <c r="F866" s="374" t="n">
        <v>12.43</v>
      </c>
      <c r="G866" s="104" t="n">
        <v>6.5</v>
      </c>
      <c r="H866" s="105" t="n">
        <v>7.43</v>
      </c>
      <c r="I866" s="353" t="n">
        <v>8.29</v>
      </c>
      <c r="J866" s="374" t="n">
        <v>10.36</v>
      </c>
      <c r="K866" s="669"/>
      <c r="L866" s="669"/>
      <c r="M866" s="74" t="n">
        <v>3.18</v>
      </c>
      <c r="N866" s="373" t="n">
        <v>3.97</v>
      </c>
      <c r="O866" s="669"/>
      <c r="P866" s="669"/>
      <c r="Q866" s="355" t="n">
        <v>108</v>
      </c>
      <c r="R866" s="375" t="n">
        <v>135</v>
      </c>
      <c r="S866" s="524"/>
      <c r="T866" s="524"/>
      <c r="U866" s="524"/>
      <c r="V866" s="524"/>
      <c r="W866" s="82" t="n">
        <v>0.68</v>
      </c>
      <c r="X866" s="83" t="n">
        <v>0.87</v>
      </c>
      <c r="Y866" s="12"/>
    </row>
    <row r="867" customFormat="false" ht="12.75" hidden="false" customHeight="false" outlineLevel="0" collapsed="false">
      <c r="A867" s="34" t="n">
        <v>321</v>
      </c>
      <c r="B867" s="237" t="s">
        <v>87</v>
      </c>
      <c r="C867" s="90" t="n">
        <v>110</v>
      </c>
      <c r="D867" s="91" t="n">
        <v>130</v>
      </c>
      <c r="E867" s="238" t="n">
        <v>2.1</v>
      </c>
      <c r="F867" s="77" t="n">
        <v>2.48</v>
      </c>
      <c r="G867" s="94" t="n">
        <v>0.6</v>
      </c>
      <c r="H867" s="95" t="n">
        <v>0.8</v>
      </c>
      <c r="I867" s="238" t="n">
        <v>3.2</v>
      </c>
      <c r="J867" s="77" t="n">
        <v>3.78</v>
      </c>
      <c r="K867" s="668"/>
      <c r="L867" s="668"/>
      <c r="M867" s="239" t="n">
        <v>14.99</v>
      </c>
      <c r="N867" s="95" t="n">
        <v>17.72</v>
      </c>
      <c r="O867" s="668"/>
      <c r="P867" s="668"/>
      <c r="Q867" s="240" t="n">
        <v>100</v>
      </c>
      <c r="R867" s="83" t="n">
        <v>120</v>
      </c>
      <c r="S867" s="644"/>
      <c r="T867" s="644"/>
      <c r="U867" s="644"/>
      <c r="V867" s="644"/>
      <c r="W867" s="82" t="n">
        <v>12.07</v>
      </c>
      <c r="X867" s="241" t="n">
        <v>15.7</v>
      </c>
      <c r="Y867" s="12"/>
    </row>
    <row r="868" customFormat="false" ht="12.75" hidden="false" customHeight="false" outlineLevel="0" collapsed="false">
      <c r="A868" s="34" t="n">
        <v>701</v>
      </c>
      <c r="B868" s="35" t="s">
        <v>17</v>
      </c>
      <c r="C868" s="36" t="n">
        <v>25</v>
      </c>
      <c r="D868" s="37" t="n">
        <v>30</v>
      </c>
      <c r="E868" s="86" t="n">
        <v>1.9</v>
      </c>
      <c r="F868" s="39" t="n">
        <v>2.28</v>
      </c>
      <c r="G868" s="38" t="n">
        <v>0.04</v>
      </c>
      <c r="H868" s="39" t="n">
        <v>0.04</v>
      </c>
      <c r="I868" s="86" t="n">
        <v>0.23</v>
      </c>
      <c r="J868" s="301" t="n">
        <v>0.27</v>
      </c>
      <c r="K868" s="602"/>
      <c r="L868" s="602"/>
      <c r="M868" s="38" t="n">
        <v>11.68</v>
      </c>
      <c r="N868" s="39" t="n">
        <v>14.01</v>
      </c>
      <c r="O868" s="602"/>
      <c r="P868" s="602"/>
      <c r="Q868" s="236" t="n">
        <v>53</v>
      </c>
      <c r="R868" s="41" t="n">
        <v>64</v>
      </c>
      <c r="S868" s="653"/>
      <c r="T868" s="653"/>
      <c r="U868" s="653"/>
      <c r="V868" s="653"/>
      <c r="W868" s="42"/>
      <c r="X868" s="43"/>
      <c r="Y868" s="12"/>
    </row>
    <row r="869" customFormat="false" ht="12.75" hidden="false" customHeight="false" outlineLevel="0" collapsed="false">
      <c r="A869" s="34" t="n">
        <v>7</v>
      </c>
      <c r="B869" s="71" t="s">
        <v>18</v>
      </c>
      <c r="C869" s="46" t="n">
        <v>6</v>
      </c>
      <c r="D869" s="47" t="n">
        <v>10</v>
      </c>
      <c r="E869" s="38" t="n">
        <v>1.56</v>
      </c>
      <c r="F869" s="39" t="n">
        <v>2.6</v>
      </c>
      <c r="G869" s="38" t="n">
        <v>1.56</v>
      </c>
      <c r="H869" s="39" t="n">
        <v>2.6</v>
      </c>
      <c r="I869" s="38" t="n">
        <v>1.52</v>
      </c>
      <c r="J869" s="39" t="n">
        <v>2.53</v>
      </c>
      <c r="K869" s="602"/>
      <c r="L869" s="602"/>
      <c r="M869" s="38" t="n">
        <v>0</v>
      </c>
      <c r="N869" s="39" t="n">
        <v>0</v>
      </c>
      <c r="O869" s="602"/>
      <c r="P869" s="602"/>
      <c r="Q869" s="40" t="n">
        <v>21</v>
      </c>
      <c r="R869" s="41" t="n">
        <v>35</v>
      </c>
      <c r="S869" s="653"/>
      <c r="T869" s="653"/>
      <c r="U869" s="653"/>
      <c r="V869" s="653"/>
      <c r="W869" s="40"/>
      <c r="X869" s="41"/>
      <c r="Y869" s="12"/>
    </row>
    <row r="870" customFormat="false" ht="12.75" hidden="false" customHeight="false" outlineLevel="0" collapsed="false">
      <c r="A870" s="34" t="n">
        <v>393</v>
      </c>
      <c r="B870" s="45" t="s">
        <v>77</v>
      </c>
      <c r="C870" s="308" t="n">
        <v>170</v>
      </c>
      <c r="D870" s="309" t="n">
        <v>200</v>
      </c>
      <c r="E870" s="92" t="n">
        <v>0.14</v>
      </c>
      <c r="F870" s="93" t="n">
        <v>0.19</v>
      </c>
      <c r="G870" s="76"/>
      <c r="H870" s="77"/>
      <c r="I870" s="92" t="n">
        <v>0.06</v>
      </c>
      <c r="J870" s="93" t="n">
        <v>0.03</v>
      </c>
      <c r="K870" s="295"/>
      <c r="L870" s="295"/>
      <c r="M870" s="92" t="n">
        <v>10.84</v>
      </c>
      <c r="N870" s="93" t="n">
        <v>15.12</v>
      </c>
      <c r="O870" s="295"/>
      <c r="P870" s="295"/>
      <c r="Q870" s="92" t="n">
        <v>44</v>
      </c>
      <c r="R870" s="209" t="n">
        <v>61</v>
      </c>
      <c r="S870" s="295"/>
      <c r="T870" s="295"/>
      <c r="U870" s="295"/>
      <c r="V870" s="295"/>
      <c r="W870" s="82" t="n">
        <v>2.13</v>
      </c>
      <c r="X870" s="88" t="n">
        <v>2.84</v>
      </c>
      <c r="Y870" s="12"/>
    </row>
    <row r="871" customFormat="false" ht="13.5" hidden="false" customHeight="false" outlineLevel="0" collapsed="false">
      <c r="A871" s="210"/>
      <c r="B871" s="347"/>
      <c r="C871" s="211" t="s">
        <v>20</v>
      </c>
      <c r="D871" s="211"/>
      <c r="E871" s="212" t="n">
        <f aca="false">SUM(E865:E870)</f>
        <v>15.94</v>
      </c>
      <c r="F871" s="379" t="n">
        <f aca="false">SUM(F865:F870)</f>
        <v>20.44</v>
      </c>
      <c r="G871" s="212" t="n">
        <f aca="false">SUM(G865:G870)</f>
        <v>8.7</v>
      </c>
      <c r="H871" s="379" t="n">
        <f aca="false">SUM(H865:H870)</f>
        <v>10.87</v>
      </c>
      <c r="I871" s="212" t="n">
        <f aca="false">SUM(I865:I870)</f>
        <v>15.8</v>
      </c>
      <c r="J871" s="539" t="n">
        <f aca="false">SUM(J865:J870)</f>
        <v>20.47</v>
      </c>
      <c r="K871" s="539"/>
      <c r="L871" s="539"/>
      <c r="M871" s="212" t="n">
        <f aca="false">SUM(M865:M870)</f>
        <v>41.64</v>
      </c>
      <c r="N871" s="379" t="n">
        <f aca="false">SUM(N865:N870)</f>
        <v>52.25</v>
      </c>
      <c r="O871" s="539"/>
      <c r="P871" s="539"/>
      <c r="Q871" s="212" t="n">
        <f aca="false">SUM(Q865:Q870)</f>
        <v>353</v>
      </c>
      <c r="R871" s="379" t="n">
        <f aca="false">SUM(R865:R870)</f>
        <v>455</v>
      </c>
      <c r="S871" s="539"/>
      <c r="T871" s="539"/>
      <c r="U871" s="539"/>
      <c r="V871" s="539"/>
      <c r="W871" s="212" t="n">
        <f aca="false">SUM(W865:W870)</f>
        <v>18.68</v>
      </c>
      <c r="X871" s="379" t="n">
        <f aca="false">SUM(X865:X870)</f>
        <v>25.11</v>
      </c>
      <c r="Y871" s="132" t="n">
        <f aca="false">AVERAGE(Q871:R871)</f>
        <v>404</v>
      </c>
    </row>
    <row r="872" customFormat="false" ht="13.5" hidden="false" customHeight="false" outlineLevel="0" collapsed="false">
      <c r="A872" s="216"/>
      <c r="B872" s="283"/>
      <c r="C872" s="217" t="s">
        <v>51</v>
      </c>
      <c r="D872" s="217"/>
      <c r="E872" s="380" t="n">
        <f aca="false">SUM(E847+E850+E858+E863+E871)</f>
        <v>44.775</v>
      </c>
      <c r="F872" s="381" t="n">
        <f aca="false">SUM(F847+F850+F858+F863+F871)</f>
        <v>58.63</v>
      </c>
      <c r="G872" s="218" t="n">
        <f aca="false">SUM(G847+G850+G858+G863+G871)</f>
        <v>29.29</v>
      </c>
      <c r="H872" s="219" t="n">
        <f aca="false">SUM(H847+H850+H858+H863+H871)</f>
        <v>34.58</v>
      </c>
      <c r="I872" s="380" t="n">
        <f aca="false">SUM(I847+I850+I858+I863+I871)</f>
        <v>50.71</v>
      </c>
      <c r="J872" s="381" t="n">
        <f aca="false">SUM(J847+J850+J858+J863+J871)</f>
        <v>66.72</v>
      </c>
      <c r="K872" s="596"/>
      <c r="L872" s="596"/>
      <c r="M872" s="218" t="n">
        <f aca="false">SUM(M847+M850+M858+M863+M871)</f>
        <v>209.52</v>
      </c>
      <c r="N872" s="219" t="n">
        <f aca="false">SUM(N847+N850+N858+N863+N871)</f>
        <v>266.17</v>
      </c>
      <c r="O872" s="596"/>
      <c r="P872" s="596"/>
      <c r="Q872" s="382" t="n">
        <f aca="false">SUM(Q847+Q850+Q858+Q863+Q871)</f>
        <v>1398</v>
      </c>
      <c r="R872" s="221" t="n">
        <f aca="false">SUM(R847+R850+R858+R863+R871)</f>
        <v>1791</v>
      </c>
      <c r="S872" s="597"/>
      <c r="T872" s="597"/>
      <c r="U872" s="597"/>
      <c r="V872" s="597"/>
      <c r="W872" s="218" t="n">
        <f aca="false">SUM(W847+W850+W858+W863+W871)</f>
        <v>61.32</v>
      </c>
      <c r="X872" s="222" t="n">
        <f aca="false">SUM(X847+X850+X858+X863+X871)</f>
        <v>79.66</v>
      </c>
      <c r="Y872" s="142" t="n">
        <f aca="false">AVERAGE(Q872:R872)</f>
        <v>1594.5</v>
      </c>
    </row>
    <row r="873" customFormat="false" ht="13.5" hidden="false" customHeight="false" outlineLevel="0" collapsed="false">
      <c r="A873" s="324"/>
      <c r="B873" s="324"/>
      <c r="C873" s="324"/>
      <c r="D873" s="324"/>
      <c r="E873" s="324"/>
      <c r="F873" s="324"/>
      <c r="G873" s="324"/>
      <c r="H873" s="324"/>
      <c r="I873" s="324"/>
      <c r="J873" s="324"/>
      <c r="K873" s="324"/>
      <c r="L873" s="324"/>
      <c r="M873" s="324"/>
      <c r="N873" s="324"/>
      <c r="O873" s="324"/>
      <c r="P873" s="324"/>
      <c r="Q873" s="324"/>
      <c r="R873" s="324"/>
      <c r="S873" s="324"/>
      <c r="T873" s="324"/>
      <c r="U873" s="324"/>
      <c r="V873" s="324"/>
      <c r="W873" s="324"/>
      <c r="X873" s="324"/>
      <c r="Y873" s="12"/>
    </row>
    <row r="874" customFormat="false" ht="12.75" hidden="false" customHeight="true" outlineLevel="0" collapsed="false">
      <c r="A874" s="62"/>
      <c r="B874" s="145" t="s">
        <v>52</v>
      </c>
      <c r="C874" s="145"/>
      <c r="D874" s="145"/>
      <c r="E874" s="146" t="n">
        <v>42</v>
      </c>
      <c r="F874" s="146" t="n">
        <v>54</v>
      </c>
      <c r="G874" s="146" t="e">
        <f aca="false">E874*#REF!/C875</f>
        <v>#REF!</v>
      </c>
      <c r="H874" s="146" t="e">
        <f aca="false">F874*#REF!/C875</f>
        <v>#REF!</v>
      </c>
      <c r="I874" s="146" t="n">
        <v>47</v>
      </c>
      <c r="J874" s="146" t="n">
        <v>60</v>
      </c>
      <c r="K874" s="146"/>
      <c r="L874" s="146"/>
      <c r="M874" s="146" t="n">
        <v>203</v>
      </c>
      <c r="N874" s="147" t="n">
        <v>261</v>
      </c>
      <c r="O874" s="147"/>
      <c r="P874" s="147"/>
      <c r="Q874" s="148" t="n">
        <v>1400</v>
      </c>
      <c r="R874" s="149" t="n">
        <v>1800</v>
      </c>
      <c r="S874" s="149"/>
      <c r="T874" s="149"/>
      <c r="U874" s="149"/>
      <c r="V874" s="149"/>
      <c r="W874" s="149" t="n">
        <v>45</v>
      </c>
      <c r="X874" s="150" t="n">
        <v>50</v>
      </c>
      <c r="Y874" s="12"/>
    </row>
    <row r="875" customFormat="false" ht="13.5" hidden="false" customHeight="false" outlineLevel="0" collapsed="false">
      <c r="A875" s="152"/>
      <c r="B875" s="153" t="s">
        <v>53</v>
      </c>
      <c r="C875" s="223" t="n">
        <v>100</v>
      </c>
      <c r="D875" s="224"/>
      <c r="E875" s="383" t="n">
        <f aca="false">E872*C875/E874-C875</f>
        <v>6.60714285714286</v>
      </c>
      <c r="F875" s="225" t="n">
        <f aca="false">F872*C875/F874-C875</f>
        <v>8.57407407407408</v>
      </c>
      <c r="G875" s="225" t="e">
        <f aca="false">G872*C875/G874-C875</f>
        <v>#REF!</v>
      </c>
      <c r="H875" s="225" t="e">
        <f aca="false">H872*C875/H874-C875</f>
        <v>#REF!</v>
      </c>
      <c r="I875" s="225" t="n">
        <f aca="false">I872*C875/I874-C875</f>
        <v>7.89361702127658</v>
      </c>
      <c r="J875" s="225" t="n">
        <f aca="false">J872*C875/J874-C875</f>
        <v>11.2</v>
      </c>
      <c r="K875" s="225"/>
      <c r="L875" s="225"/>
      <c r="M875" s="225" t="n">
        <f aca="false">M872*C875/M874-C875</f>
        <v>3.21182266009852</v>
      </c>
      <c r="N875" s="226" t="n">
        <f aca="false">N872*C875/N874-C875</f>
        <v>1.98084291187739</v>
      </c>
      <c r="O875" s="226"/>
      <c r="P875" s="226"/>
      <c r="Q875" s="225" t="n">
        <f aca="false">Q872*C875/Q874-C875</f>
        <v>-0.142857142857139</v>
      </c>
      <c r="R875" s="225" t="n">
        <f aca="false">R872*C875/R874-C875</f>
        <v>-0.5</v>
      </c>
      <c r="S875" s="225"/>
      <c r="T875" s="225"/>
      <c r="U875" s="225"/>
      <c r="V875" s="225"/>
      <c r="W875" s="225" t="n">
        <f aca="false">W872*C875/W874-C875</f>
        <v>36.2666666666667</v>
      </c>
      <c r="X875" s="227" t="n">
        <f aca="false">X872*C875/X874-C875</f>
        <v>59.32</v>
      </c>
      <c r="Y875" s="12"/>
    </row>
    <row r="889" customFormat="false" ht="15.75" hidden="false" customHeight="false" outlineLevel="0" collapsed="false">
      <c r="A889" s="229"/>
      <c r="B889" s="3"/>
      <c r="C889" s="3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16.5" hidden="false" customHeight="false" outlineLevel="0" collapsed="false">
      <c r="B890" s="3"/>
      <c r="C890" s="3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77.25" hidden="false" customHeight="true" outlineLevel="0" collapsed="false">
      <c r="A891" s="5" t="s">
        <v>1</v>
      </c>
      <c r="B891" s="6" t="s">
        <v>2</v>
      </c>
      <c r="C891" s="7" t="s">
        <v>3</v>
      </c>
      <c r="D891" s="7"/>
      <c r="E891" s="8" t="s">
        <v>4</v>
      </c>
      <c r="F891" s="8"/>
      <c r="G891" s="8"/>
      <c r="H891" s="8"/>
      <c r="I891" s="8"/>
      <c r="J891" s="8"/>
      <c r="K891" s="8"/>
      <c r="L891" s="8"/>
      <c r="M891" s="8"/>
      <c r="N891" s="8"/>
      <c r="O891" s="617"/>
      <c r="P891" s="617"/>
      <c r="Q891" s="9" t="s">
        <v>5</v>
      </c>
      <c r="R891" s="9"/>
      <c r="S891" s="619"/>
      <c r="T891" s="619"/>
      <c r="U891" s="619"/>
      <c r="V891" s="619"/>
      <c r="W891" s="10" t="s">
        <v>6</v>
      </c>
      <c r="X891" s="10"/>
    </row>
    <row r="892" customFormat="false" ht="13.5" hidden="false" customHeight="true" outlineLevel="0" collapsed="false">
      <c r="A892" s="13" t="s">
        <v>269</v>
      </c>
      <c r="B892" s="13"/>
      <c r="C892" s="7"/>
      <c r="D892" s="7"/>
      <c r="E892" s="14" t="s">
        <v>8</v>
      </c>
      <c r="F892" s="14"/>
      <c r="G892" s="14"/>
      <c r="H892" s="14"/>
      <c r="I892" s="15" t="s">
        <v>9</v>
      </c>
      <c r="J892" s="15"/>
      <c r="K892" s="626"/>
      <c r="L892" s="626"/>
      <c r="M892" s="15" t="s">
        <v>10</v>
      </c>
      <c r="N892" s="15"/>
      <c r="O892" s="627"/>
      <c r="P892" s="627"/>
      <c r="Q892" s="9"/>
      <c r="R892" s="9"/>
      <c r="S892" s="628"/>
      <c r="T892" s="628"/>
      <c r="U892" s="628"/>
      <c r="V892" s="628"/>
      <c r="W892" s="10"/>
      <c r="X892" s="10"/>
    </row>
    <row r="893" customFormat="false" ht="13.5" hidden="false" customHeight="false" outlineLevel="0" collapsed="false">
      <c r="A893" s="13"/>
      <c r="B893" s="13"/>
      <c r="C893" s="7"/>
      <c r="D893" s="7"/>
      <c r="E893" s="17" t="s">
        <v>11</v>
      </c>
      <c r="F893" s="17"/>
      <c r="G893" s="18" t="s">
        <v>12</v>
      </c>
      <c r="H893" s="18"/>
      <c r="I893" s="15"/>
      <c r="J893" s="15"/>
      <c r="K893" s="635"/>
      <c r="L893" s="635"/>
      <c r="M893" s="15"/>
      <c r="N893" s="15"/>
      <c r="O893" s="627"/>
      <c r="P893" s="627"/>
      <c r="Q893" s="9"/>
      <c r="R893" s="9"/>
      <c r="S893" s="640"/>
      <c r="T893" s="640"/>
      <c r="U893" s="640"/>
      <c r="V893" s="640"/>
      <c r="W893" s="10"/>
      <c r="X893" s="10"/>
    </row>
    <row r="894" customFormat="false" ht="16.5" hidden="false" customHeight="false" outlineLevel="0" collapsed="false">
      <c r="A894" s="20"/>
      <c r="B894" s="21" t="s">
        <v>13</v>
      </c>
      <c r="C894" s="22" t="s">
        <v>14</v>
      </c>
      <c r="D894" s="23" t="s">
        <v>15</v>
      </c>
      <c r="E894" s="24" t="s">
        <v>14</v>
      </c>
      <c r="F894" s="23" t="s">
        <v>15</v>
      </c>
      <c r="G894" s="22" t="s">
        <v>14</v>
      </c>
      <c r="H894" s="23" t="s">
        <v>15</v>
      </c>
      <c r="I894" s="24" t="s">
        <v>14</v>
      </c>
      <c r="J894" s="23" t="s">
        <v>15</v>
      </c>
      <c r="K894" s="599"/>
      <c r="L894" s="599"/>
      <c r="M894" s="24" t="s">
        <v>14</v>
      </c>
      <c r="N894" s="23" t="s">
        <v>15</v>
      </c>
      <c r="O894" s="599"/>
      <c r="P894" s="599"/>
      <c r="Q894" s="24" t="s">
        <v>14</v>
      </c>
      <c r="R894" s="23" t="s">
        <v>15</v>
      </c>
      <c r="S894" s="599"/>
      <c r="T894" s="599"/>
      <c r="U894" s="599"/>
      <c r="V894" s="599"/>
      <c r="W894" s="24" t="s">
        <v>14</v>
      </c>
      <c r="X894" s="23" t="s">
        <v>15</v>
      </c>
    </row>
    <row r="895" customFormat="false" ht="12.75" hidden="false" customHeight="false" outlineLevel="0" collapsed="false">
      <c r="A895" s="162"/>
      <c r="B895" s="45" t="s">
        <v>55</v>
      </c>
      <c r="C895" s="90" t="n">
        <v>40</v>
      </c>
      <c r="D895" s="91" t="n">
        <v>50</v>
      </c>
      <c r="E895" s="76" t="n">
        <v>0.24</v>
      </c>
      <c r="F895" s="77" t="n">
        <v>0.32</v>
      </c>
      <c r="G895" s="94"/>
      <c r="H895" s="95"/>
      <c r="I895" s="76" t="n">
        <v>0.03</v>
      </c>
      <c r="J895" s="77" t="n">
        <v>0.04</v>
      </c>
      <c r="K895" s="359"/>
      <c r="L895" s="359"/>
      <c r="M895" s="94" t="n">
        <v>0.75</v>
      </c>
      <c r="N895" s="95" t="n">
        <v>1</v>
      </c>
      <c r="O895" s="607"/>
      <c r="P895" s="607"/>
      <c r="Q895" s="182" t="n">
        <v>4</v>
      </c>
      <c r="R895" s="181" t="n">
        <v>7</v>
      </c>
      <c r="S895" s="647"/>
      <c r="T895" s="647"/>
      <c r="U895" s="647"/>
      <c r="V895" s="647"/>
      <c r="W895" s="82" t="n">
        <v>0.8</v>
      </c>
      <c r="X895" s="83" t="n">
        <v>1.2</v>
      </c>
      <c r="Y895" s="12"/>
    </row>
    <row r="896" customFormat="false" ht="25.5" hidden="false" customHeight="false" outlineLevel="0" collapsed="false">
      <c r="A896" s="34" t="n">
        <v>232</v>
      </c>
      <c r="B896" s="540" t="s">
        <v>270</v>
      </c>
      <c r="C896" s="72" t="s">
        <v>138</v>
      </c>
      <c r="D896" s="73" t="s">
        <v>139</v>
      </c>
      <c r="E896" s="367" t="n">
        <v>10.37</v>
      </c>
      <c r="F896" s="398" t="n">
        <v>12.96</v>
      </c>
      <c r="G896" s="92" t="n">
        <v>8.1</v>
      </c>
      <c r="H896" s="166" t="n">
        <v>10.12</v>
      </c>
      <c r="I896" s="367" t="n">
        <v>10.9</v>
      </c>
      <c r="J896" s="398" t="n">
        <v>12.78</v>
      </c>
      <c r="K896" s="651"/>
      <c r="L896" s="651"/>
      <c r="M896" s="163" t="n">
        <v>16.99</v>
      </c>
      <c r="N896" s="164" t="n">
        <v>21.23</v>
      </c>
      <c r="O896" s="651"/>
      <c r="P896" s="651"/>
      <c r="Q896" s="367" t="n">
        <v>170</v>
      </c>
      <c r="R896" s="398" t="n">
        <v>212</v>
      </c>
      <c r="S896" s="651"/>
      <c r="T896" s="651"/>
      <c r="U896" s="651"/>
      <c r="V896" s="651"/>
      <c r="W896" s="92" t="n">
        <v>0.23</v>
      </c>
      <c r="X896" s="93" t="n">
        <v>0.29</v>
      </c>
      <c r="Y896" s="12"/>
    </row>
    <row r="897" customFormat="false" ht="12.75" hidden="false" customHeight="false" outlineLevel="0" collapsed="false">
      <c r="A897" s="34" t="n">
        <v>701</v>
      </c>
      <c r="B897" s="35" t="s">
        <v>17</v>
      </c>
      <c r="C897" s="36" t="n">
        <v>30</v>
      </c>
      <c r="D897" s="37" t="n">
        <v>40</v>
      </c>
      <c r="E897" s="76" t="n">
        <v>2.28</v>
      </c>
      <c r="F897" s="105" t="n">
        <v>3.04</v>
      </c>
      <c r="G897" s="76" t="n">
        <v>0.039</v>
      </c>
      <c r="H897" s="105"/>
      <c r="I897" s="76" t="n">
        <v>0.24</v>
      </c>
      <c r="J897" s="105" t="n">
        <v>0.36</v>
      </c>
      <c r="K897" s="607"/>
      <c r="L897" s="607"/>
      <c r="M897" s="76" t="n">
        <v>14.76</v>
      </c>
      <c r="N897" s="105" t="n">
        <v>20.01</v>
      </c>
      <c r="O897" s="607"/>
      <c r="P897" s="607"/>
      <c r="Q897" s="82" t="n">
        <v>67</v>
      </c>
      <c r="R897" s="107" t="n">
        <v>89</v>
      </c>
      <c r="S897" s="647"/>
      <c r="T897" s="647"/>
      <c r="U897" s="647"/>
      <c r="V897" s="647"/>
      <c r="W897" s="42"/>
      <c r="X897" s="43"/>
      <c r="Y897" s="12"/>
    </row>
    <row r="898" customFormat="false" ht="12.75" hidden="false" customHeight="false" outlineLevel="0" collapsed="false">
      <c r="A898" s="34" t="n">
        <v>394</v>
      </c>
      <c r="B898" s="110" t="s">
        <v>82</v>
      </c>
      <c r="C898" s="127" t="n">
        <v>170</v>
      </c>
      <c r="D898" s="47" t="n">
        <v>200</v>
      </c>
      <c r="E898" s="76" t="n">
        <v>3.94</v>
      </c>
      <c r="F898" s="77" t="n">
        <v>4.64</v>
      </c>
      <c r="G898" s="76" t="n">
        <v>2.42</v>
      </c>
      <c r="H898" s="77" t="n">
        <v>3.27</v>
      </c>
      <c r="I898" s="76" t="n">
        <v>4.35</v>
      </c>
      <c r="J898" s="77" t="n">
        <v>5.12</v>
      </c>
      <c r="K898" s="359"/>
      <c r="L898" s="359"/>
      <c r="M898" s="76" t="n">
        <v>15.63</v>
      </c>
      <c r="N898" s="77" t="n">
        <v>17.26</v>
      </c>
      <c r="O898" s="359"/>
      <c r="P898" s="359"/>
      <c r="Q898" s="82" t="n">
        <v>88</v>
      </c>
      <c r="R898" s="83" t="n">
        <v>103</v>
      </c>
      <c r="S898" s="644"/>
      <c r="T898" s="644"/>
      <c r="U898" s="644"/>
      <c r="V898" s="644"/>
      <c r="W898" s="82" t="n">
        <v>0.19</v>
      </c>
      <c r="X898" s="83" t="n">
        <v>0.8</v>
      </c>
      <c r="Y898" s="12"/>
    </row>
    <row r="899" customFormat="false" ht="13.5" hidden="false" customHeight="false" outlineLevel="0" collapsed="false">
      <c r="A899" s="51"/>
      <c r="B899" s="52"/>
      <c r="C899" s="53" t="s">
        <v>20</v>
      </c>
      <c r="D899" s="53"/>
      <c r="E899" s="168" t="n">
        <f aca="false">SUM(E895:E898)</f>
        <v>16.83</v>
      </c>
      <c r="F899" s="169" t="n">
        <f aca="false">SUM(F895:F898)</f>
        <v>20.96</v>
      </c>
      <c r="G899" s="168" t="n">
        <f aca="false">SUM(G895:G898)</f>
        <v>10.559</v>
      </c>
      <c r="H899" s="169" t="n">
        <f aca="false">SUM(H895:H898)</f>
        <v>13.39</v>
      </c>
      <c r="I899" s="168" t="n">
        <f aca="false">SUM(I895:I898)</f>
        <v>15.52</v>
      </c>
      <c r="J899" s="169" t="n">
        <f aca="false">SUM(J895:J898)</f>
        <v>18.3</v>
      </c>
      <c r="K899" s="645"/>
      <c r="L899" s="645"/>
      <c r="M899" s="168" t="n">
        <f aca="false">SUM(M895:M898)</f>
        <v>48.13</v>
      </c>
      <c r="N899" s="169" t="n">
        <f aca="false">SUM(N895:N898)</f>
        <v>59.5</v>
      </c>
      <c r="O899" s="645"/>
      <c r="P899" s="645"/>
      <c r="Q899" s="168" t="n">
        <f aca="false">SUM(Q895:Q898)</f>
        <v>329</v>
      </c>
      <c r="R899" s="169" t="n">
        <f aca="false">SUM(R895:R898)</f>
        <v>411</v>
      </c>
      <c r="S899" s="645"/>
      <c r="T899" s="645"/>
      <c r="U899" s="645"/>
      <c r="V899" s="645"/>
      <c r="W899" s="168" t="n">
        <f aca="false">SUM(W895:W898)</f>
        <v>1.22</v>
      </c>
      <c r="X899" s="169" t="n">
        <f aca="false">SUM(X895:X898)</f>
        <v>2.29</v>
      </c>
      <c r="Y899" s="170" t="n">
        <f aca="false">AVERAGE(Q899:R899)</f>
        <v>370</v>
      </c>
    </row>
    <row r="900" customFormat="false" ht="15.75" hidden="false" customHeight="false" outlineLevel="0" collapsed="false">
      <c r="A900" s="25"/>
      <c r="B900" s="59" t="s">
        <v>21</v>
      </c>
      <c r="C900" s="60"/>
      <c r="D900" s="61"/>
      <c r="E900" s="172"/>
      <c r="F900" s="173" t="s">
        <v>22</v>
      </c>
      <c r="G900" s="174"/>
      <c r="H900" s="173"/>
      <c r="I900" s="174"/>
      <c r="J900" s="173"/>
      <c r="K900" s="643"/>
      <c r="L900" s="643"/>
      <c r="M900" s="174"/>
      <c r="N900" s="173" t="s">
        <v>22</v>
      </c>
      <c r="O900" s="643"/>
      <c r="P900" s="643"/>
      <c r="Q900" s="174"/>
      <c r="R900" s="175"/>
      <c r="S900" s="646"/>
      <c r="T900" s="646"/>
      <c r="U900" s="646"/>
      <c r="V900" s="646"/>
      <c r="W900" s="172"/>
      <c r="X900" s="176"/>
      <c r="Y900" s="12"/>
    </row>
    <row r="901" customFormat="false" ht="12.75" hidden="false" customHeight="false" outlineLevel="0" collapsed="false">
      <c r="A901" s="34"/>
      <c r="B901" s="297" t="s">
        <v>95</v>
      </c>
      <c r="C901" s="177" t="n">
        <v>100</v>
      </c>
      <c r="D901" s="47" t="n">
        <v>90</v>
      </c>
      <c r="E901" s="94" t="n">
        <v>0.45</v>
      </c>
      <c r="F901" s="94" t="n">
        <v>0.4</v>
      </c>
      <c r="G901" s="76"/>
      <c r="H901" s="77"/>
      <c r="I901" s="76" t="n">
        <v>0.72</v>
      </c>
      <c r="J901" s="255" t="n">
        <v>0.67</v>
      </c>
      <c r="K901" s="359"/>
      <c r="L901" s="359"/>
      <c r="M901" s="256" t="n">
        <v>17.87</v>
      </c>
      <c r="N901" s="77" t="n">
        <v>16.08</v>
      </c>
      <c r="O901" s="359"/>
      <c r="P901" s="359"/>
      <c r="Q901" s="82" t="n">
        <v>67</v>
      </c>
      <c r="R901" s="241" t="n">
        <v>60</v>
      </c>
      <c r="S901" s="644"/>
      <c r="T901" s="644"/>
      <c r="U901" s="644"/>
      <c r="V901" s="644"/>
      <c r="W901" s="195" t="n">
        <v>10</v>
      </c>
      <c r="X901" s="83" t="n">
        <v>9</v>
      </c>
      <c r="Y901" s="12"/>
    </row>
    <row r="902" customFormat="false" ht="13.5" hidden="false" customHeight="false" outlineLevel="0" collapsed="false">
      <c r="A902" s="51"/>
      <c r="B902" s="52"/>
      <c r="C902" s="53" t="s">
        <v>20</v>
      </c>
      <c r="D902" s="53"/>
      <c r="E902" s="168" t="n">
        <f aca="false">SUM(E901:E901)</f>
        <v>0.45</v>
      </c>
      <c r="F902" s="251" t="n">
        <f aca="false">SUM(F901:F901)</f>
        <v>0.4</v>
      </c>
      <c r="G902" s="179"/>
      <c r="H902" s="541"/>
      <c r="I902" s="168" t="n">
        <f aca="false">SUM(I901:I901)</f>
        <v>0.72</v>
      </c>
      <c r="J902" s="251" t="n">
        <f aca="false">SUM(J901:J901)</f>
        <v>0.67</v>
      </c>
      <c r="K902" s="251"/>
      <c r="L902" s="251"/>
      <c r="M902" s="168" t="n">
        <f aca="false">SUM(M901:M901)</f>
        <v>17.87</v>
      </c>
      <c r="N902" s="251" t="n">
        <f aca="false">SUM(N901:N901)</f>
        <v>16.08</v>
      </c>
      <c r="O902" s="251"/>
      <c r="P902" s="251"/>
      <c r="Q902" s="168" t="n">
        <f aca="false">SUM(Q901:Q901)</f>
        <v>67</v>
      </c>
      <c r="R902" s="251" t="n">
        <f aca="false">SUM(R901:R901)</f>
        <v>60</v>
      </c>
      <c r="S902" s="251"/>
      <c r="T902" s="251"/>
      <c r="U902" s="251"/>
      <c r="V902" s="251"/>
      <c r="W902" s="168" t="n">
        <f aca="false">SUM(W901:W901)</f>
        <v>10</v>
      </c>
      <c r="X902" s="169" t="n">
        <f aca="false">SUM(X901:X901)</f>
        <v>9</v>
      </c>
      <c r="Y902" s="142" t="n">
        <f aca="false">AVERAGE(Q902:R902)</f>
        <v>63.5</v>
      </c>
    </row>
    <row r="903" customFormat="false" ht="15.75" hidden="false" customHeight="false" outlineLevel="0" collapsed="false">
      <c r="A903" s="25"/>
      <c r="B903" s="59" t="s">
        <v>25</v>
      </c>
      <c r="C903" s="60"/>
      <c r="D903" s="61"/>
      <c r="E903" s="172"/>
      <c r="F903" s="173"/>
      <c r="G903" s="174"/>
      <c r="H903" s="173"/>
      <c r="I903" s="174"/>
      <c r="J903" s="173"/>
      <c r="K903" s="643"/>
      <c r="L903" s="643"/>
      <c r="M903" s="263"/>
      <c r="N903" s="173"/>
      <c r="O903" s="643"/>
      <c r="P903" s="643"/>
      <c r="Q903" s="174"/>
      <c r="R903" s="181"/>
      <c r="S903" s="528"/>
      <c r="T903" s="528"/>
      <c r="U903" s="528"/>
      <c r="V903" s="528"/>
      <c r="W903" s="182"/>
      <c r="X903" s="176"/>
      <c r="Y903" s="12"/>
    </row>
    <row r="904" customFormat="false" ht="25.5" hidden="false" customHeight="false" outlineLevel="0" collapsed="false">
      <c r="A904" s="234" t="s">
        <v>271</v>
      </c>
      <c r="B904" s="235" t="s">
        <v>272</v>
      </c>
      <c r="C904" s="293" t="n">
        <v>40</v>
      </c>
      <c r="D904" s="294" t="n">
        <v>60</v>
      </c>
      <c r="E904" s="38" t="n">
        <v>0.46</v>
      </c>
      <c r="F904" s="39" t="n">
        <v>0.69</v>
      </c>
      <c r="G904" s="38"/>
      <c r="H904" s="39"/>
      <c r="I904" s="38" t="n">
        <v>2.2</v>
      </c>
      <c r="J904" s="39" t="n">
        <v>3.2</v>
      </c>
      <c r="K904" s="602"/>
      <c r="L904" s="602"/>
      <c r="M904" s="38" t="n">
        <v>4.33</v>
      </c>
      <c r="N904" s="39" t="n">
        <v>6.49</v>
      </c>
      <c r="O904" s="611"/>
      <c r="P904" s="611"/>
      <c r="Q904" s="119" t="n">
        <v>45</v>
      </c>
      <c r="R904" s="120" t="n">
        <v>68</v>
      </c>
      <c r="S904" s="655"/>
      <c r="T904" s="655"/>
      <c r="U904" s="655"/>
      <c r="V904" s="655"/>
      <c r="W904" s="40" t="n">
        <v>8.3</v>
      </c>
      <c r="X904" s="41" t="n">
        <v>12.45</v>
      </c>
      <c r="Y904" s="12"/>
    </row>
    <row r="905" customFormat="false" ht="38.25" hidden="false" customHeight="false" outlineLevel="0" collapsed="false">
      <c r="A905" s="34" t="n">
        <v>59</v>
      </c>
      <c r="B905" s="71" t="s">
        <v>273</v>
      </c>
      <c r="C905" s="90" t="n">
        <v>150</v>
      </c>
      <c r="D905" s="91" t="n">
        <v>200</v>
      </c>
      <c r="E905" s="92" t="n">
        <v>1.25</v>
      </c>
      <c r="F905" s="77" t="n">
        <v>1.67</v>
      </c>
      <c r="G905" s="76" t="n">
        <v>0.11</v>
      </c>
      <c r="H905" s="77" t="n">
        <v>0.15</v>
      </c>
      <c r="I905" s="92" t="n">
        <v>2.97</v>
      </c>
      <c r="J905" s="93" t="n">
        <v>5.04</v>
      </c>
      <c r="K905" s="295"/>
      <c r="L905" s="295"/>
      <c r="M905" s="96" t="n">
        <v>6.22</v>
      </c>
      <c r="N905" s="93" t="n">
        <v>8.29</v>
      </c>
      <c r="O905" s="295"/>
      <c r="P905" s="295"/>
      <c r="Q905" s="92" t="n">
        <v>71</v>
      </c>
      <c r="R905" s="209" t="n">
        <v>95</v>
      </c>
      <c r="S905" s="295"/>
      <c r="T905" s="295"/>
      <c r="U905" s="295"/>
      <c r="V905" s="295"/>
      <c r="W905" s="82" t="n">
        <v>10.66</v>
      </c>
      <c r="X905" s="83" t="n">
        <v>14.21</v>
      </c>
      <c r="Y905" s="12"/>
    </row>
    <row r="906" customFormat="false" ht="12.75" hidden="false" customHeight="false" outlineLevel="0" collapsed="false">
      <c r="A906" s="34" t="n">
        <v>294</v>
      </c>
      <c r="B906" s="71" t="s">
        <v>274</v>
      </c>
      <c r="C906" s="90" t="n">
        <v>90</v>
      </c>
      <c r="D906" s="91" t="n">
        <v>120</v>
      </c>
      <c r="E906" s="92" t="n">
        <v>6.71</v>
      </c>
      <c r="F906" s="93" t="n">
        <v>8.94</v>
      </c>
      <c r="G906" s="76" t="n">
        <v>4.62</v>
      </c>
      <c r="H906" s="77" t="n">
        <v>6.16</v>
      </c>
      <c r="I906" s="92" t="n">
        <v>5.19</v>
      </c>
      <c r="J906" s="93" t="n">
        <v>6.93</v>
      </c>
      <c r="K906" s="295"/>
      <c r="L906" s="295"/>
      <c r="M906" s="96" t="n">
        <v>12.3</v>
      </c>
      <c r="N906" s="93" t="n">
        <v>16.4</v>
      </c>
      <c r="O906" s="295"/>
      <c r="P906" s="295"/>
      <c r="Q906" s="92" t="n">
        <v>134</v>
      </c>
      <c r="R906" s="209" t="n">
        <v>178</v>
      </c>
      <c r="S906" s="295"/>
      <c r="T906" s="295"/>
      <c r="U906" s="295"/>
      <c r="V906" s="295"/>
      <c r="W906" s="82" t="n">
        <v>4.65</v>
      </c>
      <c r="X906" s="241" t="n">
        <v>5.81</v>
      </c>
      <c r="Y906" s="12"/>
    </row>
    <row r="907" customFormat="false" ht="12.75" hidden="false" customHeight="false" outlineLevel="0" collapsed="false">
      <c r="A907" s="34" t="n">
        <v>331</v>
      </c>
      <c r="B907" s="45" t="s">
        <v>275</v>
      </c>
      <c r="C907" s="123" t="n">
        <v>90</v>
      </c>
      <c r="D907" s="47" t="n">
        <v>100</v>
      </c>
      <c r="E907" s="38" t="n">
        <v>1.5</v>
      </c>
      <c r="F907" s="39" t="n">
        <v>1.81</v>
      </c>
      <c r="G907" s="165" t="n">
        <v>1.5</v>
      </c>
      <c r="H907" s="542" t="n">
        <v>1.8</v>
      </c>
      <c r="I907" s="38" t="n">
        <v>2.45</v>
      </c>
      <c r="J907" s="166" t="n">
        <v>2.94</v>
      </c>
      <c r="K907" s="678"/>
      <c r="L907" s="678"/>
      <c r="M907" s="86" t="n">
        <v>11.7</v>
      </c>
      <c r="N907" s="301" t="n">
        <v>12.87</v>
      </c>
      <c r="O907" s="602"/>
      <c r="P907" s="602"/>
      <c r="Q907" s="40" t="n">
        <v>67</v>
      </c>
      <c r="R907" s="41" t="n">
        <v>74</v>
      </c>
      <c r="S907" s="653"/>
      <c r="T907" s="653"/>
      <c r="U907" s="653"/>
      <c r="V907" s="653"/>
      <c r="W907" s="40" t="n">
        <v>4.56</v>
      </c>
      <c r="X907" s="41" t="n">
        <v>5.7</v>
      </c>
      <c r="Y907" s="12"/>
    </row>
    <row r="908" customFormat="false" ht="12.75" hidden="false" customHeight="false" outlineLevel="0" collapsed="false">
      <c r="A908" s="34" t="n">
        <v>376</v>
      </c>
      <c r="B908" s="45" t="s">
        <v>130</v>
      </c>
      <c r="C908" s="98" t="n">
        <v>150</v>
      </c>
      <c r="D908" s="50" t="n">
        <v>200</v>
      </c>
      <c r="E908" s="76" t="n">
        <v>0.33</v>
      </c>
      <c r="F908" s="77" t="n">
        <v>0.59</v>
      </c>
      <c r="G908" s="76"/>
      <c r="H908" s="77"/>
      <c r="I908" s="76" t="n">
        <v>0.02</v>
      </c>
      <c r="J908" s="77" t="n">
        <v>0.04</v>
      </c>
      <c r="K908" s="359"/>
      <c r="L908" s="359"/>
      <c r="M908" s="94" t="n">
        <v>20.82</v>
      </c>
      <c r="N908" s="77" t="n">
        <v>35.01</v>
      </c>
      <c r="O908" s="359"/>
      <c r="P908" s="359"/>
      <c r="Q908" s="82" t="n">
        <v>85</v>
      </c>
      <c r="R908" s="83" t="n">
        <v>115</v>
      </c>
      <c r="S908" s="644"/>
      <c r="T908" s="644"/>
      <c r="U908" s="644"/>
      <c r="V908" s="644"/>
      <c r="W908" s="82" t="n">
        <v>0.3</v>
      </c>
      <c r="X908" s="83" t="n">
        <v>0.4</v>
      </c>
      <c r="Y908" s="12"/>
    </row>
    <row r="909" customFormat="false" ht="12.75" hidden="false" customHeight="false" outlineLevel="0" collapsed="false">
      <c r="A909" s="34" t="n">
        <v>700</v>
      </c>
      <c r="B909" s="339" t="s">
        <v>35</v>
      </c>
      <c r="C909" s="482" t="n">
        <v>40</v>
      </c>
      <c r="D909" s="103" t="n">
        <v>50</v>
      </c>
      <c r="E909" s="104" t="n">
        <v>3.08</v>
      </c>
      <c r="F909" s="105" t="n">
        <v>4</v>
      </c>
      <c r="G909" s="104"/>
      <c r="H909" s="105"/>
      <c r="I909" s="104" t="n">
        <v>0.53</v>
      </c>
      <c r="J909" s="105" t="n">
        <v>0.66</v>
      </c>
      <c r="K909" s="607"/>
      <c r="L909" s="607"/>
      <c r="M909" s="193" t="n">
        <v>15.08</v>
      </c>
      <c r="N909" s="105" t="n">
        <v>18.85</v>
      </c>
      <c r="O909" s="607"/>
      <c r="P909" s="607"/>
      <c r="Q909" s="106" t="n">
        <v>80</v>
      </c>
      <c r="R909" s="107" t="n">
        <v>100</v>
      </c>
      <c r="S909" s="647"/>
      <c r="T909" s="647"/>
      <c r="U909" s="647"/>
      <c r="V909" s="647"/>
      <c r="W909" s="108"/>
      <c r="X909" s="109"/>
      <c r="Y909" s="12"/>
    </row>
    <row r="910" customFormat="false" ht="13.5" hidden="false" customHeight="false" outlineLevel="0" collapsed="false">
      <c r="A910" s="51"/>
      <c r="B910" s="52"/>
      <c r="C910" s="53" t="s">
        <v>20</v>
      </c>
      <c r="D910" s="53"/>
      <c r="E910" s="168" t="n">
        <f aca="false">SUM(E904:E909)</f>
        <v>13.33</v>
      </c>
      <c r="F910" s="178" t="n">
        <f aca="false">SUM(F904:F909)</f>
        <v>17.7</v>
      </c>
      <c r="G910" s="168" t="n">
        <f aca="false">SUM(G904:G909)</f>
        <v>6.23</v>
      </c>
      <c r="H910" s="178" t="n">
        <f aca="false">SUM(H904:H909)</f>
        <v>8.11</v>
      </c>
      <c r="I910" s="168" t="n">
        <f aca="false">SUM(I904:I909)</f>
        <v>13.36</v>
      </c>
      <c r="J910" s="178" t="n">
        <f aca="false">SUM(J904:J909)</f>
        <v>18.81</v>
      </c>
      <c r="K910" s="645"/>
      <c r="L910" s="645"/>
      <c r="M910" s="251" t="n">
        <f aca="false">SUM(M904:M909)</f>
        <v>70.45</v>
      </c>
      <c r="N910" s="178" t="n">
        <f aca="false">SUM(N904:N909)</f>
        <v>97.91</v>
      </c>
      <c r="O910" s="645"/>
      <c r="P910" s="645"/>
      <c r="Q910" s="168" t="n">
        <f aca="false">SUM(Q904:Q909)</f>
        <v>482</v>
      </c>
      <c r="R910" s="178" t="n">
        <f aca="false">SUM(R904:R909)</f>
        <v>630</v>
      </c>
      <c r="S910" s="645"/>
      <c r="T910" s="645"/>
      <c r="U910" s="645"/>
      <c r="V910" s="645"/>
      <c r="W910" s="168" t="n">
        <f aca="false">SUM(W904:W909)</f>
        <v>28.47</v>
      </c>
      <c r="X910" s="178" t="n">
        <f aca="false">SUM(X904:X909)</f>
        <v>38.57</v>
      </c>
      <c r="Y910" s="170" t="n">
        <f aca="false">AVERAGE(Q910:R910)</f>
        <v>556</v>
      </c>
    </row>
    <row r="911" customFormat="false" ht="15.75" hidden="false" customHeight="false" outlineLevel="0" collapsed="false">
      <c r="A911" s="25"/>
      <c r="B911" s="59" t="s">
        <v>36</v>
      </c>
      <c r="C911" s="60"/>
      <c r="D911" s="61"/>
      <c r="E911" s="172"/>
      <c r="F911" s="173"/>
      <c r="G911" s="174"/>
      <c r="H911" s="173"/>
      <c r="I911" s="263"/>
      <c r="J911" s="264"/>
      <c r="K911" s="643"/>
      <c r="L911" s="643"/>
      <c r="M911" s="174"/>
      <c r="N911" s="173"/>
      <c r="O911" s="643"/>
      <c r="P911" s="643"/>
      <c r="Q911" s="174"/>
      <c r="R911" s="181"/>
      <c r="S911" s="528"/>
      <c r="T911" s="528"/>
      <c r="U911" s="528"/>
      <c r="V911" s="528"/>
      <c r="W911" s="265"/>
      <c r="X911" s="176"/>
      <c r="Y911" s="12"/>
    </row>
    <row r="912" customFormat="false" ht="12.75" hidden="false" customHeight="false" outlineLevel="0" collapsed="false">
      <c r="A912" s="34" t="n">
        <v>401</v>
      </c>
      <c r="B912" s="35" t="s">
        <v>116</v>
      </c>
      <c r="C912" s="49" t="n">
        <v>150</v>
      </c>
      <c r="D912" s="50" t="n">
        <v>180</v>
      </c>
      <c r="E912" s="38" t="n">
        <v>4.05</v>
      </c>
      <c r="F912" s="39" t="n">
        <v>4.86</v>
      </c>
      <c r="G912" s="86" t="n">
        <v>4.05</v>
      </c>
      <c r="H912" s="301" t="n">
        <v>4.86</v>
      </c>
      <c r="I912" s="38" t="n">
        <v>4.75</v>
      </c>
      <c r="J912" s="39" t="n">
        <v>5.76</v>
      </c>
      <c r="K912" s="602"/>
      <c r="L912" s="602"/>
      <c r="M912" s="86" t="n">
        <v>11.2</v>
      </c>
      <c r="N912" s="301" t="n">
        <v>13.44</v>
      </c>
      <c r="O912" s="602"/>
      <c r="P912" s="602"/>
      <c r="Q912" s="40" t="n">
        <v>95</v>
      </c>
      <c r="R912" s="41" t="n">
        <v>114</v>
      </c>
      <c r="S912" s="653"/>
      <c r="T912" s="653"/>
      <c r="U912" s="653"/>
      <c r="V912" s="653"/>
      <c r="W912" s="236" t="n">
        <v>1.35</v>
      </c>
      <c r="X912" s="41" t="n">
        <v>1.62</v>
      </c>
      <c r="Y912" s="12"/>
    </row>
    <row r="913" customFormat="false" ht="12.75" hidden="false" customHeight="false" outlineLevel="0" collapsed="false">
      <c r="A913" s="34" t="n">
        <v>454</v>
      </c>
      <c r="B913" s="71" t="s">
        <v>276</v>
      </c>
      <c r="C913" s="90" t="n">
        <v>50</v>
      </c>
      <c r="D913" s="197" t="n">
        <v>70</v>
      </c>
      <c r="E913" s="76" t="n">
        <v>2.26</v>
      </c>
      <c r="F913" s="77" t="n">
        <v>2.63</v>
      </c>
      <c r="G913" s="163" t="n">
        <v>0.7</v>
      </c>
      <c r="H913" s="164" t="n">
        <v>0.8</v>
      </c>
      <c r="I913" s="94" t="n">
        <v>3.32</v>
      </c>
      <c r="J913" s="95" t="n">
        <v>3.87</v>
      </c>
      <c r="K913" s="359"/>
      <c r="L913" s="359"/>
      <c r="M913" s="76" t="n">
        <v>16.45</v>
      </c>
      <c r="N913" s="77" t="n">
        <v>19.19</v>
      </c>
      <c r="O913" s="359"/>
      <c r="P913" s="359"/>
      <c r="Q913" s="82" t="n">
        <v>98</v>
      </c>
      <c r="R913" s="83" t="n">
        <v>129</v>
      </c>
      <c r="S913" s="644"/>
      <c r="T913" s="644"/>
      <c r="U913" s="644"/>
      <c r="V913" s="644"/>
      <c r="W913" s="195" t="n">
        <v>0.06</v>
      </c>
      <c r="X913" s="83" t="n">
        <v>0.072</v>
      </c>
      <c r="Y913" s="12"/>
    </row>
    <row r="914" customFormat="false" ht="13.5" hidden="false" customHeight="false" outlineLevel="0" collapsed="false">
      <c r="A914" s="51"/>
      <c r="B914" s="52"/>
      <c r="C914" s="53" t="s">
        <v>20</v>
      </c>
      <c r="D914" s="53"/>
      <c r="E914" s="138" t="n">
        <f aca="false">SUM(E912:E913)</f>
        <v>6.31</v>
      </c>
      <c r="F914" s="139" t="n">
        <f aca="false">SUM(F912:F913)</f>
        <v>7.49</v>
      </c>
      <c r="G914" s="138" t="n">
        <f aca="false">SUM(G912:G913)</f>
        <v>4.75</v>
      </c>
      <c r="H914" s="139" t="n">
        <f aca="false">SUM(H912:H913)</f>
        <v>5.66</v>
      </c>
      <c r="I914" s="267" t="n">
        <f aca="false">SUM(I912:I913)</f>
        <v>8.07</v>
      </c>
      <c r="J914" s="268" t="n">
        <f aca="false">SUM(J912:J913)</f>
        <v>9.63</v>
      </c>
      <c r="K914" s="648"/>
      <c r="L914" s="648"/>
      <c r="M914" s="138" t="n">
        <f aca="false">SUM(M912:M913)</f>
        <v>27.65</v>
      </c>
      <c r="N914" s="139" t="n">
        <f aca="false">SUM(N912:N913)</f>
        <v>32.63</v>
      </c>
      <c r="O914" s="648"/>
      <c r="P914" s="648"/>
      <c r="Q914" s="138" t="n">
        <f aca="false">SUM(Q912:Q913)</f>
        <v>193</v>
      </c>
      <c r="R914" s="139" t="n">
        <f aca="false">SUM(R912:R913)</f>
        <v>243</v>
      </c>
      <c r="S914" s="648"/>
      <c r="T914" s="648"/>
      <c r="U914" s="648"/>
      <c r="V914" s="648"/>
      <c r="W914" s="267" t="n">
        <f aca="false">SUM(W912:W913)</f>
        <v>1.41</v>
      </c>
      <c r="X914" s="139" t="n">
        <f aca="false">SUM(X912:X913)</f>
        <v>1.692</v>
      </c>
      <c r="Y914" s="170" t="n">
        <f aca="false">AVERAGE(Q914:R914)</f>
        <v>218</v>
      </c>
    </row>
    <row r="915" customFormat="false" ht="15.75" hidden="false" customHeight="false" outlineLevel="0" collapsed="false">
      <c r="A915" s="25"/>
      <c r="B915" s="269" t="s">
        <v>40</v>
      </c>
      <c r="C915" s="60"/>
      <c r="D915" s="61"/>
      <c r="E915" s="172"/>
      <c r="F915" s="173"/>
      <c r="G915" s="174"/>
      <c r="H915" s="173"/>
      <c r="I915" s="263"/>
      <c r="J915" s="264"/>
      <c r="K915" s="643"/>
      <c r="L915" s="643"/>
      <c r="M915" s="174"/>
      <c r="N915" s="173"/>
      <c r="O915" s="643"/>
      <c r="P915" s="643"/>
      <c r="Q915" s="174"/>
      <c r="R915" s="181"/>
      <c r="S915" s="528"/>
      <c r="T915" s="528"/>
      <c r="U915" s="528"/>
      <c r="V915" s="528"/>
      <c r="W915" s="265"/>
      <c r="X915" s="176"/>
      <c r="Y915" s="12"/>
    </row>
    <row r="916" customFormat="false" ht="12.75" hidden="false" customHeight="false" outlineLevel="0" collapsed="false">
      <c r="A916" s="258" t="n">
        <v>14</v>
      </c>
      <c r="B916" s="259" t="s">
        <v>96</v>
      </c>
      <c r="C916" s="260" t="n">
        <v>40</v>
      </c>
      <c r="D916" s="261" t="n">
        <v>60</v>
      </c>
      <c r="E916" s="76" t="n">
        <v>0.45</v>
      </c>
      <c r="F916" s="77" t="n">
        <v>0.67</v>
      </c>
      <c r="G916" s="76"/>
      <c r="H916" s="77"/>
      <c r="I916" s="76" t="n">
        <v>2.3</v>
      </c>
      <c r="J916" s="77" t="n">
        <v>3.5</v>
      </c>
      <c r="K916" s="359"/>
      <c r="L916" s="359"/>
      <c r="M916" s="76" t="n">
        <v>1.89</v>
      </c>
      <c r="N916" s="77" t="n">
        <v>2.83</v>
      </c>
      <c r="O916" s="359"/>
      <c r="P916" s="359"/>
      <c r="Q916" s="82" t="n">
        <v>32</v>
      </c>
      <c r="R916" s="83" t="n">
        <v>48</v>
      </c>
      <c r="S916" s="644"/>
      <c r="T916" s="644"/>
      <c r="U916" s="644"/>
      <c r="V916" s="644"/>
      <c r="W916" s="82" t="n">
        <v>8.1</v>
      </c>
      <c r="X916" s="83" t="n">
        <v>12.15</v>
      </c>
      <c r="Y916" s="12"/>
    </row>
    <row r="917" customFormat="false" ht="12.75" hidden="false" customHeight="false" outlineLevel="0" collapsed="false">
      <c r="A917" s="245" t="n">
        <v>106</v>
      </c>
      <c r="B917" s="45" t="s">
        <v>277</v>
      </c>
      <c r="C917" s="543" t="n">
        <v>150</v>
      </c>
      <c r="D917" s="544" t="n">
        <v>200</v>
      </c>
      <c r="E917" s="76" t="n">
        <v>1.42</v>
      </c>
      <c r="F917" s="77" t="n">
        <v>1.7</v>
      </c>
      <c r="G917" s="76" t="n">
        <v>1.2</v>
      </c>
      <c r="H917" s="77" t="n">
        <v>1.1</v>
      </c>
      <c r="I917" s="94" t="n">
        <v>3.17</v>
      </c>
      <c r="J917" s="95" t="n">
        <v>4.22</v>
      </c>
      <c r="K917" s="607"/>
      <c r="L917" s="607"/>
      <c r="M917" s="104" t="n">
        <v>10.25</v>
      </c>
      <c r="N917" s="105" t="n">
        <v>13.66</v>
      </c>
      <c r="O917" s="607"/>
      <c r="P917" s="607"/>
      <c r="Q917" s="82" t="n">
        <v>137</v>
      </c>
      <c r="R917" s="83" t="n">
        <v>182</v>
      </c>
      <c r="S917" s="647"/>
      <c r="T917" s="647"/>
      <c r="U917" s="647"/>
      <c r="V917" s="647"/>
      <c r="W917" s="231" t="n">
        <v>4.41</v>
      </c>
      <c r="X917" s="107" t="n">
        <v>5.88</v>
      </c>
      <c r="Y917" s="12"/>
    </row>
    <row r="918" customFormat="false" ht="12.75" hidden="false" customHeight="false" outlineLevel="0" collapsed="false">
      <c r="A918" s="34" t="n">
        <v>1</v>
      </c>
      <c r="B918" s="45" t="s">
        <v>47</v>
      </c>
      <c r="C918" s="125" t="s">
        <v>48</v>
      </c>
      <c r="D918" s="126" t="s">
        <v>49</v>
      </c>
      <c r="E918" s="76" t="n">
        <v>2.35</v>
      </c>
      <c r="F918" s="77" t="n">
        <v>3.1</v>
      </c>
      <c r="G918" s="76" t="n">
        <v>1.07</v>
      </c>
      <c r="H918" s="77" t="n">
        <v>2.04</v>
      </c>
      <c r="I918" s="76" t="n">
        <v>3.32</v>
      </c>
      <c r="J918" s="77" t="n">
        <v>5.4</v>
      </c>
      <c r="K918" s="359"/>
      <c r="L918" s="359"/>
      <c r="M918" s="76" t="n">
        <v>14.84</v>
      </c>
      <c r="N918" s="77" t="n">
        <v>19.77</v>
      </c>
      <c r="O918" s="359"/>
      <c r="P918" s="359"/>
      <c r="Q918" s="82" t="n">
        <v>95</v>
      </c>
      <c r="R918" s="83" t="n">
        <v>115</v>
      </c>
      <c r="S918" s="644"/>
      <c r="T918" s="644"/>
      <c r="U918" s="644"/>
      <c r="V918" s="644"/>
      <c r="W918" s="82"/>
      <c r="X918" s="83"/>
      <c r="Y918" s="12"/>
    </row>
    <row r="919" customFormat="false" ht="12.75" hidden="false" customHeight="false" outlineLevel="0" collapsed="false">
      <c r="A919" s="34"/>
      <c r="B919" s="35" t="s">
        <v>278</v>
      </c>
      <c r="C919" s="36" t="n">
        <v>5</v>
      </c>
      <c r="D919" s="37" t="n">
        <v>15</v>
      </c>
      <c r="E919" s="94" t="n">
        <v>0.32</v>
      </c>
      <c r="F919" s="105" t="n">
        <v>0.96</v>
      </c>
      <c r="G919" s="94" t="n">
        <v>0.32</v>
      </c>
      <c r="H919" s="105" t="n">
        <v>0.96</v>
      </c>
      <c r="I919" s="76" t="n">
        <v>1.73</v>
      </c>
      <c r="J919" s="105" t="n">
        <v>3.46</v>
      </c>
      <c r="K919" s="607"/>
      <c r="L919" s="607"/>
      <c r="M919" s="76" t="n">
        <v>3.9</v>
      </c>
      <c r="N919" s="105" t="n">
        <v>11.7</v>
      </c>
      <c r="O919" s="607"/>
      <c r="P919" s="607"/>
      <c r="Q919" s="82" t="n">
        <v>27</v>
      </c>
      <c r="R919" s="545" t="n">
        <v>81</v>
      </c>
      <c r="S919" s="647"/>
      <c r="T919" s="647"/>
      <c r="U919" s="647"/>
      <c r="V919" s="647"/>
      <c r="W919" s="42"/>
      <c r="X919" s="43"/>
      <c r="Y919" s="12"/>
    </row>
    <row r="920" customFormat="false" ht="12.75" hidden="false" customHeight="false" outlineLevel="0" collapsed="false">
      <c r="A920" s="34" t="n">
        <v>392</v>
      </c>
      <c r="B920" s="45" t="s">
        <v>50</v>
      </c>
      <c r="C920" s="127" t="n">
        <v>170</v>
      </c>
      <c r="D920" s="85" t="n">
        <v>200</v>
      </c>
      <c r="E920" s="128" t="n">
        <v>0.05</v>
      </c>
      <c r="F920" s="129" t="n">
        <v>0.06</v>
      </c>
      <c r="G920" s="38"/>
      <c r="H920" s="39"/>
      <c r="I920" s="128" t="n">
        <v>0.02</v>
      </c>
      <c r="J920" s="129" t="n">
        <v>0.02</v>
      </c>
      <c r="K920" s="477"/>
      <c r="L920" s="477"/>
      <c r="M920" s="128" t="n">
        <v>7.9</v>
      </c>
      <c r="N920" s="129" t="n">
        <v>9.32</v>
      </c>
      <c r="O920" s="477"/>
      <c r="P920" s="477"/>
      <c r="Q920" s="128" t="n">
        <v>32</v>
      </c>
      <c r="R920" s="130" t="n">
        <v>37</v>
      </c>
      <c r="S920" s="477"/>
      <c r="T920" s="477"/>
      <c r="U920" s="477"/>
      <c r="V920" s="477"/>
      <c r="W920" s="40" t="n">
        <v>0.015</v>
      </c>
      <c r="X920" s="41" t="n">
        <v>0.02</v>
      </c>
      <c r="Y920" s="12"/>
    </row>
    <row r="921" customFormat="false" ht="13.5" hidden="false" customHeight="false" outlineLevel="0" collapsed="false">
      <c r="A921" s="210"/>
      <c r="B921" s="347"/>
      <c r="C921" s="211" t="s">
        <v>20</v>
      </c>
      <c r="D921" s="211"/>
      <c r="E921" s="212" t="n">
        <f aca="false">SUM(E916:E920)</f>
        <v>4.59</v>
      </c>
      <c r="F921" s="213" t="n">
        <f aca="false">SUM(F916:F920)</f>
        <v>6.49</v>
      </c>
      <c r="G921" s="212" t="n">
        <f aca="false">SUM(G916:G920)</f>
        <v>2.59</v>
      </c>
      <c r="H921" s="213" t="n">
        <f aca="false">SUM(H916:H920)</f>
        <v>4.1</v>
      </c>
      <c r="I921" s="378" t="n">
        <f aca="false">SUM(I916:I920)</f>
        <v>10.54</v>
      </c>
      <c r="J921" s="546" t="n">
        <f aca="false">SUM(J916:J920)</f>
        <v>16.6</v>
      </c>
      <c r="K921" s="539"/>
      <c r="L921" s="539"/>
      <c r="M921" s="212" t="n">
        <f aca="false">SUM(M916:M920)</f>
        <v>38.78</v>
      </c>
      <c r="N921" s="213" t="n">
        <f aca="false">SUM(N916:N920)</f>
        <v>57.28</v>
      </c>
      <c r="O921" s="539"/>
      <c r="P921" s="539"/>
      <c r="Q921" s="214" t="n">
        <f aca="false">SUM(Q916:Q920)</f>
        <v>323</v>
      </c>
      <c r="R921" s="215" t="n">
        <f aca="false">SUM(R916:R920)</f>
        <v>463</v>
      </c>
      <c r="S921" s="401"/>
      <c r="T921" s="401"/>
      <c r="U921" s="401"/>
      <c r="V921" s="401"/>
      <c r="W921" s="378" t="n">
        <f aca="false">SUM(W916:W920)</f>
        <v>12.525</v>
      </c>
      <c r="X921" s="213" t="n">
        <f aca="false">SUM(X916:X920)</f>
        <v>18.05</v>
      </c>
      <c r="Y921" s="132" t="n">
        <f aca="false">AVERAGE(Q921:R921)</f>
        <v>393</v>
      </c>
    </row>
    <row r="922" customFormat="false" ht="13.5" hidden="false" customHeight="false" outlineLevel="0" collapsed="false">
      <c r="A922" s="216"/>
      <c r="B922" s="283"/>
      <c r="C922" s="217" t="s">
        <v>51</v>
      </c>
      <c r="D922" s="217"/>
      <c r="E922" s="218" t="n">
        <f aca="false">SUM(E899+E902+E910+E914+E921)</f>
        <v>41.51</v>
      </c>
      <c r="F922" s="219" t="n">
        <f aca="false">SUM(F899+F902+F910+F914+F921)</f>
        <v>53.04</v>
      </c>
      <c r="G922" s="218" t="n">
        <f aca="false">SUM(G899+G902+G910+G914+G921)</f>
        <v>24.129</v>
      </c>
      <c r="H922" s="219" t="n">
        <f aca="false">SUM(H899+H902+H910+H914+H921)</f>
        <v>31.26</v>
      </c>
      <c r="I922" s="380" t="n">
        <f aca="false">SUM(I899+I902+I910+I914+I921)</f>
        <v>48.21</v>
      </c>
      <c r="J922" s="381" t="n">
        <f aca="false">SUM(J899+J902+J910+J914+J921)</f>
        <v>64.01</v>
      </c>
      <c r="K922" s="596"/>
      <c r="L922" s="596"/>
      <c r="M922" s="218" t="n">
        <f aca="false">SUM(M899+M902+M910+M914+M921)</f>
        <v>202.88</v>
      </c>
      <c r="N922" s="219" t="n">
        <f aca="false">SUM(N899+N902+N910+N914+N921)</f>
        <v>263.4</v>
      </c>
      <c r="O922" s="596"/>
      <c r="P922" s="596"/>
      <c r="Q922" s="220" t="n">
        <f aca="false">SUM(Q899+Q902+Q910+Q914+Q921)</f>
        <v>1394</v>
      </c>
      <c r="R922" s="221" t="n">
        <f aca="false">SUM(R899+R902+R910+R914+R921)</f>
        <v>1807</v>
      </c>
      <c r="S922" s="597"/>
      <c r="T922" s="597"/>
      <c r="U922" s="597"/>
      <c r="V922" s="597"/>
      <c r="W922" s="380" t="n">
        <f aca="false">SUM(W899+W902+W910+W914+W921)</f>
        <v>53.625</v>
      </c>
      <c r="X922" s="222" t="n">
        <f aca="false">SUM(X899+X902+X910+X914+X921)</f>
        <v>69.602</v>
      </c>
      <c r="Y922" s="142" t="n">
        <f aca="false">AVERAGE(Q922:R922)</f>
        <v>1600.5</v>
      </c>
    </row>
    <row r="923" customFormat="false" ht="13.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2"/>
    </row>
    <row r="924" customFormat="false" ht="12.75" hidden="false" customHeight="true" outlineLevel="0" collapsed="false">
      <c r="A924" s="62"/>
      <c r="B924" s="145" t="s">
        <v>52</v>
      </c>
      <c r="C924" s="145"/>
      <c r="D924" s="145"/>
      <c r="E924" s="146" t="n">
        <v>42</v>
      </c>
      <c r="F924" s="146" t="n">
        <v>54</v>
      </c>
      <c r="G924" s="146" t="e">
        <f aca="false">E924*#REF!/C925</f>
        <v>#REF!</v>
      </c>
      <c r="H924" s="146" t="e">
        <f aca="false">F924*#REF!/C925</f>
        <v>#REF!</v>
      </c>
      <c r="I924" s="146" t="n">
        <v>47</v>
      </c>
      <c r="J924" s="146" t="n">
        <v>60</v>
      </c>
      <c r="K924" s="146"/>
      <c r="L924" s="146"/>
      <c r="M924" s="146" t="n">
        <v>203</v>
      </c>
      <c r="N924" s="147" t="n">
        <v>261</v>
      </c>
      <c r="O924" s="147"/>
      <c r="P924" s="147"/>
      <c r="Q924" s="148" t="n">
        <v>1400</v>
      </c>
      <c r="R924" s="149" t="n">
        <v>1800</v>
      </c>
      <c r="S924" s="149"/>
      <c r="T924" s="149"/>
      <c r="U924" s="149"/>
      <c r="V924" s="149"/>
      <c r="W924" s="149" t="n">
        <v>45</v>
      </c>
      <c r="X924" s="150" t="n">
        <v>50</v>
      </c>
      <c r="Y924" s="12"/>
    </row>
    <row r="925" customFormat="false" ht="13.5" hidden="false" customHeight="false" outlineLevel="0" collapsed="false">
      <c r="A925" s="152"/>
      <c r="B925" s="153" t="s">
        <v>53</v>
      </c>
      <c r="C925" s="223" t="n">
        <v>100</v>
      </c>
      <c r="D925" s="224"/>
      <c r="E925" s="383" t="n">
        <f aca="false">E922*C925/E924-C925</f>
        <v>-1.16666666666664</v>
      </c>
      <c r="F925" s="225" t="n">
        <f aca="false">F922*C925/F924-C925</f>
        <v>-1.77777777777776</v>
      </c>
      <c r="G925" s="225" t="e">
        <f aca="false">G922*C925/G924-C925</f>
        <v>#REF!</v>
      </c>
      <c r="H925" s="225" t="e">
        <f aca="false">H922*C925/H924-C925</f>
        <v>#REF!</v>
      </c>
      <c r="I925" s="225" t="n">
        <f aca="false">I922*C925/I924-C925</f>
        <v>2.57446808510639</v>
      </c>
      <c r="J925" s="225" t="n">
        <f aca="false">J922*C925/J924-C925</f>
        <v>6.68333333333332</v>
      </c>
      <c r="K925" s="225"/>
      <c r="L925" s="225"/>
      <c r="M925" s="225" t="n">
        <f aca="false">M922*C925/M924-C925</f>
        <v>-0.0591133004926121</v>
      </c>
      <c r="N925" s="226" t="n">
        <f aca="false">N922*C925/N924-C925</f>
        <v>0.919540229885044</v>
      </c>
      <c r="O925" s="226"/>
      <c r="P925" s="226"/>
      <c r="Q925" s="225" t="n">
        <f aca="false">Q922*C925/Q924-C925</f>
        <v>-0.428571428571431</v>
      </c>
      <c r="R925" s="225" t="n">
        <f aca="false">R922*C925/R924-C925</f>
        <v>0.388888888888886</v>
      </c>
      <c r="S925" s="225"/>
      <c r="T925" s="225"/>
      <c r="U925" s="225"/>
      <c r="V925" s="225"/>
      <c r="W925" s="225" t="n">
        <f aca="false">W922*C925/W924-C925</f>
        <v>19.1666666666667</v>
      </c>
      <c r="X925" s="227" t="n">
        <f aca="false">X922*C925/X924-C925</f>
        <v>39.204</v>
      </c>
      <c r="Y925" s="12"/>
    </row>
    <row r="936" customFormat="false" ht="16.5" hidden="false" customHeight="false" outlineLevel="0" collapsed="false">
      <c r="B936" s="3"/>
      <c r="C936" s="3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77.25" hidden="false" customHeight="true" outlineLevel="0" collapsed="false">
      <c r="A937" s="433" t="s">
        <v>1</v>
      </c>
      <c r="B937" s="7" t="s">
        <v>2</v>
      </c>
      <c r="C937" s="6" t="s">
        <v>3</v>
      </c>
      <c r="D937" s="6"/>
      <c r="E937" s="8" t="s">
        <v>4</v>
      </c>
      <c r="F937" s="8"/>
      <c r="G937" s="8"/>
      <c r="H937" s="8"/>
      <c r="I937" s="8"/>
      <c r="J937" s="8"/>
      <c r="K937" s="8"/>
      <c r="L937" s="8"/>
      <c r="M937" s="8"/>
      <c r="N937" s="8"/>
      <c r="O937" s="617"/>
      <c r="P937" s="617"/>
      <c r="Q937" s="9" t="s">
        <v>5</v>
      </c>
      <c r="R937" s="9"/>
      <c r="S937" s="619"/>
      <c r="T937" s="619"/>
      <c r="U937" s="619"/>
      <c r="V937" s="619"/>
      <c r="W937" s="10" t="s">
        <v>6</v>
      </c>
      <c r="X937" s="10"/>
    </row>
    <row r="938" customFormat="false" ht="13.5" hidden="false" customHeight="true" outlineLevel="0" collapsed="false">
      <c r="A938" s="13" t="s">
        <v>279</v>
      </c>
      <c r="B938" s="13"/>
      <c r="C938" s="6"/>
      <c r="D938" s="6"/>
      <c r="E938" s="14" t="s">
        <v>8</v>
      </c>
      <c r="F938" s="14"/>
      <c r="G938" s="14"/>
      <c r="H938" s="14"/>
      <c r="I938" s="15" t="s">
        <v>9</v>
      </c>
      <c r="J938" s="15"/>
      <c r="K938" s="626"/>
      <c r="L938" s="626"/>
      <c r="M938" s="15" t="s">
        <v>10</v>
      </c>
      <c r="N938" s="15"/>
      <c r="O938" s="627"/>
      <c r="P938" s="627"/>
      <c r="Q938" s="9"/>
      <c r="R938" s="9"/>
      <c r="S938" s="628"/>
      <c r="T938" s="628"/>
      <c r="U938" s="628"/>
      <c r="V938" s="628"/>
      <c r="W938" s="10"/>
      <c r="X938" s="10"/>
      <c r="Y938" s="12"/>
    </row>
    <row r="939" customFormat="false" ht="13.5" hidden="false" customHeight="false" outlineLevel="0" collapsed="false">
      <c r="A939" s="13"/>
      <c r="B939" s="13"/>
      <c r="C939" s="6"/>
      <c r="D939" s="6"/>
      <c r="E939" s="17" t="s">
        <v>11</v>
      </c>
      <c r="F939" s="17"/>
      <c r="G939" s="18" t="s">
        <v>12</v>
      </c>
      <c r="H939" s="18"/>
      <c r="I939" s="15"/>
      <c r="J939" s="15"/>
      <c r="K939" s="635"/>
      <c r="L939" s="635"/>
      <c r="M939" s="15"/>
      <c r="N939" s="15"/>
      <c r="O939" s="627"/>
      <c r="P939" s="627"/>
      <c r="Q939" s="9"/>
      <c r="R939" s="9"/>
      <c r="S939" s="640"/>
      <c r="T939" s="640"/>
      <c r="U939" s="640"/>
      <c r="V939" s="640"/>
      <c r="W939" s="10"/>
      <c r="X939" s="10"/>
      <c r="Y939" s="12"/>
    </row>
    <row r="940" customFormat="false" ht="16.5" hidden="false" customHeight="false" outlineLevel="0" collapsed="false">
      <c r="A940" s="434"/>
      <c r="B940" s="161" t="s">
        <v>13</v>
      </c>
      <c r="C940" s="22" t="s">
        <v>14</v>
      </c>
      <c r="D940" s="23" t="s">
        <v>15</v>
      </c>
      <c r="E940" s="24" t="s">
        <v>14</v>
      </c>
      <c r="F940" s="23" t="s">
        <v>15</v>
      </c>
      <c r="G940" s="22" t="s">
        <v>14</v>
      </c>
      <c r="H940" s="23" t="s">
        <v>15</v>
      </c>
      <c r="I940" s="24" t="s">
        <v>14</v>
      </c>
      <c r="J940" s="23" t="s">
        <v>15</v>
      </c>
      <c r="K940" s="599"/>
      <c r="L940" s="599"/>
      <c r="M940" s="24" t="s">
        <v>14</v>
      </c>
      <c r="N940" s="23" t="s">
        <v>15</v>
      </c>
      <c r="O940" s="599"/>
      <c r="P940" s="599"/>
      <c r="Q940" s="24" t="s">
        <v>14</v>
      </c>
      <c r="R940" s="23" t="s">
        <v>15</v>
      </c>
      <c r="S940" s="599"/>
      <c r="T940" s="599"/>
      <c r="U940" s="599"/>
      <c r="V940" s="599"/>
      <c r="W940" s="24" t="s">
        <v>14</v>
      </c>
      <c r="X940" s="23" t="s">
        <v>15</v>
      </c>
      <c r="Y940" s="12"/>
    </row>
    <row r="941" customFormat="false" ht="25.5" hidden="false" customHeight="false" outlineLevel="0" collapsed="false">
      <c r="A941" s="127" t="s">
        <v>280</v>
      </c>
      <c r="B941" s="188" t="s">
        <v>281</v>
      </c>
      <c r="C941" s="547" t="n">
        <v>150</v>
      </c>
      <c r="D941" s="326" t="n">
        <v>200</v>
      </c>
      <c r="E941" s="353" t="n">
        <v>4.33</v>
      </c>
      <c r="F941" s="354" t="n">
        <v>5.77</v>
      </c>
      <c r="G941" s="29" t="n">
        <v>2.53</v>
      </c>
      <c r="H941" s="30" t="n">
        <v>3.37</v>
      </c>
      <c r="I941" s="353" t="n">
        <v>4.96</v>
      </c>
      <c r="J941" s="354" t="n">
        <v>6.61</v>
      </c>
      <c r="K941" s="605"/>
      <c r="L941" s="605"/>
      <c r="M941" s="404" t="n">
        <v>18.76</v>
      </c>
      <c r="N941" s="405" t="n">
        <v>25.01</v>
      </c>
      <c r="O941" s="605"/>
      <c r="P941" s="605"/>
      <c r="Q941" s="355" t="n">
        <v>156</v>
      </c>
      <c r="R941" s="406" t="n">
        <v>208</v>
      </c>
      <c r="S941" s="671"/>
      <c r="T941" s="671"/>
      <c r="U941" s="671"/>
      <c r="V941" s="671"/>
      <c r="W941" s="29" t="n">
        <v>1.52</v>
      </c>
      <c r="X941" s="30" t="n">
        <v>2.03</v>
      </c>
      <c r="Y941" s="12"/>
    </row>
    <row r="942" customFormat="false" ht="12.75" hidden="false" customHeight="false" outlineLevel="0" collapsed="false">
      <c r="A942" s="34" t="n">
        <v>701</v>
      </c>
      <c r="B942" s="45" t="s">
        <v>17</v>
      </c>
      <c r="C942" s="46" t="n">
        <v>30</v>
      </c>
      <c r="D942" s="47" t="n">
        <v>40</v>
      </c>
      <c r="E942" s="76" t="n">
        <v>2.28</v>
      </c>
      <c r="F942" s="194" t="n">
        <v>3.04</v>
      </c>
      <c r="G942" s="76" t="n">
        <v>0.039</v>
      </c>
      <c r="H942" s="105"/>
      <c r="I942" s="94" t="n">
        <v>0.24</v>
      </c>
      <c r="J942" s="194" t="n">
        <v>0.36</v>
      </c>
      <c r="K942" s="607"/>
      <c r="L942" s="607"/>
      <c r="M942" s="76" t="n">
        <v>14.76</v>
      </c>
      <c r="N942" s="105" t="n">
        <v>20.01</v>
      </c>
      <c r="O942" s="607"/>
      <c r="P942" s="607"/>
      <c r="Q942" s="195" t="n">
        <v>67</v>
      </c>
      <c r="R942" s="390" t="n">
        <v>89</v>
      </c>
      <c r="S942" s="647"/>
      <c r="T942" s="647"/>
      <c r="U942" s="647"/>
      <c r="V942" s="647"/>
      <c r="W942" s="82"/>
      <c r="X942" s="391"/>
      <c r="Y942" s="12"/>
    </row>
    <row r="943" customFormat="false" ht="12.75" hidden="false" customHeight="false" outlineLevel="0" collapsed="false">
      <c r="A943" s="408" t="n">
        <v>7</v>
      </c>
      <c r="B943" s="548" t="s">
        <v>18</v>
      </c>
      <c r="C943" s="192" t="n">
        <v>6</v>
      </c>
      <c r="D943" s="47" t="n">
        <v>10</v>
      </c>
      <c r="E943" s="94" t="n">
        <v>1.56</v>
      </c>
      <c r="F943" s="95" t="n">
        <v>2.6</v>
      </c>
      <c r="G943" s="76" t="n">
        <v>1.56</v>
      </c>
      <c r="H943" s="77" t="n">
        <v>2.6</v>
      </c>
      <c r="I943" s="94" t="n">
        <v>1.52</v>
      </c>
      <c r="J943" s="95" t="n">
        <v>2.53</v>
      </c>
      <c r="K943" s="359"/>
      <c r="L943" s="359"/>
      <c r="M943" s="76" t="n">
        <v>0</v>
      </c>
      <c r="N943" s="77" t="n">
        <v>0</v>
      </c>
      <c r="O943" s="359"/>
      <c r="P943" s="359"/>
      <c r="Q943" s="195" t="n">
        <v>21</v>
      </c>
      <c r="R943" s="314" t="n">
        <v>35</v>
      </c>
      <c r="S943" s="195"/>
      <c r="T943" s="195"/>
      <c r="U943" s="195"/>
      <c r="V943" s="195"/>
      <c r="W943" s="82"/>
      <c r="X943" s="83"/>
      <c r="Y943" s="12"/>
    </row>
    <row r="944" customFormat="false" ht="12.75" hidden="false" customHeight="false" outlineLevel="0" collapsed="false">
      <c r="A944" s="34" t="n">
        <v>395</v>
      </c>
      <c r="B944" s="45" t="s">
        <v>59</v>
      </c>
      <c r="C944" s="98" t="n">
        <v>170</v>
      </c>
      <c r="D944" s="47" t="n">
        <v>200</v>
      </c>
      <c r="E944" s="38" t="n">
        <v>3.94</v>
      </c>
      <c r="F944" s="39" t="n">
        <v>4.64</v>
      </c>
      <c r="G944" s="38" t="n">
        <v>3.27</v>
      </c>
      <c r="H944" s="39" t="n">
        <v>3.27</v>
      </c>
      <c r="I944" s="38" t="n">
        <v>4.35</v>
      </c>
      <c r="J944" s="39" t="n">
        <v>5.12</v>
      </c>
      <c r="K944" s="602"/>
      <c r="L944" s="602"/>
      <c r="M944" s="38" t="n">
        <v>14.67</v>
      </c>
      <c r="N944" s="39" t="n">
        <v>17.26</v>
      </c>
      <c r="O944" s="602"/>
      <c r="P944" s="602"/>
      <c r="Q944" s="40" t="n">
        <v>91</v>
      </c>
      <c r="R944" s="41" t="n">
        <v>107</v>
      </c>
      <c r="S944" s="653"/>
      <c r="T944" s="653"/>
      <c r="U944" s="653"/>
      <c r="V944" s="653"/>
      <c r="W944" s="40" t="n">
        <v>0.6</v>
      </c>
      <c r="X944" s="41" t="n">
        <v>0.6</v>
      </c>
      <c r="Y944" s="12"/>
    </row>
    <row r="945" customFormat="false" ht="13.5" hidden="false" customHeight="false" outlineLevel="0" collapsed="false">
      <c r="A945" s="257"/>
      <c r="B945" s="51"/>
      <c r="C945" s="266" t="s">
        <v>20</v>
      </c>
      <c r="D945" s="266"/>
      <c r="E945" s="251" t="n">
        <f aca="false">SUM(E941:E944)</f>
        <v>12.11</v>
      </c>
      <c r="F945" s="252" t="n">
        <f aca="false">SUM(F941:F944)</f>
        <v>16.05</v>
      </c>
      <c r="G945" s="168" t="n">
        <f aca="false">SUM(G941:G944)</f>
        <v>7.399</v>
      </c>
      <c r="H945" s="178" t="n">
        <f aca="false">SUM(H941:H944)</f>
        <v>9.24</v>
      </c>
      <c r="I945" s="251" t="n">
        <f aca="false">SUM(I941:I944)</f>
        <v>11.07</v>
      </c>
      <c r="J945" s="252" t="n">
        <f aca="false">SUM(J941:J944)</f>
        <v>14.62</v>
      </c>
      <c r="K945" s="645"/>
      <c r="L945" s="645"/>
      <c r="M945" s="168" t="n">
        <f aca="false">SUM(M941:M944)</f>
        <v>48.19</v>
      </c>
      <c r="N945" s="178" t="n">
        <f aca="false">SUM(N941:N944)</f>
        <v>62.28</v>
      </c>
      <c r="O945" s="645"/>
      <c r="P945" s="645"/>
      <c r="Q945" s="251" t="n">
        <f aca="false">SUM(Q941:Q944)</f>
        <v>335</v>
      </c>
      <c r="R945" s="178" t="n">
        <f aca="false">SUM(R941:R944)</f>
        <v>439</v>
      </c>
      <c r="S945" s="645"/>
      <c r="T945" s="645"/>
      <c r="U945" s="645"/>
      <c r="V945" s="645"/>
      <c r="W945" s="168" t="n">
        <f aca="false">SUM(W941:W944)</f>
        <v>2.12</v>
      </c>
      <c r="X945" s="253" t="n">
        <f aca="false">SUM(X941:X944)</f>
        <v>2.63</v>
      </c>
      <c r="Y945" s="58" t="n">
        <f aca="false">AVERAGE(Q945:R945)</f>
        <v>387</v>
      </c>
    </row>
    <row r="946" customFormat="false" ht="15.75" hidden="false" customHeight="false" outlineLevel="0" collapsed="false">
      <c r="A946" s="438"/>
      <c r="B946" s="171" t="s">
        <v>21</v>
      </c>
      <c r="C946" s="262"/>
      <c r="D946" s="61"/>
      <c r="E946" s="299"/>
      <c r="F946" s="173" t="s">
        <v>22</v>
      </c>
      <c r="G946" s="174"/>
      <c r="H946" s="173"/>
      <c r="I946" s="174"/>
      <c r="J946" s="173"/>
      <c r="K946" s="643"/>
      <c r="L946" s="643"/>
      <c r="M946" s="263"/>
      <c r="N946" s="264" t="s">
        <v>22</v>
      </c>
      <c r="O946" s="643"/>
      <c r="P946" s="643"/>
      <c r="Q946" s="174"/>
      <c r="R946" s="287"/>
      <c r="S946" s="654"/>
      <c r="T946" s="654"/>
      <c r="U946" s="654"/>
      <c r="V946" s="654"/>
      <c r="W946" s="286"/>
      <c r="X946" s="176"/>
      <c r="Y946" s="12"/>
    </row>
    <row r="947" customFormat="false" ht="12.75" hidden="false" customHeight="false" outlineLevel="0" collapsed="false">
      <c r="A947" s="34" t="s">
        <v>23</v>
      </c>
      <c r="B947" s="35" t="s">
        <v>24</v>
      </c>
      <c r="C947" s="49" t="n">
        <v>180</v>
      </c>
      <c r="D947" s="47" t="n">
        <v>180</v>
      </c>
      <c r="E947" s="38" t="n">
        <v>0.58</v>
      </c>
      <c r="F947" s="39" t="n">
        <v>0.58</v>
      </c>
      <c r="G947" s="38"/>
      <c r="H947" s="39"/>
      <c r="I947" s="38" t="n">
        <v>0.41</v>
      </c>
      <c r="J947" s="39" t="n">
        <v>0.41</v>
      </c>
      <c r="K947" s="602"/>
      <c r="L947" s="602"/>
      <c r="M947" s="38" t="n">
        <v>20.26</v>
      </c>
      <c r="N947" s="39" t="n">
        <v>22.26</v>
      </c>
      <c r="O947" s="602"/>
      <c r="P947" s="602"/>
      <c r="Q947" s="40" t="n">
        <v>79</v>
      </c>
      <c r="R947" s="41" t="n">
        <v>79</v>
      </c>
      <c r="S947" s="653"/>
      <c r="T947" s="653"/>
      <c r="U947" s="653"/>
      <c r="V947" s="653"/>
      <c r="W947" s="40" t="n">
        <v>7.6</v>
      </c>
      <c r="X947" s="41" t="n">
        <v>7.7</v>
      </c>
      <c r="Y947" s="12"/>
    </row>
    <row r="948" customFormat="false" ht="13.5" hidden="false" customHeight="false" outlineLevel="0" collapsed="false">
      <c r="A948" s="257"/>
      <c r="B948" s="51"/>
      <c r="C948" s="266" t="s">
        <v>20</v>
      </c>
      <c r="D948" s="266"/>
      <c r="E948" s="289" t="n">
        <f aca="false">SUM(E947:E947)</f>
        <v>0.58</v>
      </c>
      <c r="F948" s="289" t="n">
        <f aca="false">SUM(F947:F947)</f>
        <v>0.58</v>
      </c>
      <c r="G948" s="179"/>
      <c r="H948" s="180"/>
      <c r="I948" s="212" t="n">
        <f aca="false">SUM(I947:I947)</f>
        <v>0.41</v>
      </c>
      <c r="J948" s="379" t="n">
        <f aca="false">SUM(J947:J947)</f>
        <v>0.41</v>
      </c>
      <c r="K948" s="539"/>
      <c r="L948" s="539"/>
      <c r="M948" s="378" t="n">
        <f aca="false">SUM(M947:M947)</f>
        <v>20.26</v>
      </c>
      <c r="N948" s="539" t="n">
        <f aca="false">SUM(N947:N947)</f>
        <v>22.26</v>
      </c>
      <c r="O948" s="539"/>
      <c r="P948" s="539"/>
      <c r="Q948" s="212" t="n">
        <f aca="false">SUM(Q947:Q947)</f>
        <v>79</v>
      </c>
      <c r="R948" s="379" t="n">
        <f aca="false">SUM(R947:R947)</f>
        <v>79</v>
      </c>
      <c r="S948" s="539"/>
      <c r="T948" s="539"/>
      <c r="U948" s="539"/>
      <c r="V948" s="539"/>
      <c r="W948" s="212" t="n">
        <f aca="false">SUM(W947:W947)</f>
        <v>7.6</v>
      </c>
      <c r="X948" s="379" t="n">
        <f aca="false">SUM(X947:X947)</f>
        <v>7.7</v>
      </c>
      <c r="Y948" s="132" t="n">
        <f aca="false">AVERAGE(Q948:R948)</f>
        <v>79</v>
      </c>
    </row>
    <row r="949" customFormat="false" ht="15.75" hidden="false" customHeight="false" outlineLevel="0" collapsed="false">
      <c r="A949" s="438"/>
      <c r="B949" s="171" t="s">
        <v>25</v>
      </c>
      <c r="C949" s="262"/>
      <c r="D949" s="61"/>
      <c r="E949" s="286"/>
      <c r="F949" s="264"/>
      <c r="G949" s="174"/>
      <c r="H949" s="173"/>
      <c r="I949" s="174"/>
      <c r="J949" s="264"/>
      <c r="K949" s="643"/>
      <c r="L949" s="643"/>
      <c r="M949" s="174"/>
      <c r="N949" s="173"/>
      <c r="O949" s="643"/>
      <c r="P949" s="643"/>
      <c r="Q949" s="174"/>
      <c r="R949" s="181"/>
      <c r="S949" s="528"/>
      <c r="T949" s="528"/>
      <c r="U949" s="528"/>
      <c r="V949" s="528"/>
      <c r="W949" s="182"/>
      <c r="X949" s="176"/>
      <c r="Y949" s="12"/>
    </row>
    <row r="950" customFormat="false" ht="12.75" hidden="false" customHeight="false" outlineLevel="0" collapsed="false">
      <c r="A950" s="549" t="s">
        <v>221</v>
      </c>
      <c r="B950" s="110" t="s">
        <v>222</v>
      </c>
      <c r="C950" s="441" t="n">
        <v>40</v>
      </c>
      <c r="D950" s="91" t="n">
        <v>60</v>
      </c>
      <c r="E950" s="76" t="n">
        <v>0.36</v>
      </c>
      <c r="F950" s="95" t="n">
        <v>0.48</v>
      </c>
      <c r="G950" s="76"/>
      <c r="H950" s="77"/>
      <c r="I950" s="76" t="n">
        <v>1.44</v>
      </c>
      <c r="J950" s="95" t="n">
        <v>1.92</v>
      </c>
      <c r="K950" s="359"/>
      <c r="L950" s="359"/>
      <c r="M950" s="76" t="n">
        <v>3.12</v>
      </c>
      <c r="N950" s="77" t="n">
        <v>6.6</v>
      </c>
      <c r="O950" s="649"/>
      <c r="P950" s="649"/>
      <c r="Q950" s="205" t="n">
        <v>36</v>
      </c>
      <c r="R950" s="206" t="n">
        <v>48</v>
      </c>
      <c r="S950" s="650"/>
      <c r="T950" s="650"/>
      <c r="U950" s="650"/>
      <c r="V950" s="650"/>
      <c r="W950" s="82" t="n">
        <v>0.8</v>
      </c>
      <c r="X950" s="83" t="n">
        <v>1.2</v>
      </c>
      <c r="Y950" s="12"/>
    </row>
    <row r="951" customFormat="false" ht="12.75" hidden="false" customHeight="false" outlineLevel="0" collapsed="false">
      <c r="A951" s="408" t="n">
        <v>48</v>
      </c>
      <c r="B951" s="188" t="s">
        <v>282</v>
      </c>
      <c r="C951" s="441" t="n">
        <v>150</v>
      </c>
      <c r="D951" s="91" t="n">
        <v>200</v>
      </c>
      <c r="E951" s="550" t="n">
        <v>1.4</v>
      </c>
      <c r="F951" s="361" t="n">
        <v>1.87</v>
      </c>
      <c r="G951" s="38" t="n">
        <v>1.23</v>
      </c>
      <c r="H951" s="77" t="n">
        <v>1.64</v>
      </c>
      <c r="I951" s="550" t="n">
        <v>2.8</v>
      </c>
      <c r="J951" s="361" t="n">
        <v>3.73</v>
      </c>
      <c r="K951" s="667"/>
      <c r="L951" s="667"/>
      <c r="M951" s="285" t="n">
        <v>6.62</v>
      </c>
      <c r="N951" s="167" t="n">
        <v>8.83</v>
      </c>
      <c r="O951" s="667"/>
      <c r="P951" s="667"/>
      <c r="Q951" s="360" t="n">
        <v>70</v>
      </c>
      <c r="R951" s="362" t="n">
        <v>93</v>
      </c>
      <c r="S951" s="667"/>
      <c r="T951" s="667"/>
      <c r="U951" s="667"/>
      <c r="V951" s="667"/>
      <c r="W951" s="313" t="n">
        <v>0.29</v>
      </c>
      <c r="X951" s="83" t="n">
        <v>0.39</v>
      </c>
      <c r="Y951" s="12"/>
    </row>
    <row r="952" customFormat="false" ht="25.5" hidden="false" customHeight="false" outlineLevel="0" collapsed="false">
      <c r="A952" s="408" t="n">
        <v>274</v>
      </c>
      <c r="B952" s="443" t="s">
        <v>283</v>
      </c>
      <c r="C952" s="441" t="n">
        <v>80</v>
      </c>
      <c r="D952" s="91" t="n">
        <v>100</v>
      </c>
      <c r="E952" s="551" t="n">
        <v>4.72</v>
      </c>
      <c r="F952" s="354" t="n">
        <v>5.9</v>
      </c>
      <c r="G952" s="121" t="n">
        <v>4.05</v>
      </c>
      <c r="H952" s="164" t="n">
        <v>5.02</v>
      </c>
      <c r="I952" s="551" t="n">
        <v>4.69</v>
      </c>
      <c r="J952" s="354" t="n">
        <v>6.25</v>
      </c>
      <c r="K952" s="606"/>
      <c r="L952" s="606"/>
      <c r="M952" s="340" t="n">
        <v>4.15</v>
      </c>
      <c r="N952" s="75" t="n">
        <v>5.19</v>
      </c>
      <c r="O952" s="354"/>
      <c r="P952" s="354"/>
      <c r="Q952" s="552" t="n">
        <v>100</v>
      </c>
      <c r="R952" s="356" t="n">
        <v>125</v>
      </c>
      <c r="S952" s="557"/>
      <c r="T952" s="557"/>
      <c r="U952" s="557"/>
      <c r="V952" s="557"/>
      <c r="W952" s="82" t="n">
        <v>1.31</v>
      </c>
      <c r="X952" s="83" t="n">
        <v>1.74</v>
      </c>
      <c r="Y952" s="12"/>
    </row>
    <row r="953" customFormat="false" ht="12.75" hidden="false" customHeight="false" outlineLevel="0" collapsed="false">
      <c r="A953" s="34" t="n">
        <v>204</v>
      </c>
      <c r="B953" s="71" t="s">
        <v>238</v>
      </c>
      <c r="C953" s="90" t="n">
        <v>100</v>
      </c>
      <c r="D953" s="50" t="n">
        <v>120</v>
      </c>
      <c r="E953" s="104" t="n">
        <v>2.28</v>
      </c>
      <c r="F953" s="105" t="n">
        <v>2.96</v>
      </c>
      <c r="G953" s="94" t="n">
        <v>0.14</v>
      </c>
      <c r="H953" s="95" t="n">
        <v>0.1</v>
      </c>
      <c r="I953" s="104" t="n">
        <v>3.84</v>
      </c>
      <c r="J953" s="105" t="n">
        <v>4.8</v>
      </c>
      <c r="K953" s="607"/>
      <c r="L953" s="607"/>
      <c r="M953" s="193" t="n">
        <v>15.08</v>
      </c>
      <c r="N953" s="194" t="n">
        <v>18.09</v>
      </c>
      <c r="O953" s="607"/>
      <c r="P953" s="607"/>
      <c r="Q953" s="106" t="n">
        <v>100</v>
      </c>
      <c r="R953" s="107" t="n">
        <v>130</v>
      </c>
      <c r="S953" s="647"/>
      <c r="T953" s="647"/>
      <c r="U953" s="647"/>
      <c r="V953" s="647"/>
      <c r="W953" s="82"/>
      <c r="X953" s="83"/>
      <c r="Y953" s="12"/>
    </row>
    <row r="954" customFormat="false" ht="12.75" hidden="false" customHeight="false" outlineLevel="0" collapsed="false">
      <c r="A954" s="408" t="n">
        <v>372</v>
      </c>
      <c r="B954" s="188" t="s">
        <v>307</v>
      </c>
      <c r="C954" s="192" t="n">
        <v>150</v>
      </c>
      <c r="D954" s="47" t="n">
        <v>200</v>
      </c>
      <c r="E954" s="38" t="n">
        <v>0.33</v>
      </c>
      <c r="F954" s="99" t="n">
        <v>0.59</v>
      </c>
      <c r="G954" s="38"/>
      <c r="H954" s="99"/>
      <c r="I954" s="38" t="n">
        <v>0.02</v>
      </c>
      <c r="J954" s="99" t="n">
        <v>0.04</v>
      </c>
      <c r="K954" s="602"/>
      <c r="L954" s="602"/>
      <c r="M954" s="38" t="n">
        <v>20.82</v>
      </c>
      <c r="N954" s="99" t="n">
        <v>27.76</v>
      </c>
      <c r="O954" s="602"/>
      <c r="P954" s="602"/>
      <c r="Q954" s="40" t="n">
        <v>85</v>
      </c>
      <c r="R954" s="88" t="n">
        <v>113</v>
      </c>
      <c r="S954" s="653"/>
      <c r="T954" s="653"/>
      <c r="U954" s="653"/>
      <c r="V954" s="653"/>
      <c r="W954" s="40" t="n">
        <v>2.3</v>
      </c>
      <c r="X954" s="88" t="n">
        <v>3.07</v>
      </c>
      <c r="Y954" s="12"/>
    </row>
    <row r="955" customFormat="false" ht="12.75" hidden="false" customHeight="false" outlineLevel="0" collapsed="false">
      <c r="A955" s="408" t="n">
        <v>700</v>
      </c>
      <c r="B955" s="553" t="s">
        <v>35</v>
      </c>
      <c r="C955" s="554" t="n">
        <v>40</v>
      </c>
      <c r="D955" s="103" t="n">
        <v>50</v>
      </c>
      <c r="E955" s="104" t="n">
        <v>3.08</v>
      </c>
      <c r="F955" s="194" t="n">
        <v>4</v>
      </c>
      <c r="G955" s="104"/>
      <c r="H955" s="105"/>
      <c r="I955" s="104" t="n">
        <v>0.53</v>
      </c>
      <c r="J955" s="194" t="n">
        <v>0.66</v>
      </c>
      <c r="K955" s="607"/>
      <c r="L955" s="607"/>
      <c r="M955" s="104" t="n">
        <v>15.08</v>
      </c>
      <c r="N955" s="105" t="n">
        <v>18.85</v>
      </c>
      <c r="O955" s="607"/>
      <c r="P955" s="607"/>
      <c r="Q955" s="106" t="n">
        <v>80</v>
      </c>
      <c r="R955" s="107" t="n">
        <v>100</v>
      </c>
      <c r="S955" s="647"/>
      <c r="T955" s="647"/>
      <c r="U955" s="647"/>
      <c r="V955" s="647"/>
      <c r="W955" s="108"/>
      <c r="X955" s="109"/>
      <c r="Y955" s="12"/>
    </row>
    <row r="956" customFormat="false" ht="13.5" hidden="false" customHeight="false" outlineLevel="0" collapsed="false">
      <c r="A956" s="257"/>
      <c r="B956" s="51"/>
      <c r="C956" s="266" t="s">
        <v>20</v>
      </c>
      <c r="D956" s="266"/>
      <c r="E956" s="168" t="n">
        <f aca="false">SUM(E950:E955)</f>
        <v>12.17</v>
      </c>
      <c r="F956" s="252" t="n">
        <f aca="false">SUM(F950:F955)</f>
        <v>15.8</v>
      </c>
      <c r="G956" s="168" t="n">
        <f aca="false">SUM(G950:G955)</f>
        <v>5.42</v>
      </c>
      <c r="H956" s="178" t="n">
        <f aca="false">SUM(H950:H955)</f>
        <v>6.76</v>
      </c>
      <c r="I956" s="168" t="n">
        <f aca="false">SUM(I950:I955)</f>
        <v>13.32</v>
      </c>
      <c r="J956" s="252" t="n">
        <f aca="false">SUM(J950:J955)</f>
        <v>17.4</v>
      </c>
      <c r="K956" s="645"/>
      <c r="L956" s="645"/>
      <c r="M956" s="168" t="n">
        <f aca="false">SUM(M950:M955)</f>
        <v>64.87</v>
      </c>
      <c r="N956" s="178" t="n">
        <f aca="false">SUM(N950:N955)</f>
        <v>85.32</v>
      </c>
      <c r="O956" s="645"/>
      <c r="P956" s="645"/>
      <c r="Q956" s="168" t="n">
        <f aca="false">SUM(Q950:Q955)</f>
        <v>471</v>
      </c>
      <c r="R956" s="178" t="n">
        <f aca="false">SUM(R950:R955)</f>
        <v>609</v>
      </c>
      <c r="S956" s="645"/>
      <c r="T956" s="645"/>
      <c r="U956" s="645"/>
      <c r="V956" s="645"/>
      <c r="W956" s="168" t="n">
        <f aca="false">SUM(W950:W955)</f>
        <v>4.7</v>
      </c>
      <c r="X956" s="178" t="n">
        <f aca="false">SUM(X950:X955)</f>
        <v>6.4</v>
      </c>
      <c r="Y956" s="58" t="n">
        <f aca="false">AVERAGE(Q956:R956)</f>
        <v>540</v>
      </c>
    </row>
    <row r="957" customFormat="false" ht="15.75" hidden="false" customHeight="false" outlineLevel="0" collapsed="false">
      <c r="A957" s="438"/>
      <c r="B957" s="171" t="s">
        <v>36</v>
      </c>
      <c r="C957" s="262"/>
      <c r="D957" s="61"/>
      <c r="E957" s="286"/>
      <c r="F957" s="173"/>
      <c r="G957" s="263"/>
      <c r="H957" s="264"/>
      <c r="I957" s="174"/>
      <c r="J957" s="173"/>
      <c r="K957" s="643"/>
      <c r="L957" s="643"/>
      <c r="M957" s="263"/>
      <c r="N957" s="264"/>
      <c r="O957" s="643"/>
      <c r="P957" s="643"/>
      <c r="Q957" s="174"/>
      <c r="R957" s="181"/>
      <c r="S957" s="528"/>
      <c r="T957" s="528"/>
      <c r="U957" s="528"/>
      <c r="V957" s="528"/>
      <c r="W957" s="265"/>
      <c r="X957" s="176"/>
      <c r="Y957" s="12"/>
    </row>
    <row r="958" customFormat="false" ht="12.75" hidden="false" customHeight="false" outlineLevel="0" collapsed="false">
      <c r="A958" s="306" t="n">
        <v>401</v>
      </c>
      <c r="B958" s="34" t="s">
        <v>37</v>
      </c>
      <c r="C958" s="424" t="n">
        <v>150</v>
      </c>
      <c r="D958" s="50" t="n">
        <v>180</v>
      </c>
      <c r="E958" s="38" t="n">
        <v>5.35</v>
      </c>
      <c r="F958" s="39" t="n">
        <v>6.42</v>
      </c>
      <c r="G958" s="38" t="n">
        <v>5.35</v>
      </c>
      <c r="H958" s="39" t="n">
        <v>6.42</v>
      </c>
      <c r="I958" s="38" t="n">
        <v>5.8</v>
      </c>
      <c r="J958" s="39" t="n">
        <v>6.96</v>
      </c>
      <c r="K958" s="602"/>
      <c r="L958" s="602"/>
      <c r="M958" s="38" t="n">
        <v>17.05</v>
      </c>
      <c r="N958" s="39" t="n">
        <v>20.46</v>
      </c>
      <c r="O958" s="602"/>
      <c r="P958" s="602"/>
      <c r="Q958" s="40" t="n">
        <v>120</v>
      </c>
      <c r="R958" s="41" t="n">
        <v>144</v>
      </c>
      <c r="S958" s="653"/>
      <c r="T958" s="653"/>
      <c r="U958" s="653"/>
      <c r="V958" s="653"/>
      <c r="W958" s="40" t="n">
        <v>0.2</v>
      </c>
      <c r="X958" s="41" t="n">
        <v>0.4</v>
      </c>
      <c r="Y958" s="12"/>
    </row>
    <row r="959" customFormat="false" ht="12.75" hidden="false" customHeight="false" outlineLevel="0" collapsed="false">
      <c r="A959" s="34"/>
      <c r="B959" s="45" t="s">
        <v>144</v>
      </c>
      <c r="C959" s="98" t="n">
        <v>5</v>
      </c>
      <c r="D959" s="47" t="n">
        <v>20</v>
      </c>
      <c r="E959" s="38" t="n">
        <v>0.16</v>
      </c>
      <c r="F959" s="39" t="n">
        <v>0.42</v>
      </c>
      <c r="G959" s="38" t="n">
        <v>0</v>
      </c>
      <c r="H959" s="39" t="n">
        <v>0</v>
      </c>
      <c r="I959" s="38" t="n">
        <v>0.19</v>
      </c>
      <c r="J959" s="39" t="n">
        <v>0.4</v>
      </c>
      <c r="K959" s="602"/>
      <c r="L959" s="602"/>
      <c r="M959" s="38" t="n">
        <v>4.05</v>
      </c>
      <c r="N959" s="39" t="n">
        <v>16.11</v>
      </c>
      <c r="O959" s="602"/>
      <c r="P959" s="602"/>
      <c r="Q959" s="40" t="n">
        <v>17</v>
      </c>
      <c r="R959" s="41" t="n">
        <v>68</v>
      </c>
      <c r="S959" s="653"/>
      <c r="T959" s="653"/>
      <c r="U959" s="653"/>
      <c r="V959" s="653"/>
      <c r="W959" s="40"/>
      <c r="X959" s="41"/>
      <c r="Y959" s="12"/>
    </row>
    <row r="960" customFormat="false" ht="12.75" hidden="false" customHeight="false" outlineLevel="0" collapsed="false">
      <c r="A960" s="127" t="s">
        <v>284</v>
      </c>
      <c r="B960" s="110" t="s">
        <v>285</v>
      </c>
      <c r="C960" s="366" t="n">
        <v>50</v>
      </c>
      <c r="D960" s="197" t="n">
        <v>60</v>
      </c>
      <c r="E960" s="38" t="n">
        <v>0.4</v>
      </c>
      <c r="F960" s="99" t="n">
        <v>0.48</v>
      </c>
      <c r="G960" s="38"/>
      <c r="H960" s="39"/>
      <c r="I960" s="128" t="n">
        <v>0.1</v>
      </c>
      <c r="J960" s="130" t="n">
        <v>0.12</v>
      </c>
      <c r="K960" s="477"/>
      <c r="L960" s="477"/>
      <c r="M960" s="128" t="n">
        <v>3.75</v>
      </c>
      <c r="N960" s="449" t="n">
        <v>4.5</v>
      </c>
      <c r="O960" s="449"/>
      <c r="P960" s="449"/>
      <c r="Q960" s="128" t="n">
        <v>19</v>
      </c>
      <c r="R960" s="130" t="n">
        <v>23</v>
      </c>
      <c r="S960" s="477"/>
      <c r="T960" s="477"/>
      <c r="U960" s="477"/>
      <c r="V960" s="477"/>
      <c r="W960" s="40" t="n">
        <v>19</v>
      </c>
      <c r="X960" s="41" t="n">
        <v>22</v>
      </c>
      <c r="Y960" s="12"/>
    </row>
    <row r="961" customFormat="false" ht="13.5" hidden="false" customHeight="false" outlineLevel="0" collapsed="false">
      <c r="A961" s="257"/>
      <c r="B961" s="51"/>
      <c r="C961" s="266" t="s">
        <v>20</v>
      </c>
      <c r="D961" s="266"/>
      <c r="E961" s="138" t="n">
        <f aca="false">SUM(E958:E960)</f>
        <v>5.91</v>
      </c>
      <c r="F961" s="139" t="n">
        <f aca="false">SUM(F958:F960)</f>
        <v>7.32</v>
      </c>
      <c r="G961" s="267" t="n">
        <f aca="false">SUM(G958:G960)</f>
        <v>5.35</v>
      </c>
      <c r="H961" s="268" t="n">
        <f aca="false">SUM(H958:H960)</f>
        <v>6.42</v>
      </c>
      <c r="I961" s="138" t="n">
        <f aca="false">SUM(I958:I960)</f>
        <v>6.09</v>
      </c>
      <c r="J961" s="139" t="n">
        <f aca="false">SUM(J958:J960)</f>
        <v>7.48</v>
      </c>
      <c r="K961" s="648"/>
      <c r="L961" s="648"/>
      <c r="M961" s="267" t="n">
        <f aca="false">SUM(M958:M960)</f>
        <v>24.85</v>
      </c>
      <c r="N961" s="268" t="n">
        <f aca="false">SUM(N958:N960)</f>
        <v>41.07</v>
      </c>
      <c r="O961" s="648"/>
      <c r="P961" s="648"/>
      <c r="Q961" s="138" t="n">
        <f aca="false">SUM(Q958:Q960)</f>
        <v>156</v>
      </c>
      <c r="R961" s="139" t="n">
        <f aca="false">SUM(R958:R960)</f>
        <v>235</v>
      </c>
      <c r="S961" s="648"/>
      <c r="T961" s="648"/>
      <c r="U961" s="648"/>
      <c r="V961" s="648"/>
      <c r="W961" s="267" t="n">
        <f aca="false">SUM(W958:W960)</f>
        <v>19.2</v>
      </c>
      <c r="X961" s="139" t="n">
        <f aca="false">SUM(X958:X960)</f>
        <v>22.4</v>
      </c>
      <c r="Y961" s="58" t="n">
        <f aca="false">AVERAGE(Q961:R961)</f>
        <v>195.5</v>
      </c>
    </row>
    <row r="962" customFormat="false" ht="15.75" hidden="false" customHeight="false" outlineLevel="0" collapsed="false">
      <c r="A962" s="438"/>
      <c r="B962" s="171" t="s">
        <v>40</v>
      </c>
      <c r="C962" s="262"/>
      <c r="D962" s="61"/>
      <c r="E962" s="299"/>
      <c r="F962" s="264"/>
      <c r="G962" s="174"/>
      <c r="H962" s="173"/>
      <c r="I962" s="263"/>
      <c r="J962" s="264"/>
      <c r="K962" s="643"/>
      <c r="L962" s="643"/>
      <c r="M962" s="174"/>
      <c r="N962" s="173"/>
      <c r="O962" s="643"/>
      <c r="P962" s="643"/>
      <c r="Q962" s="263"/>
      <c r="R962" s="393"/>
      <c r="S962" s="528"/>
      <c r="T962" s="528"/>
      <c r="U962" s="528"/>
      <c r="V962" s="528"/>
      <c r="W962" s="182"/>
      <c r="X962" s="176"/>
      <c r="Y962" s="12"/>
    </row>
    <row r="963" customFormat="false" ht="25.5" hidden="false" customHeight="false" outlineLevel="0" collapsed="false">
      <c r="A963" s="321" t="s">
        <v>204</v>
      </c>
      <c r="B963" s="447" t="s">
        <v>205</v>
      </c>
      <c r="C963" s="260" t="n">
        <v>40</v>
      </c>
      <c r="D963" s="185" t="n">
        <v>60</v>
      </c>
      <c r="E963" s="76" t="n">
        <v>0.45</v>
      </c>
      <c r="F963" s="77" t="n">
        <v>0.68</v>
      </c>
      <c r="G963" s="186"/>
      <c r="H963" s="187"/>
      <c r="I963" s="76" t="n">
        <v>2.3</v>
      </c>
      <c r="J963" s="77" t="n">
        <v>3.3</v>
      </c>
      <c r="K963" s="359"/>
      <c r="L963" s="359"/>
      <c r="M963" s="76" t="n">
        <v>5.74</v>
      </c>
      <c r="N963" s="77" t="n">
        <v>8.61</v>
      </c>
      <c r="O963" s="359"/>
      <c r="P963" s="359"/>
      <c r="Q963" s="82" t="n">
        <v>26</v>
      </c>
      <c r="R963" s="83" t="n">
        <v>39</v>
      </c>
      <c r="S963" s="644"/>
      <c r="T963" s="644"/>
      <c r="U963" s="644"/>
      <c r="V963" s="644"/>
      <c r="W963" s="82" t="n">
        <v>1.83</v>
      </c>
      <c r="X963" s="83" t="n">
        <v>2.74</v>
      </c>
      <c r="Y963" s="12"/>
    </row>
    <row r="964" customFormat="false" ht="12.75" hidden="false" customHeight="false" outlineLevel="0" collapsed="false">
      <c r="A964" s="408" t="n">
        <v>270</v>
      </c>
      <c r="B964" s="443" t="s">
        <v>286</v>
      </c>
      <c r="C964" s="441" t="n">
        <v>80</v>
      </c>
      <c r="D964" s="91" t="n">
        <v>100</v>
      </c>
      <c r="E964" s="551" t="n">
        <v>8.95</v>
      </c>
      <c r="F964" s="354" t="n">
        <v>11.18</v>
      </c>
      <c r="G964" s="121" t="n">
        <v>8.95</v>
      </c>
      <c r="H964" s="164" t="n">
        <v>11.18</v>
      </c>
      <c r="I964" s="551" t="n">
        <v>9.16</v>
      </c>
      <c r="J964" s="354" t="n">
        <v>11.42</v>
      </c>
      <c r="K964" s="606"/>
      <c r="L964" s="606"/>
      <c r="M964" s="340" t="n">
        <v>7.33</v>
      </c>
      <c r="N964" s="75" t="n">
        <v>9.16</v>
      </c>
      <c r="O964" s="354"/>
      <c r="P964" s="354"/>
      <c r="Q964" s="552" t="n">
        <v>138</v>
      </c>
      <c r="R964" s="356" t="n">
        <v>173</v>
      </c>
      <c r="S964" s="557"/>
      <c r="T964" s="557"/>
      <c r="U964" s="557"/>
      <c r="V964" s="557"/>
      <c r="W964" s="82" t="n">
        <v>0.66</v>
      </c>
      <c r="X964" s="83" t="n">
        <v>0.82</v>
      </c>
      <c r="Y964" s="12"/>
    </row>
    <row r="965" customFormat="false" ht="12.75" hidden="false" customHeight="false" outlineLevel="0" collapsed="false">
      <c r="A965" s="408" t="n">
        <v>332</v>
      </c>
      <c r="B965" s="443" t="s">
        <v>287</v>
      </c>
      <c r="C965" s="555" t="n">
        <v>80</v>
      </c>
      <c r="D965" s="91" t="n">
        <v>100</v>
      </c>
      <c r="E965" s="480" t="n">
        <v>1.65</v>
      </c>
      <c r="F965" s="354" t="n">
        <v>2.06</v>
      </c>
      <c r="G965" s="121"/>
      <c r="H965" s="164"/>
      <c r="I965" s="480" t="n">
        <v>2.31</v>
      </c>
      <c r="J965" s="354" t="n">
        <v>2.89</v>
      </c>
      <c r="K965" s="606"/>
      <c r="L965" s="606"/>
      <c r="M965" s="340" t="n">
        <v>7.064</v>
      </c>
      <c r="N965" s="75" t="n">
        <v>8.83</v>
      </c>
      <c r="O965" s="606"/>
      <c r="P965" s="606"/>
      <c r="Q965" s="556" t="n">
        <v>71</v>
      </c>
      <c r="R965" s="557" t="n">
        <v>89</v>
      </c>
      <c r="S965" s="557"/>
      <c r="T965" s="557"/>
      <c r="U965" s="557"/>
      <c r="V965" s="557"/>
      <c r="W965" s="82" t="n">
        <v>6.52</v>
      </c>
      <c r="X965" s="83" t="n">
        <v>8.15</v>
      </c>
      <c r="Y965" s="12"/>
    </row>
    <row r="966" customFormat="false" ht="12.75" hidden="false" customHeight="false" outlineLevel="0" collapsed="false">
      <c r="A966" s="408" t="n">
        <v>392</v>
      </c>
      <c r="B966" s="189" t="s">
        <v>50</v>
      </c>
      <c r="C966" s="308" t="n">
        <v>170</v>
      </c>
      <c r="D966" s="85" t="n">
        <v>200</v>
      </c>
      <c r="E966" s="96" t="n">
        <v>0.04</v>
      </c>
      <c r="F966" s="97" t="n">
        <v>0.06</v>
      </c>
      <c r="G966" s="76"/>
      <c r="H966" s="77"/>
      <c r="I966" s="96" t="n">
        <v>0.02</v>
      </c>
      <c r="J966" s="97" t="n">
        <v>0.03</v>
      </c>
      <c r="K966" s="295"/>
      <c r="L966" s="295"/>
      <c r="M966" s="92" t="n">
        <v>6.99</v>
      </c>
      <c r="N966" s="93" t="n">
        <v>9.32</v>
      </c>
      <c r="O966" s="295"/>
      <c r="P966" s="295"/>
      <c r="Q966" s="96" t="n">
        <v>28</v>
      </c>
      <c r="R966" s="295" t="n">
        <v>37</v>
      </c>
      <c r="S966" s="295"/>
      <c r="T966" s="295"/>
      <c r="U966" s="295"/>
      <c r="V966" s="295"/>
      <c r="W966" s="82" t="n">
        <v>0.015</v>
      </c>
      <c r="X966" s="83" t="n">
        <v>0.02</v>
      </c>
      <c r="Y966" s="12"/>
    </row>
    <row r="967" customFormat="false" ht="12.75" hidden="false" customHeight="false" outlineLevel="0" collapsed="false">
      <c r="A967" s="408" t="n">
        <v>1</v>
      </c>
      <c r="B967" s="189" t="s">
        <v>74</v>
      </c>
      <c r="C967" s="429" t="s">
        <v>48</v>
      </c>
      <c r="D967" s="126" t="s">
        <v>49</v>
      </c>
      <c r="E967" s="94" t="n">
        <v>2.35</v>
      </c>
      <c r="F967" s="95" t="n">
        <v>3.1</v>
      </c>
      <c r="G967" s="76" t="n">
        <v>0.065</v>
      </c>
      <c r="H967" s="77" t="n">
        <v>0.04</v>
      </c>
      <c r="I967" s="94" t="n">
        <v>3.32</v>
      </c>
      <c r="J967" s="95" t="n">
        <v>3.4</v>
      </c>
      <c r="K967" s="359"/>
      <c r="L967" s="359"/>
      <c r="M967" s="76" t="n">
        <v>14.84</v>
      </c>
      <c r="N967" s="77" t="n">
        <v>19.77</v>
      </c>
      <c r="O967" s="359"/>
      <c r="P967" s="359"/>
      <c r="Q967" s="195" t="n">
        <v>95</v>
      </c>
      <c r="R967" s="314" t="n">
        <v>115</v>
      </c>
      <c r="S967" s="195"/>
      <c r="T967" s="195"/>
      <c r="U967" s="195"/>
      <c r="V967" s="195"/>
      <c r="W967" s="285"/>
      <c r="X967" s="83"/>
      <c r="Y967" s="12"/>
    </row>
    <row r="968" customFormat="false" ht="13.5" hidden="false" customHeight="false" outlineLevel="0" collapsed="false">
      <c r="A968" s="257"/>
      <c r="B968" s="51"/>
      <c r="C968" s="266" t="s">
        <v>20</v>
      </c>
      <c r="D968" s="266"/>
      <c r="E968" s="288" t="n">
        <f aca="false">SUM(E963:E967)</f>
        <v>13.44</v>
      </c>
      <c r="F968" s="291" t="n">
        <f aca="false">SUM(F963:F967)</f>
        <v>17.08</v>
      </c>
      <c r="G968" s="288" t="n">
        <f aca="false">SUM(G963:G967)</f>
        <v>9.015</v>
      </c>
      <c r="H968" s="291" t="n">
        <f aca="false">SUM(H963:H967)</f>
        <v>11.22</v>
      </c>
      <c r="I968" s="288" t="n">
        <f aca="false">SUM(I963:I967)</f>
        <v>17.11</v>
      </c>
      <c r="J968" s="291" t="n">
        <f aca="false">SUM(J963:J967)</f>
        <v>21.04</v>
      </c>
      <c r="K968" s="290"/>
      <c r="L968" s="290"/>
      <c r="M968" s="288" t="n">
        <f aca="false">SUM(M963:M967)</f>
        <v>41.964</v>
      </c>
      <c r="N968" s="291" t="n">
        <f aca="false">SUM(N963:N967)</f>
        <v>55.69</v>
      </c>
      <c r="O968" s="290"/>
      <c r="P968" s="290"/>
      <c r="Q968" s="288" t="n">
        <f aca="false">SUM(Q963:Q967)</f>
        <v>358</v>
      </c>
      <c r="R968" s="291" t="n">
        <f aca="false">SUM(R963:R967)</f>
        <v>453</v>
      </c>
      <c r="S968" s="290"/>
      <c r="T968" s="290"/>
      <c r="U968" s="290"/>
      <c r="V968" s="290"/>
      <c r="W968" s="288" t="n">
        <f aca="false">SUM(W963:W967)</f>
        <v>9.025</v>
      </c>
      <c r="X968" s="291" t="n">
        <f aca="false">SUM(X963:X967)</f>
        <v>11.73</v>
      </c>
      <c r="Y968" s="310" t="n">
        <f aca="false">AVERAGE(Q968:R968)</f>
        <v>405.5</v>
      </c>
    </row>
    <row r="969" customFormat="false" ht="13.5" hidden="false" customHeight="false" outlineLevel="0" collapsed="false">
      <c r="A969" s="506"/>
      <c r="B969" s="135"/>
      <c r="C969" s="507" t="s">
        <v>51</v>
      </c>
      <c r="D969" s="507"/>
      <c r="E969" s="136" t="n">
        <f aca="false">SUM(E945+E948+E956+E961+E968)</f>
        <v>44.21</v>
      </c>
      <c r="F969" s="137" t="n">
        <f aca="false">SUM(F945+F948+F956+F961+F968)</f>
        <v>56.83</v>
      </c>
      <c r="G969" s="136" t="n">
        <f aca="false">SUM(G945+G948+G956+G961+G968)</f>
        <v>27.184</v>
      </c>
      <c r="H969" s="137" t="n">
        <f aca="false">SUM(H945+H948+H956+H961+H968)</f>
        <v>33.64</v>
      </c>
      <c r="I969" s="136" t="n">
        <f aca="false">SUM(I945+I948+I956+I961+I968)</f>
        <v>48</v>
      </c>
      <c r="J969" s="137" t="n">
        <f aca="false">SUM(J945+J948+J956+J961+J968)</f>
        <v>60.95</v>
      </c>
      <c r="K969" s="614"/>
      <c r="L969" s="614"/>
      <c r="M969" s="136" t="n">
        <f aca="false">SUM(M945+M948+M956+M961+M968)</f>
        <v>200.134</v>
      </c>
      <c r="N969" s="137" t="n">
        <f aca="false">SUM(N945+N948+N956+N961+N968)</f>
        <v>266.62</v>
      </c>
      <c r="O969" s="614"/>
      <c r="P969" s="614"/>
      <c r="Q969" s="138" t="n">
        <f aca="false">SUM(Q945+Q948+Q956+Q961+Q968)</f>
        <v>1399</v>
      </c>
      <c r="R969" s="139" t="n">
        <f aca="false">SUM(R945+R948+R956+R961+R968)</f>
        <v>1815</v>
      </c>
      <c r="S969" s="648"/>
      <c r="T969" s="648"/>
      <c r="U969" s="648"/>
      <c r="V969" s="648"/>
      <c r="W969" s="136" t="n">
        <f aca="false">SUM(W945+W948+W956+W961+W968)</f>
        <v>42.645</v>
      </c>
      <c r="X969" s="140" t="n">
        <f aca="false">SUM(X945+X948+X956+X961+X968)</f>
        <v>50.86</v>
      </c>
      <c r="Y969" s="142" t="n">
        <f aca="false">AVERAGE(Q969:R969)</f>
        <v>1607</v>
      </c>
    </row>
    <row r="970" customFormat="false" ht="13.5" hidden="false" customHeight="false" outlineLevel="0" collapsed="false">
      <c r="A970" s="324"/>
      <c r="B970" s="324"/>
      <c r="C970" s="324"/>
      <c r="D970" s="324"/>
      <c r="E970" s="324"/>
      <c r="F970" s="324"/>
      <c r="G970" s="324"/>
      <c r="H970" s="324"/>
      <c r="I970" s="324"/>
      <c r="J970" s="324"/>
      <c r="K970" s="324"/>
      <c r="L970" s="324"/>
      <c r="M970" s="324"/>
      <c r="N970" s="324"/>
      <c r="O970" s="324"/>
      <c r="P970" s="324"/>
      <c r="Q970" s="324"/>
      <c r="R970" s="324"/>
      <c r="S970" s="324"/>
      <c r="T970" s="324"/>
      <c r="U970" s="324"/>
      <c r="V970" s="324"/>
      <c r="W970" s="324"/>
      <c r="X970" s="324"/>
      <c r="Y970" s="12"/>
    </row>
    <row r="971" customFormat="false" ht="12.75" hidden="false" customHeight="true" outlineLevel="0" collapsed="false">
      <c r="A971" s="62"/>
      <c r="B971" s="145" t="s">
        <v>52</v>
      </c>
      <c r="C971" s="145"/>
      <c r="D971" s="145"/>
      <c r="E971" s="146" t="n">
        <v>42</v>
      </c>
      <c r="F971" s="146" t="n">
        <v>54</v>
      </c>
      <c r="G971" s="146" t="e">
        <f aca="false">E971*#REF!/C972</f>
        <v>#REF!</v>
      </c>
      <c r="H971" s="146" t="e">
        <f aca="false">F971*#REF!/C972</f>
        <v>#REF!</v>
      </c>
      <c r="I971" s="146" t="n">
        <v>47</v>
      </c>
      <c r="J971" s="146" t="n">
        <v>60</v>
      </c>
      <c r="K971" s="146"/>
      <c r="L971" s="146"/>
      <c r="M971" s="146" t="n">
        <v>203</v>
      </c>
      <c r="N971" s="147" t="n">
        <v>261</v>
      </c>
      <c r="O971" s="147"/>
      <c r="P971" s="147"/>
      <c r="Q971" s="148" t="n">
        <v>1400</v>
      </c>
      <c r="R971" s="149" t="n">
        <v>1800</v>
      </c>
      <c r="S971" s="149"/>
      <c r="T971" s="149"/>
      <c r="U971" s="149"/>
      <c r="V971" s="149"/>
      <c r="W971" s="149" t="n">
        <v>45</v>
      </c>
      <c r="X971" s="150" t="n">
        <v>50</v>
      </c>
      <c r="Y971" s="12"/>
    </row>
    <row r="972" customFormat="false" ht="13.5" hidden="false" customHeight="false" outlineLevel="0" collapsed="false">
      <c r="A972" s="152"/>
      <c r="B972" s="153" t="s">
        <v>53</v>
      </c>
      <c r="C972" s="154" t="n">
        <v>100</v>
      </c>
      <c r="D972" s="154"/>
      <c r="E972" s="155" t="n">
        <f aca="false">E969*C972/E971-C972</f>
        <v>5.26190476190476</v>
      </c>
      <c r="F972" s="155" t="n">
        <f aca="false">F969*C972/F971-C972</f>
        <v>5.24074074074075</v>
      </c>
      <c r="G972" s="155" t="e">
        <f aca="false">G969*C972/G971-C972</f>
        <v>#REF!</v>
      </c>
      <c r="H972" s="155" t="e">
        <f aca="false">H969*C972/H971-C972</f>
        <v>#REF!</v>
      </c>
      <c r="I972" s="155" t="n">
        <f aca="false">I969*C972/I971-C972</f>
        <v>2.12765957446808</v>
      </c>
      <c r="J972" s="155" t="n">
        <f aca="false">J969*C972/J971-C972</f>
        <v>1.58333333333333</v>
      </c>
      <c r="K972" s="155"/>
      <c r="L972" s="155"/>
      <c r="M972" s="155" t="n">
        <f aca="false">M969*C972/M971-C972</f>
        <v>-1.41182266009854</v>
      </c>
      <c r="N972" s="156" t="n">
        <f aca="false">N969*C972/N971-C972</f>
        <v>2.15325670498085</v>
      </c>
      <c r="O972" s="156"/>
      <c r="P972" s="156"/>
      <c r="Q972" s="155" t="n">
        <f aca="false">Q969*C972/Q971-C972</f>
        <v>-0.0714285714285694</v>
      </c>
      <c r="R972" s="155" t="n">
        <f aca="false">R969*C972/R971-C972</f>
        <v>0.833333333333329</v>
      </c>
      <c r="S972" s="155"/>
      <c r="T972" s="155"/>
      <c r="U972" s="155"/>
      <c r="V972" s="155"/>
      <c r="W972" s="155" t="n">
        <f aca="false">W969*C972/W971-C972</f>
        <v>-5.23333333333333</v>
      </c>
      <c r="X972" s="157" t="n">
        <f aca="false">X969*C972/X971-C972</f>
        <v>1.72</v>
      </c>
      <c r="Y972" s="12"/>
    </row>
    <row r="976" customFormat="false" ht="21" hidden="false" customHeight="false" outlineLevel="0" collapsed="false">
      <c r="A976" s="558"/>
      <c r="B976" s="558"/>
      <c r="E976" s="12" t="n">
        <v>20</v>
      </c>
    </row>
    <row r="977" customFormat="false" ht="21" hidden="false" customHeight="false" outlineLevel="0" collapsed="false">
      <c r="A977" s="559" t="s">
        <v>288</v>
      </c>
      <c r="B977" s="559"/>
      <c r="C977" s="559"/>
      <c r="D977" s="559"/>
      <c r="E977" s="560" t="n">
        <f aca="false">SUM(E34+E74+E118+E164+E218+E269+E318+E369+E416+E471+E517+E570+E621+E672+E720+E770+E820+E872+E922+E969)/E976</f>
        <v>40.3405</v>
      </c>
      <c r="F977" s="561" t="n">
        <f aca="false">SUM(F34+F74+F118+F164+F218+F269+F318+F369+F416+F471+F517+F570+F621+F672+F720+F770+F820+F872+F922+F969)/E976</f>
        <v>52.391</v>
      </c>
      <c r="G977" s="560" t="n">
        <f aca="false">SUM(G34+G74+G118+G164+G218+G269+G318+G416+G471+G517+G570+G621+G672+G720+G770+G820+G872+G922+G969)/E976</f>
        <v>25.3882</v>
      </c>
      <c r="H977" s="562" t="n">
        <f aca="false">SUM(H34+H74+H118+H164+H218+H269+H318+H369+H416+H471+H517+H570+H621+H672+H720+H770+H820+H872+H922+H969)/E976</f>
        <v>33.0715</v>
      </c>
      <c r="I977" s="563" t="n">
        <f aca="false">SUM(I34+I74+I118+I164+I218+I269+I318+I369+I416+I471+I517+I570+I621+I672+I720+I770+I820+I872+I922+I969)/E976</f>
        <v>46.529</v>
      </c>
      <c r="J977" s="561" t="n">
        <f aca="false">SUM(J34+J74+J118+J164+J218+J269+J318+J369+J416+J471+J517+J570+J621+J672+J720+J770+J820+J872+J922+J969)/E976</f>
        <v>60.66</v>
      </c>
      <c r="K977" s="680"/>
      <c r="L977" s="680"/>
      <c r="M977" s="560" t="n">
        <f aca="false">SUM(M33+M74+M118+M164+M218+M269+M318+M369+M416+M471+M517+M570+M621+M672+M720+M770+M820+M872+M922+M969)/E976</f>
        <v>197.2117</v>
      </c>
      <c r="N977" s="561" t="n">
        <f aca="false">SUM(N34+N74+N118+N164+N218+N269+N318+N369+N416+N471+N517+N570+N621+N672+N720+N770+N820+N872+N922+N969)/E976</f>
        <v>258.1575</v>
      </c>
      <c r="O977" s="680"/>
      <c r="P977" s="680"/>
      <c r="Q977" s="564" t="n">
        <f aca="false">SUM(Q34+Q74+Q118+Q164+Q218+Q269+Q318+Q369+Q416+Q471+Q517+Q570+Q621+Q672+Q720+Q770+Q820+Q872+Q922+Q969)/E976</f>
        <v>1387.925</v>
      </c>
      <c r="R977" s="565" t="n">
        <f aca="false">SUM(R34+R74+R118+R164+R218+R269+R318+R369+R416+R471+R517+R570+R621+R672+R720+R770+R820+R872+R922+R969)/E976</f>
        <v>1796.4</v>
      </c>
      <c r="S977" s="681"/>
      <c r="T977" s="681"/>
      <c r="U977" s="681"/>
      <c r="V977" s="681"/>
      <c r="W977" s="560" t="n">
        <f aca="false">SUM(W34+W74+W118+W164+W218+W269+W318+W369+W416+W471+W517+W570+W621+W672+W720+W770+W820+W872+W922+W969)/E976</f>
        <v>51.062</v>
      </c>
      <c r="X977" s="566" t="n">
        <f aca="false">SUM(X34+X74+X118+X164+X218+X269+X318+X369+X416+X471+X517+X570+X621+X672+X720+X770+X820+X872+X922+X969)/E976</f>
        <v>62.8222</v>
      </c>
    </row>
    <row r="978" customFormat="false" ht="28.5" hidden="false" customHeight="true" outlineLevel="0" collapsed="false">
      <c r="A978" s="567"/>
      <c r="B978" s="568" t="s">
        <v>52</v>
      </c>
      <c r="C978" s="568"/>
      <c r="D978" s="568"/>
      <c r="E978" s="569" t="n">
        <v>42</v>
      </c>
      <c r="F978" s="570" t="n">
        <v>54</v>
      </c>
      <c r="G978" s="570" t="n">
        <v>27.3</v>
      </c>
      <c r="H978" s="570" t="n">
        <v>32.4</v>
      </c>
      <c r="I978" s="570" t="n">
        <v>47</v>
      </c>
      <c r="J978" s="570" t="n">
        <v>60</v>
      </c>
      <c r="K978" s="570"/>
      <c r="L978" s="570"/>
      <c r="M978" s="570" t="n">
        <v>203</v>
      </c>
      <c r="N978" s="562" t="n">
        <v>261</v>
      </c>
      <c r="O978" s="562"/>
      <c r="P978" s="562"/>
      <c r="Q978" s="571" t="n">
        <v>1400</v>
      </c>
      <c r="R978" s="572" t="n">
        <v>1800</v>
      </c>
      <c r="S978" s="572"/>
      <c r="T978" s="572"/>
      <c r="U978" s="572"/>
      <c r="V978" s="572"/>
      <c r="W978" s="572" t="n">
        <v>45</v>
      </c>
      <c r="X978" s="573" t="n">
        <v>50</v>
      </c>
    </row>
    <row r="979" customFormat="false" ht="18.75" hidden="false" customHeight="false" outlineLevel="0" collapsed="false">
      <c r="A979" s="574"/>
      <c r="B979" s="575" t="s">
        <v>53</v>
      </c>
      <c r="C979" s="576" t="n">
        <v>100</v>
      </c>
      <c r="D979" s="576"/>
      <c r="E979" s="577" t="n">
        <f aca="false">E977*C979/E978-C979</f>
        <v>-3.95119047619046</v>
      </c>
      <c r="F979" s="578" t="n">
        <f aca="false">F977*C979/F978-C979</f>
        <v>-2.97962962962964</v>
      </c>
      <c r="G979" s="579" t="n">
        <f aca="false">G977*C979/G978-C979</f>
        <v>-7.00293040293039</v>
      </c>
      <c r="H979" s="579" t="n">
        <f aca="false">H977*C979/H978-C979</f>
        <v>2.07253086419753</v>
      </c>
      <c r="I979" s="579" t="n">
        <f aca="false">I977*C979/I978-C979</f>
        <v>-1.00212765957446</v>
      </c>
      <c r="J979" s="580" t="n">
        <f aca="false">J977*C979/J978-C979</f>
        <v>1.10000000000001</v>
      </c>
      <c r="K979" s="580"/>
      <c r="L979" s="580"/>
      <c r="M979" s="579" t="n">
        <f aca="false">M977*C979/M978-C979</f>
        <v>-2.85137931034483</v>
      </c>
      <c r="N979" s="581" t="n">
        <f aca="false">N977*C979/N978-C979</f>
        <v>-1.08908045977013</v>
      </c>
      <c r="O979" s="581"/>
      <c r="P979" s="581"/>
      <c r="Q979" s="578" t="n">
        <f aca="false">Q977*C979/Q978-C979</f>
        <v>-0.862499999999997</v>
      </c>
      <c r="R979" s="579" t="n">
        <f aca="false">R977*C979/R978-C979</f>
        <v>-0.200000000000003</v>
      </c>
      <c r="S979" s="579"/>
      <c r="T979" s="579"/>
      <c r="U979" s="579"/>
      <c r="V979" s="579"/>
      <c r="W979" s="579" t="n">
        <f aca="false">W977*C979/W978-C979</f>
        <v>13.4711111111111</v>
      </c>
      <c r="X979" s="582" t="n">
        <f aca="false">X977*C979/X978-C979</f>
        <v>25.6444</v>
      </c>
    </row>
  </sheetData>
  <mergeCells count="378">
    <mergeCell ref="B2:X2"/>
    <mergeCell ref="C4:D4"/>
    <mergeCell ref="E4:N4"/>
    <mergeCell ref="Q4:X4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11:D11"/>
    <mergeCell ref="C14:D14"/>
    <mergeCell ref="C22:D22"/>
    <mergeCell ref="C27:D27"/>
    <mergeCell ref="C33:D33"/>
    <mergeCell ref="C34:D34"/>
    <mergeCell ref="A35:X35"/>
    <mergeCell ref="B36:D36"/>
    <mergeCell ref="C37:D37"/>
    <mergeCell ref="C43:D43"/>
    <mergeCell ref="E43:N43"/>
    <mergeCell ref="Q43:X43"/>
    <mergeCell ref="A44:B45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C51:D51"/>
    <mergeCell ref="C54:D54"/>
    <mergeCell ref="C62:D62"/>
    <mergeCell ref="C66:D66"/>
    <mergeCell ref="C73:D73"/>
    <mergeCell ref="B74:D74"/>
    <mergeCell ref="A75:X75"/>
    <mergeCell ref="B76:D76"/>
    <mergeCell ref="C87:D88"/>
    <mergeCell ref="E87:N87"/>
    <mergeCell ref="Q87:X87"/>
    <mergeCell ref="A88:B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C95:D95"/>
    <mergeCell ref="C98:D98"/>
    <mergeCell ref="C111:D111"/>
    <mergeCell ref="A119:X119"/>
    <mergeCell ref="B120:D120"/>
    <mergeCell ref="C121:D121"/>
    <mergeCell ref="E136:N136"/>
    <mergeCell ref="A137:B138"/>
    <mergeCell ref="E138:F138"/>
    <mergeCell ref="G138:H138"/>
    <mergeCell ref="C143:D143"/>
    <mergeCell ref="C146:D146"/>
    <mergeCell ref="C153:D153"/>
    <mergeCell ref="C157:D157"/>
    <mergeCell ref="C163:D163"/>
    <mergeCell ref="C164:D164"/>
    <mergeCell ref="A165:X165"/>
    <mergeCell ref="B166:D166"/>
    <mergeCell ref="C187:D189"/>
    <mergeCell ref="E187:N187"/>
    <mergeCell ref="Q187:R189"/>
    <mergeCell ref="W187:X189"/>
    <mergeCell ref="A188:B189"/>
    <mergeCell ref="E188:H188"/>
    <mergeCell ref="I188:J189"/>
    <mergeCell ref="M188:N189"/>
    <mergeCell ref="E189:F189"/>
    <mergeCell ref="G189:H189"/>
    <mergeCell ref="C195:D195"/>
    <mergeCell ref="C198:D198"/>
    <mergeCell ref="C205:D205"/>
    <mergeCell ref="C210:D210"/>
    <mergeCell ref="C217:D217"/>
    <mergeCell ref="C218:D218"/>
    <mergeCell ref="A219:X219"/>
    <mergeCell ref="B220:D220"/>
    <mergeCell ref="C221:D221"/>
    <mergeCell ref="C237:D239"/>
    <mergeCell ref="E237:N237"/>
    <mergeCell ref="Q237:R239"/>
    <mergeCell ref="W237:X239"/>
    <mergeCell ref="A238:B239"/>
    <mergeCell ref="E238:H238"/>
    <mergeCell ref="I238:J239"/>
    <mergeCell ref="M238:N239"/>
    <mergeCell ref="E239:F239"/>
    <mergeCell ref="G239:H239"/>
    <mergeCell ref="C245:D245"/>
    <mergeCell ref="C248:D248"/>
    <mergeCell ref="C256:D256"/>
    <mergeCell ref="C260:D260"/>
    <mergeCell ref="C268:D268"/>
    <mergeCell ref="C269:D269"/>
    <mergeCell ref="A270:X270"/>
    <mergeCell ref="B271:D271"/>
    <mergeCell ref="C272:D272"/>
    <mergeCell ref="C287:D289"/>
    <mergeCell ref="E287:N287"/>
    <mergeCell ref="Q287:R289"/>
    <mergeCell ref="W287:X289"/>
    <mergeCell ref="A288:B289"/>
    <mergeCell ref="E288:H288"/>
    <mergeCell ref="I288:J289"/>
    <mergeCell ref="M288:N289"/>
    <mergeCell ref="E289:F289"/>
    <mergeCell ref="G289:H289"/>
    <mergeCell ref="C295:D295"/>
    <mergeCell ref="C298:D298"/>
    <mergeCell ref="C306:D306"/>
    <mergeCell ref="C311:D311"/>
    <mergeCell ref="C317:D317"/>
    <mergeCell ref="C318:D318"/>
    <mergeCell ref="A319:X319"/>
    <mergeCell ref="B320:D320"/>
    <mergeCell ref="C337:D339"/>
    <mergeCell ref="E337:N337"/>
    <mergeCell ref="Q337:R339"/>
    <mergeCell ref="W337:X339"/>
    <mergeCell ref="A338:B339"/>
    <mergeCell ref="E338:H338"/>
    <mergeCell ref="I338:J339"/>
    <mergeCell ref="M338:N339"/>
    <mergeCell ref="E339:F339"/>
    <mergeCell ref="G339:H339"/>
    <mergeCell ref="C344:D344"/>
    <mergeCell ref="C347:D347"/>
    <mergeCell ref="C355:D355"/>
    <mergeCell ref="C360:D360"/>
    <mergeCell ref="C368:D368"/>
    <mergeCell ref="C369:D369"/>
    <mergeCell ref="A370:X370"/>
    <mergeCell ref="B371:D371"/>
    <mergeCell ref="C388:D390"/>
    <mergeCell ref="E388:N388"/>
    <mergeCell ref="Q388:R390"/>
    <mergeCell ref="W388:X390"/>
    <mergeCell ref="A389:B390"/>
    <mergeCell ref="E389:H389"/>
    <mergeCell ref="I389:J390"/>
    <mergeCell ref="M389:N390"/>
    <mergeCell ref="E390:F390"/>
    <mergeCell ref="G390:H390"/>
    <mergeCell ref="C395:D395"/>
    <mergeCell ref="C398:D398"/>
    <mergeCell ref="C405:D405"/>
    <mergeCell ref="C409:D409"/>
    <mergeCell ref="C415:D415"/>
    <mergeCell ref="C416:D416"/>
    <mergeCell ref="A417:X417"/>
    <mergeCell ref="B418:D418"/>
    <mergeCell ref="C439:D441"/>
    <mergeCell ref="E439:N439"/>
    <mergeCell ref="Q439:R441"/>
    <mergeCell ref="W439:X441"/>
    <mergeCell ref="A440:B441"/>
    <mergeCell ref="E440:H440"/>
    <mergeCell ref="I440:J441"/>
    <mergeCell ref="M440:N441"/>
    <mergeCell ref="E441:F441"/>
    <mergeCell ref="G441:H441"/>
    <mergeCell ref="C446:D446"/>
    <mergeCell ref="C449:D449"/>
    <mergeCell ref="C457:D457"/>
    <mergeCell ref="C462:D462"/>
    <mergeCell ref="C470:D470"/>
    <mergeCell ref="C471:D471"/>
    <mergeCell ref="A472:X472"/>
    <mergeCell ref="B473:D473"/>
    <mergeCell ref="C474:D474"/>
    <mergeCell ref="C488:D490"/>
    <mergeCell ref="E488:N488"/>
    <mergeCell ref="Q488:R490"/>
    <mergeCell ref="W488:X490"/>
    <mergeCell ref="A489:B490"/>
    <mergeCell ref="E489:H489"/>
    <mergeCell ref="I489:J490"/>
    <mergeCell ref="M489:N490"/>
    <mergeCell ref="E490:F490"/>
    <mergeCell ref="G490:H490"/>
    <mergeCell ref="C495:D495"/>
    <mergeCell ref="C498:D498"/>
    <mergeCell ref="C506:D506"/>
    <mergeCell ref="C510:D510"/>
    <mergeCell ref="C516:D516"/>
    <mergeCell ref="C517:D517"/>
    <mergeCell ref="A518:X518"/>
    <mergeCell ref="B519:D519"/>
    <mergeCell ref="C520:D520"/>
    <mergeCell ref="C538:D540"/>
    <mergeCell ref="E538:N538"/>
    <mergeCell ref="Q538:R540"/>
    <mergeCell ref="W538:X540"/>
    <mergeCell ref="A539:B540"/>
    <mergeCell ref="E539:H539"/>
    <mergeCell ref="I539:J540"/>
    <mergeCell ref="M539:N540"/>
    <mergeCell ref="E540:F540"/>
    <mergeCell ref="G540:H540"/>
    <mergeCell ref="C546:D546"/>
    <mergeCell ref="C549:D549"/>
    <mergeCell ref="C557:D557"/>
    <mergeCell ref="C562:D562"/>
    <mergeCell ref="C569:D569"/>
    <mergeCell ref="C570:D570"/>
    <mergeCell ref="A571:X571"/>
    <mergeCell ref="B572:D572"/>
    <mergeCell ref="C589:D591"/>
    <mergeCell ref="E589:N589"/>
    <mergeCell ref="Q589:R591"/>
    <mergeCell ref="W589:X591"/>
    <mergeCell ref="A590:B591"/>
    <mergeCell ref="E590:H590"/>
    <mergeCell ref="I590:J591"/>
    <mergeCell ref="M590:N591"/>
    <mergeCell ref="E591:F591"/>
    <mergeCell ref="G591:H591"/>
    <mergeCell ref="C598:D598"/>
    <mergeCell ref="C601:D601"/>
    <mergeCell ref="C609:D609"/>
    <mergeCell ref="C613:D613"/>
    <mergeCell ref="C620:D620"/>
    <mergeCell ref="C621:D621"/>
    <mergeCell ref="A622:X622"/>
    <mergeCell ref="B623:D623"/>
    <mergeCell ref="C624:D624"/>
    <mergeCell ref="C640:D642"/>
    <mergeCell ref="E640:N640"/>
    <mergeCell ref="Q640:R642"/>
    <mergeCell ref="W640:X642"/>
    <mergeCell ref="A641:B642"/>
    <mergeCell ref="E641:H641"/>
    <mergeCell ref="I641:J642"/>
    <mergeCell ref="M641:N642"/>
    <mergeCell ref="E642:F642"/>
    <mergeCell ref="G642:H642"/>
    <mergeCell ref="C648:D648"/>
    <mergeCell ref="C651:D651"/>
    <mergeCell ref="C659:D659"/>
    <mergeCell ref="C664:D664"/>
    <mergeCell ref="C671:D671"/>
    <mergeCell ref="C672:D672"/>
    <mergeCell ref="A673:X673"/>
    <mergeCell ref="B674:D674"/>
    <mergeCell ref="C689:D691"/>
    <mergeCell ref="E689:N689"/>
    <mergeCell ref="Q689:R691"/>
    <mergeCell ref="W689:X691"/>
    <mergeCell ref="A690:B691"/>
    <mergeCell ref="E690:H690"/>
    <mergeCell ref="I690:J691"/>
    <mergeCell ref="M690:N691"/>
    <mergeCell ref="E691:F691"/>
    <mergeCell ref="G691:H691"/>
    <mergeCell ref="C697:D697"/>
    <mergeCell ref="C700:D700"/>
    <mergeCell ref="C708:D708"/>
    <mergeCell ref="C712:D712"/>
    <mergeCell ref="C719:D719"/>
    <mergeCell ref="C720:D720"/>
    <mergeCell ref="A721:X721"/>
    <mergeCell ref="B722:D722"/>
    <mergeCell ref="C723:D723"/>
    <mergeCell ref="C738:D740"/>
    <mergeCell ref="E738:N738"/>
    <mergeCell ref="Q738:R740"/>
    <mergeCell ref="W738:X740"/>
    <mergeCell ref="A739:B740"/>
    <mergeCell ref="E739:H739"/>
    <mergeCell ref="I739:J740"/>
    <mergeCell ref="M739:N740"/>
    <mergeCell ref="E740:F740"/>
    <mergeCell ref="G740:H740"/>
    <mergeCell ref="C746:D746"/>
    <mergeCell ref="C749:D749"/>
    <mergeCell ref="C757:D757"/>
    <mergeCell ref="C762:D762"/>
    <mergeCell ref="C769:D769"/>
    <mergeCell ref="C770:D770"/>
    <mergeCell ref="A771:X771"/>
    <mergeCell ref="B772:D772"/>
    <mergeCell ref="C773:D773"/>
    <mergeCell ref="C789:D791"/>
    <mergeCell ref="E789:N789"/>
    <mergeCell ref="Q789:R791"/>
    <mergeCell ref="W789:X791"/>
    <mergeCell ref="A790:B791"/>
    <mergeCell ref="E790:H790"/>
    <mergeCell ref="I790:J791"/>
    <mergeCell ref="M790:N791"/>
    <mergeCell ref="E791:F791"/>
    <mergeCell ref="G791:H791"/>
    <mergeCell ref="C797:D797"/>
    <mergeCell ref="C800:D800"/>
    <mergeCell ref="C808:D808"/>
    <mergeCell ref="C812:D812"/>
    <mergeCell ref="C819:D819"/>
    <mergeCell ref="C820:D820"/>
    <mergeCell ref="A821:X821"/>
    <mergeCell ref="B822:D822"/>
    <mergeCell ref="C840:D842"/>
    <mergeCell ref="E840:N840"/>
    <mergeCell ref="Q840:R842"/>
    <mergeCell ref="W840:X842"/>
    <mergeCell ref="A841:B842"/>
    <mergeCell ref="E841:H841"/>
    <mergeCell ref="I841:J842"/>
    <mergeCell ref="M841:N842"/>
    <mergeCell ref="E842:F842"/>
    <mergeCell ref="G842:H842"/>
    <mergeCell ref="C847:D847"/>
    <mergeCell ref="C850:D850"/>
    <mergeCell ref="C858:D858"/>
    <mergeCell ref="C863:D863"/>
    <mergeCell ref="C871:D871"/>
    <mergeCell ref="C872:D872"/>
    <mergeCell ref="A873:X873"/>
    <mergeCell ref="B874:D874"/>
    <mergeCell ref="C891:D893"/>
    <mergeCell ref="E891:N891"/>
    <mergeCell ref="Q891:R893"/>
    <mergeCell ref="W891:X893"/>
    <mergeCell ref="A892:B893"/>
    <mergeCell ref="E892:H892"/>
    <mergeCell ref="I892:J893"/>
    <mergeCell ref="M892:N893"/>
    <mergeCell ref="E893:F893"/>
    <mergeCell ref="G893:H893"/>
    <mergeCell ref="C899:D899"/>
    <mergeCell ref="C902:D902"/>
    <mergeCell ref="C910:D910"/>
    <mergeCell ref="C914:D914"/>
    <mergeCell ref="C921:D921"/>
    <mergeCell ref="C922:D922"/>
    <mergeCell ref="A923:X923"/>
    <mergeCell ref="B924:D924"/>
    <mergeCell ref="C937:D939"/>
    <mergeCell ref="E937:N937"/>
    <mergeCell ref="Q937:R939"/>
    <mergeCell ref="W937:X939"/>
    <mergeCell ref="A938:B939"/>
    <mergeCell ref="E938:H938"/>
    <mergeCell ref="I938:J939"/>
    <mergeCell ref="M938:N939"/>
    <mergeCell ref="E939:F939"/>
    <mergeCell ref="G939:H939"/>
    <mergeCell ref="C945:D945"/>
    <mergeCell ref="C948:D948"/>
    <mergeCell ref="C956:D956"/>
    <mergeCell ref="C961:D961"/>
    <mergeCell ref="C968:D968"/>
    <mergeCell ref="C969:D969"/>
    <mergeCell ref="A970:X970"/>
    <mergeCell ref="B971:D971"/>
    <mergeCell ref="C972:D972"/>
    <mergeCell ref="A976:B976"/>
    <mergeCell ref="A977:D977"/>
    <mergeCell ref="B978:D978"/>
    <mergeCell ref="C979:D979"/>
  </mergeCells>
  <conditionalFormatting sqref="Y14 G14 J14 Q14:R14 W14 M14:N14">
    <cfRule type="expression" priority="2" aboveAverage="0" equalAverage="0" bottom="0" percent="0" rank="0" text="" dxfId="263">
      <formula>AND(COUNTIF($Y$14:$Y$14,Y14)+COUNTIF($G$14:$G$14,Y14)+COUNTIF($J$14:$J$14,Y14)+COUNTIF($Q$14:$R$14,Y14)+COUNTIF($W$14:$W$14,Y14)+COUNTIF($M$14:$N$14,Y14)&gt;1,NOT(ISBLANK(Y14)))</formula>
    </cfRule>
  </conditionalFormatting>
  <conditionalFormatting sqref="G11:J11 Q11:R11 W11:Y11 M11:N11">
    <cfRule type="expression" priority="3" aboveAverage="0" equalAverage="0" bottom="0" percent="0" rank="0" text="" dxfId="264">
      <formula>AND(COUNTIF($G$11:$J$11,G11)+COUNTIF($Q$11:$R$11,G11)+COUNTIF($W$11:$Y$11,G11)+COUNTIF($M$11:$N$11,G11)&gt;1,NOT(ISBLANK(G11)))</formula>
    </cfRule>
  </conditionalFormatting>
  <conditionalFormatting sqref="H14">
    <cfRule type="expression" priority="4" aboveAverage="0" equalAverage="0" bottom="0" percent="0" rank="0" text="" dxfId="265">
      <formula>AND(COUNTIF($H$14:$H$14,H14)&gt;1,NOT(ISBLANK(H14)))</formula>
    </cfRule>
  </conditionalFormatting>
  <conditionalFormatting sqref="H11">
    <cfRule type="expression" priority="5" aboveAverage="0" equalAverage="0" bottom="0" percent="0" rank="0" text="" dxfId="266">
      <formula>AND(COUNTIF($H$11:$H$11,H11)&gt;1,NOT(ISBLANK(H11)))</formula>
    </cfRule>
  </conditionalFormatting>
  <conditionalFormatting sqref="G11">
    <cfRule type="expression" priority="6" aboveAverage="0" equalAverage="0" bottom="0" percent="0" rank="0" text="" dxfId="267">
      <formula>AND(COUNTIF($G$11:$G$11,G11)&gt;1,NOT(ISBLANK(G11)))</formula>
    </cfRule>
  </conditionalFormatting>
  <conditionalFormatting sqref="I11">
    <cfRule type="expression" priority="7" aboveAverage="0" equalAverage="0" bottom="0" percent="0" rank="0" text="" dxfId="268">
      <formula>AND(COUNTIF($I$11:$I$11,I11)&gt;1,NOT(ISBLANK(I11)))</formula>
    </cfRule>
  </conditionalFormatting>
  <conditionalFormatting sqref="I14">
    <cfRule type="expression" priority="8" aboveAverage="0" equalAverage="0" bottom="0" percent="0" rank="0" text="" dxfId="269">
      <formula>AND(COUNTIF($I$14:$I$14,I14)&gt;1,NOT(ISBLANK(I14)))</formula>
    </cfRule>
  </conditionalFormatting>
  <conditionalFormatting sqref="Y54">
    <cfRule type="expression" priority="9" aboveAverage="0" equalAverage="0" bottom="0" percent="0" rank="0" text="" dxfId="270">
      <formula>AND(COUNTIF($Y$54:$Y$54,Y54)&gt;1,NOT(ISBLANK(Y54)))</formula>
    </cfRule>
  </conditionalFormatting>
  <conditionalFormatting sqref="Y51">
    <cfRule type="expression" priority="10" aboveAverage="0" equalAverage="0" bottom="0" percent="0" rank="0" text="" dxfId="271">
      <formula>AND(COUNTIF($Y$51:$Y$51,Y51)&gt;1,NOT(ISBLANK(Y51)))</formula>
    </cfRule>
  </conditionalFormatting>
  <conditionalFormatting sqref="G146">
    <cfRule type="expression" priority="11" aboveAverage="0" equalAverage="0" bottom="0" percent="0" rank="0" text="" dxfId="272">
      <formula>AND(COUNTIF($G$146:$G$146,G146)&gt;1,NOT(ISBLANK(G146)))</formula>
    </cfRule>
  </conditionalFormatting>
  <conditionalFormatting sqref="Y143 F143 J143:L143 N143:W143">
    <cfRule type="expression" priority="12" aboveAverage="0" equalAverage="0" bottom="0" percent="0" rank="0" text="" dxfId="273">
      <formula>AND(COUNTIF($Y$143:$Y$143,Y143)+COUNTIF($F$143:$F$143,Y143)+COUNTIF($J$143:$L$143,Y143)+COUNTIF($N$143:$W$143,Y143)&gt;1,NOT(ISBLANK(Y143)))</formula>
    </cfRule>
  </conditionalFormatting>
  <conditionalFormatting sqref="H146">
    <cfRule type="expression" priority="13" aboveAverage="0" equalAverage="0" bottom="0" percent="0" rank="0" text="" dxfId="274">
      <formula>AND(COUNTIF($H$146:$H$146,H146)&gt;1,NOT(ISBLANK(H146)))</formula>
    </cfRule>
  </conditionalFormatting>
  <conditionalFormatting sqref="H143">
    <cfRule type="expression" priority="14" aboveAverage="0" equalAverage="0" bottom="0" percent="0" rank="0" text="" dxfId="275">
      <formula>AND(COUNTIF($H$143:$H$143,H143)&gt;1,NOT(ISBLANK(H143)))</formula>
    </cfRule>
  </conditionalFormatting>
  <conditionalFormatting sqref="E143">
    <cfRule type="expression" priority="15" aboveAverage="0" equalAverage="0" bottom="0" percent="0" rank="0" text="" dxfId="276">
      <formula>AND(COUNTIF($E$143:$E$143,E143)&gt;1,NOT(ISBLANK(E143)))</formula>
    </cfRule>
  </conditionalFormatting>
  <conditionalFormatting sqref="G143">
    <cfRule type="expression" priority="16" aboveAverage="0" equalAverage="0" bottom="0" percent="0" rank="0" text="" dxfId="277">
      <formula>AND(COUNTIF($G$143:$G$143,G143)&gt;1,NOT(ISBLANK(G143)))</formula>
    </cfRule>
  </conditionalFormatting>
  <conditionalFormatting sqref="I143">
    <cfRule type="expression" priority="17" aboveAverage="0" equalAverage="0" bottom="0" percent="0" rank="0" text="" dxfId="278">
      <formula>AND(COUNTIF($I$143:$I$143,I143)&gt;1,NOT(ISBLANK(I143)))</formula>
    </cfRule>
  </conditionalFormatting>
  <conditionalFormatting sqref="M143">
    <cfRule type="expression" priority="18" aboveAverage="0" equalAverage="0" bottom="0" percent="0" rank="0" text="" dxfId="279">
      <formula>AND(COUNTIF($M$143:$M$143,M143)&gt;1,NOT(ISBLANK(M143)))</formula>
    </cfRule>
  </conditionalFormatting>
  <conditionalFormatting sqref="E146">
    <cfRule type="expression" priority="19" aboveAverage="0" equalAverage="0" bottom="0" percent="0" rank="0" text="" dxfId="280">
      <formula>AND(COUNTIF($E$146:$E$146,E146)&gt;1,NOT(ISBLANK(E146)))</formula>
    </cfRule>
  </conditionalFormatting>
  <conditionalFormatting sqref="F146">
    <cfRule type="expression" priority="20" aboveAverage="0" equalAverage="0" bottom="0" percent="0" rank="0" text="" dxfId="281">
      <formula>AND(COUNTIF($F$146:$F$146,F146)&gt;1,NOT(ISBLANK(F146)))</formula>
    </cfRule>
  </conditionalFormatting>
  <conditionalFormatting sqref="I146">
    <cfRule type="expression" priority="21" aboveAverage="0" equalAverage="0" bottom="0" percent="0" rank="0" text="" dxfId="282">
      <formula>AND(COUNTIF($I$146:$I$146,I146)&gt;1,NOT(ISBLANK(I146)))</formula>
    </cfRule>
  </conditionalFormatting>
  <conditionalFormatting sqref="J146:L146">
    <cfRule type="expression" priority="22" aboveAverage="0" equalAverage="0" bottom="0" percent="0" rank="0" text="" dxfId="283">
      <formula>AND(COUNTIF($J$146:$L$146,J146)&gt;1,NOT(ISBLANK(J146)))</formula>
    </cfRule>
  </conditionalFormatting>
  <conditionalFormatting sqref="M146">
    <cfRule type="expression" priority="23" aboveAverage="0" equalAverage="0" bottom="0" percent="0" rank="0" text="" dxfId="284">
      <formula>AND(COUNTIF($M$146:$M$146,M146)&gt;1,NOT(ISBLANK(M146)))</formula>
    </cfRule>
  </conditionalFormatting>
  <conditionalFormatting sqref="N146:P146">
    <cfRule type="expression" priority="24" aboveAverage="0" equalAverage="0" bottom="0" percent="0" rank="0" text="" dxfId="285">
      <formula>AND(COUNTIF($N$146:$P$146,N146)&gt;1,NOT(ISBLANK(N146)))</formula>
    </cfRule>
  </conditionalFormatting>
  <conditionalFormatting sqref="Q146">
    <cfRule type="expression" priority="25" aboveAverage="0" equalAverage="0" bottom="0" percent="0" rank="0" text="" dxfId="286">
      <formula>AND(COUNTIF($Q$146:$Q$146,Q146)&gt;1,NOT(ISBLANK(Q146)))</formula>
    </cfRule>
  </conditionalFormatting>
  <conditionalFormatting sqref="R146:V146">
    <cfRule type="expression" priority="26" aboveAverage="0" equalAverage="0" bottom="0" percent="0" rank="0" text="" dxfId="287">
      <formula>AND(COUNTIF($R$146:$V$146,R146)&gt;1,NOT(ISBLANK(R146)))</formula>
    </cfRule>
  </conditionalFormatting>
  <conditionalFormatting sqref="W146">
    <cfRule type="expression" priority="27" aboveAverage="0" equalAverage="0" bottom="0" percent="0" rank="0" text="" dxfId="288">
      <formula>AND(COUNTIF($W$146:$W$146,W146)&gt;1,NOT(ISBLANK(W146)))</formula>
    </cfRule>
  </conditionalFormatting>
  <conditionalFormatting sqref="X146">
    <cfRule type="expression" priority="28" aboveAverage="0" equalAverage="0" bottom="0" percent="0" rank="0" text="" dxfId="289">
      <formula>AND(COUNTIF($X$146:$X$146,X146)&gt;1,NOT(ISBLANK(X146)))</formula>
    </cfRule>
  </conditionalFormatting>
  <conditionalFormatting sqref="G198">
    <cfRule type="expression" priority="29" aboveAverage="0" equalAverage="0" bottom="0" percent="0" rank="0" text="" dxfId="290">
      <formula>AND(COUNTIF($G$198:$G$198,G198)&gt;1,NOT(ISBLANK(G198)))</formula>
    </cfRule>
  </conditionalFormatting>
  <conditionalFormatting sqref="Y195 F195 J195:W195">
    <cfRule type="expression" priority="30" aboveAverage="0" equalAverage="0" bottom="0" percent="0" rank="0" text="" dxfId="291">
      <formula>AND(COUNTIF($Y$195:$Y$195,Y195)+COUNTIF($F$195:$F$195,Y195)+COUNTIF($J$195:$W$195,Y195)&gt;1,NOT(ISBLANK(Y195)))</formula>
    </cfRule>
  </conditionalFormatting>
  <conditionalFormatting sqref="H198">
    <cfRule type="expression" priority="31" aboveAverage="0" equalAverage="0" bottom="0" percent="0" rank="0" text="" dxfId="292">
      <formula>AND(COUNTIF($H$198:$H$198,H198)&gt;1,NOT(ISBLANK(H198)))</formula>
    </cfRule>
  </conditionalFormatting>
  <conditionalFormatting sqref="H195">
    <cfRule type="expression" priority="32" aboveAverage="0" equalAverage="0" bottom="0" percent="0" rank="0" text="" dxfId="293">
      <formula>AND(COUNTIF($H$195:$H$195,H195)&gt;1,NOT(ISBLANK(H195)))</formula>
    </cfRule>
  </conditionalFormatting>
  <conditionalFormatting sqref="E195">
    <cfRule type="expression" priority="33" aboveAverage="0" equalAverage="0" bottom="0" percent="0" rank="0" text="" dxfId="294">
      <formula>AND(COUNTIF($E$195:$E$195,E195)&gt;1,NOT(ISBLANK(E195)))</formula>
    </cfRule>
  </conditionalFormatting>
  <conditionalFormatting sqref="G195">
    <cfRule type="expression" priority="34" aboveAverage="0" equalAverage="0" bottom="0" percent="0" rank="0" text="" dxfId="295">
      <formula>AND(COUNTIF($G$195:$G$195,G195)&gt;1,NOT(ISBLANK(G195)))</formula>
    </cfRule>
  </conditionalFormatting>
  <conditionalFormatting sqref="I195">
    <cfRule type="expression" priority="35" aboveAverage="0" equalAverage="0" bottom="0" percent="0" rank="0" text="" dxfId="296">
      <formula>AND(COUNTIF($I$195:$I$195,I195)&gt;1,NOT(ISBLANK(I195)))</formula>
    </cfRule>
  </conditionalFormatting>
  <conditionalFormatting sqref="E198">
    <cfRule type="expression" priority="36" aboveAverage="0" equalAverage="0" bottom="0" percent="0" rank="0" text="" dxfId="297">
      <formula>AND(COUNTIF($E$198:$E$198,E198)&gt;1,NOT(ISBLANK(E198)))</formula>
    </cfRule>
  </conditionalFormatting>
  <conditionalFormatting sqref="F198">
    <cfRule type="expression" priority="37" aboveAverage="0" equalAverage="0" bottom="0" percent="0" rank="0" text="" dxfId="298">
      <formula>AND(COUNTIF($F$198:$F$198,F198)&gt;1,NOT(ISBLANK(F198)))</formula>
    </cfRule>
  </conditionalFormatting>
  <conditionalFormatting sqref="I198">
    <cfRule type="expression" priority="38" aboveAverage="0" equalAverage="0" bottom="0" percent="0" rank="0" text="" dxfId="299">
      <formula>AND(COUNTIF($I$198:$I$198,I198)&gt;1,NOT(ISBLANK(I198)))</formula>
    </cfRule>
  </conditionalFormatting>
  <conditionalFormatting sqref="J198:L198">
    <cfRule type="expression" priority="39" aboveAverage="0" equalAverage="0" bottom="0" percent="0" rank="0" text="" dxfId="300">
      <formula>AND(COUNTIF($J$198:$L$198,J198)&gt;1,NOT(ISBLANK(J198)))</formula>
    </cfRule>
  </conditionalFormatting>
  <conditionalFormatting sqref="M198">
    <cfRule type="expression" priority="40" aboveAverage="0" equalAverage="0" bottom="0" percent="0" rank="0" text="" dxfId="301">
      <formula>AND(COUNTIF($M$198:$M$198,M198)&gt;1,NOT(ISBLANK(M198)))</formula>
    </cfRule>
  </conditionalFormatting>
  <conditionalFormatting sqref="N198:P198">
    <cfRule type="expression" priority="41" aboveAverage="0" equalAverage="0" bottom="0" percent="0" rank="0" text="" dxfId="302">
      <formula>AND(COUNTIF($N$198:$P$198,N198)&gt;1,NOT(ISBLANK(N198)))</formula>
    </cfRule>
  </conditionalFormatting>
  <conditionalFormatting sqref="Q198">
    <cfRule type="expression" priority="42" aboveAverage="0" equalAverage="0" bottom="0" percent="0" rank="0" text="" dxfId="303">
      <formula>AND(COUNTIF($Q$198:$Q$198,Q198)&gt;1,NOT(ISBLANK(Q198)))</formula>
    </cfRule>
  </conditionalFormatting>
  <conditionalFormatting sqref="R198:V198">
    <cfRule type="expression" priority="43" aboveAverage="0" equalAverage="0" bottom="0" percent="0" rank="0" text="" dxfId="304">
      <formula>AND(COUNTIF($R$198:$V$198,R198)&gt;1,NOT(ISBLANK(R198)))</formula>
    </cfRule>
  </conditionalFormatting>
  <conditionalFormatting sqref="W198">
    <cfRule type="expression" priority="44" aboveAverage="0" equalAverage="0" bottom="0" percent="0" rank="0" text="" dxfId="305">
      <formula>AND(COUNTIF($W$198:$W$198,W198)&gt;1,NOT(ISBLANK(W198)))</formula>
    </cfRule>
  </conditionalFormatting>
  <conditionalFormatting sqref="X198">
    <cfRule type="expression" priority="45" aboveAverage="0" equalAverage="0" bottom="0" percent="0" rank="0" text="" dxfId="306">
      <formula>AND(COUNTIF($X$198:$X$198,X198)&gt;1,NOT(ISBLANK(X198)))</formula>
    </cfRule>
  </conditionalFormatting>
  <conditionalFormatting sqref="Y248 F248:G248 J248:W248">
    <cfRule type="expression" priority="46" aboveAverage="0" equalAverage="0" bottom="0" percent="0" rank="0" text="" dxfId="307">
      <formula>AND(COUNTIF($Y$248:$Y$248,Y248)+COUNTIF($F$248:$G$248,Y248)+COUNTIF($J$248:$W$248,Y248)&gt;1,NOT(ISBLANK(Y248)))</formula>
    </cfRule>
  </conditionalFormatting>
  <conditionalFormatting sqref="Y245 F245 J245:W245">
    <cfRule type="expression" priority="47" aboveAverage="0" equalAverage="0" bottom="0" percent="0" rank="0" text="" dxfId="308">
      <formula>AND(COUNTIF($Y$245:$Y$245,Y245)+COUNTIF($F$245:$F$245,Y245)+COUNTIF($J$245:$W$245,Y245)&gt;1,NOT(ISBLANK(Y245)))</formula>
    </cfRule>
  </conditionalFormatting>
  <conditionalFormatting sqref="H248">
    <cfRule type="expression" priority="48" aboveAverage="0" equalAverage="0" bottom="0" percent="0" rank="0" text="" dxfId="309">
      <formula>AND(COUNTIF($H$248:$H$248,H248)&gt;1,NOT(ISBLANK(H248)))</formula>
    </cfRule>
  </conditionalFormatting>
  <conditionalFormatting sqref="H245">
    <cfRule type="expression" priority="49" aboveAverage="0" equalAverage="0" bottom="0" percent="0" rank="0" text="" dxfId="310">
      <formula>AND(COUNTIF($H$245:$H$245,H245)&gt;1,NOT(ISBLANK(H245)))</formula>
    </cfRule>
  </conditionalFormatting>
  <conditionalFormatting sqref="E245">
    <cfRule type="expression" priority="50" aboveAverage="0" equalAverage="0" bottom="0" percent="0" rank="0" text="" dxfId="311">
      <formula>AND(COUNTIF($E$245:$E$245,E245)&gt;1,NOT(ISBLANK(E245)))</formula>
    </cfRule>
  </conditionalFormatting>
  <conditionalFormatting sqref="G245">
    <cfRule type="expression" priority="51" aboveAverage="0" equalAverage="0" bottom="0" percent="0" rank="0" text="" dxfId="312">
      <formula>AND(COUNTIF($G$245:$G$245,G245)&gt;1,NOT(ISBLANK(G245)))</formula>
    </cfRule>
  </conditionalFormatting>
  <conditionalFormatting sqref="I245">
    <cfRule type="expression" priority="52" aboveAverage="0" equalAverage="0" bottom="0" percent="0" rank="0" text="" dxfId="313">
      <formula>AND(COUNTIF($I$245:$I$245,I245)&gt;1,NOT(ISBLANK(I245)))</formula>
    </cfRule>
  </conditionalFormatting>
  <conditionalFormatting sqref="E248">
    <cfRule type="expression" priority="53" aboveAverage="0" equalAverage="0" bottom="0" percent="0" rank="0" text="" dxfId="314">
      <formula>AND(COUNTIF($E$248:$E$248,E248)&gt;1,NOT(ISBLANK(E248)))</formula>
    </cfRule>
  </conditionalFormatting>
  <conditionalFormatting sqref="I248">
    <cfRule type="expression" priority="54" aboveAverage="0" equalAverage="0" bottom="0" percent="0" rank="0" text="" dxfId="315">
      <formula>AND(COUNTIF($I$248:$I$248,I248)&gt;1,NOT(ISBLANK(I248)))</formula>
    </cfRule>
  </conditionalFormatting>
  <conditionalFormatting sqref="Y298 F298:G298 J298:W298">
    <cfRule type="expression" priority="55" aboveAverage="0" equalAverage="0" bottom="0" percent="0" rank="0" text="" dxfId="316">
      <formula>AND(COUNTIF($Y$298:$Y$298,Y298)+COUNTIF($F$298:$G$298,Y298)+COUNTIF($J$298:$W$298,Y298)&gt;1,NOT(ISBLANK(Y298)))</formula>
    </cfRule>
  </conditionalFormatting>
  <conditionalFormatting sqref="E295:Y295">
    <cfRule type="expression" priority="56" aboveAverage="0" equalAverage="0" bottom="0" percent="0" rank="0" text="" dxfId="317">
      <formula>AND(COUNTIF($E$295:$Y$295,E295)&gt;1,NOT(ISBLANK(E295)))</formula>
    </cfRule>
  </conditionalFormatting>
  <conditionalFormatting sqref="H298">
    <cfRule type="expression" priority="57" aboveAverage="0" equalAverage="0" bottom="0" percent="0" rank="0" text="" dxfId="318">
      <formula>AND(COUNTIF($H$298:$H$298,H298)&gt;1,NOT(ISBLANK(H298)))</formula>
    </cfRule>
  </conditionalFormatting>
  <conditionalFormatting sqref="H295">
    <cfRule type="expression" priority="58" aboveAverage="0" equalAverage="0" bottom="0" percent="0" rank="0" text="" dxfId="319">
      <formula>AND(COUNTIF($H$295:$H$295,H295)&gt;1,NOT(ISBLANK(H295)))</formula>
    </cfRule>
  </conditionalFormatting>
  <conditionalFormatting sqref="E295">
    <cfRule type="expression" priority="59" aboveAverage="0" equalAverage="0" bottom="0" percent="0" rank="0" text="" dxfId="320">
      <formula>AND(COUNTIF($E$295:$E$295,E295)&gt;1,NOT(ISBLANK(E295)))</formula>
    </cfRule>
  </conditionalFormatting>
  <conditionalFormatting sqref="G295">
    <cfRule type="expression" priority="60" aboveAverage="0" equalAverage="0" bottom="0" percent="0" rank="0" text="" dxfId="321">
      <formula>AND(COUNTIF($G$295:$G$295,G295)&gt;1,NOT(ISBLANK(G295)))</formula>
    </cfRule>
  </conditionalFormatting>
  <conditionalFormatting sqref="I295">
    <cfRule type="expression" priority="61" aboveAverage="0" equalAverage="0" bottom="0" percent="0" rank="0" text="" dxfId="322">
      <formula>AND(COUNTIF($I$295:$I$295,I295)&gt;1,NOT(ISBLANK(I295)))</formula>
    </cfRule>
  </conditionalFormatting>
  <conditionalFormatting sqref="E298">
    <cfRule type="expression" priority="62" aboveAverage="0" equalAverage="0" bottom="0" percent="0" rank="0" text="" dxfId="323">
      <formula>AND(COUNTIF($E$298:$E$298,E298)&gt;1,NOT(ISBLANK(E298)))</formula>
    </cfRule>
  </conditionalFormatting>
  <conditionalFormatting sqref="I298">
    <cfRule type="expression" priority="63" aboveAverage="0" equalAverage="0" bottom="0" percent="0" rank="0" text="" dxfId="324">
      <formula>AND(COUNTIF($I$298:$I$298,I298)&gt;1,NOT(ISBLANK(I298)))</formula>
    </cfRule>
  </conditionalFormatting>
  <conditionalFormatting sqref="G347">
    <cfRule type="expression" priority="64" aboveAverage="0" equalAverage="0" bottom="0" percent="0" rank="0" text="" dxfId="325">
      <formula>AND(COUNTIF($G$347:$G$347,G347)&gt;1,NOT(ISBLANK(G347)))</formula>
    </cfRule>
  </conditionalFormatting>
  <conditionalFormatting sqref="Y344 F344 J344:L344 N344:W344">
    <cfRule type="expression" priority="65" aboveAverage="0" equalAverage="0" bottom="0" percent="0" rank="0" text="" dxfId="326">
      <formula>AND(COUNTIF($Y$344:$Y$344,Y344)+COUNTIF($F$344:$F$344,Y344)+COUNTIF($J$344:$L$344,Y344)+COUNTIF($N$344:$W$344,Y344)&gt;1,NOT(ISBLANK(Y344)))</formula>
    </cfRule>
  </conditionalFormatting>
  <conditionalFormatting sqref="H347">
    <cfRule type="expression" priority="66" aboveAverage="0" equalAverage="0" bottom="0" percent="0" rank="0" text="" dxfId="327">
      <formula>AND(COUNTIF($H$347:$H$347,H347)&gt;1,NOT(ISBLANK(H347)))</formula>
    </cfRule>
  </conditionalFormatting>
  <conditionalFormatting sqref="H344">
    <cfRule type="expression" priority="67" aboveAverage="0" equalAverage="0" bottom="0" percent="0" rank="0" text="" dxfId="328">
      <formula>AND(COUNTIF($H$344:$H$344,H344)&gt;1,NOT(ISBLANK(H344)))</formula>
    </cfRule>
  </conditionalFormatting>
  <conditionalFormatting sqref="E344">
    <cfRule type="expression" priority="68" aboveAverage="0" equalAverage="0" bottom="0" percent="0" rank="0" text="" dxfId="329">
      <formula>AND(COUNTIF($E$344:$E$344,E344)&gt;1,NOT(ISBLANK(E344)))</formula>
    </cfRule>
  </conditionalFormatting>
  <conditionalFormatting sqref="G344">
    <cfRule type="expression" priority="69" aboveAverage="0" equalAverage="0" bottom="0" percent="0" rank="0" text="" dxfId="330">
      <formula>AND(COUNTIF($G$344:$G$344,G344)&gt;1,NOT(ISBLANK(G344)))</formula>
    </cfRule>
  </conditionalFormatting>
  <conditionalFormatting sqref="I344">
    <cfRule type="expression" priority="70" aboveAverage="0" equalAverage="0" bottom="0" percent="0" rank="0" text="" dxfId="331">
      <formula>AND(COUNTIF($I$344:$I$344,I344)&gt;1,NOT(ISBLANK(I344)))</formula>
    </cfRule>
  </conditionalFormatting>
  <conditionalFormatting sqref="M344">
    <cfRule type="expression" priority="71" aboveAverage="0" equalAverage="0" bottom="0" percent="0" rank="0" text="" dxfId="332">
      <formula>AND(COUNTIF($M$344:$M$344,M344)&gt;1,NOT(ISBLANK(M344)))</formula>
    </cfRule>
  </conditionalFormatting>
  <conditionalFormatting sqref="E347">
    <cfRule type="expression" priority="72" aboveAverage="0" equalAverage="0" bottom="0" percent="0" rank="0" text="" dxfId="333">
      <formula>AND(COUNTIF($E$347:$E$347,E347)&gt;1,NOT(ISBLANK(E347)))</formula>
    </cfRule>
  </conditionalFormatting>
  <conditionalFormatting sqref="F347">
    <cfRule type="expression" priority="73" aboveAverage="0" equalAverage="0" bottom="0" percent="0" rank="0" text="" dxfId="334">
      <formula>AND(COUNTIF($F$347:$F$347,F347)&gt;1,NOT(ISBLANK(F347)))</formula>
    </cfRule>
  </conditionalFormatting>
  <conditionalFormatting sqref="I347">
    <cfRule type="expression" priority="74" aboveAverage="0" equalAverage="0" bottom="0" percent="0" rank="0" text="" dxfId="335">
      <formula>AND(COUNTIF($I$347:$I$347,I347)&gt;1,NOT(ISBLANK(I347)))</formula>
    </cfRule>
  </conditionalFormatting>
  <conditionalFormatting sqref="J347:L347">
    <cfRule type="expression" priority="75" aboveAverage="0" equalAverage="0" bottom="0" percent="0" rank="0" text="" dxfId="336">
      <formula>AND(COUNTIF($J$347:$L$347,J347)&gt;1,NOT(ISBLANK(J347)))</formula>
    </cfRule>
  </conditionalFormatting>
  <conditionalFormatting sqref="M347">
    <cfRule type="expression" priority="76" aboveAverage="0" equalAverage="0" bottom="0" percent="0" rank="0" text="" dxfId="337">
      <formula>AND(COUNTIF($M$347:$M$347,M347)&gt;1,NOT(ISBLANK(M347)))</formula>
    </cfRule>
  </conditionalFormatting>
  <conditionalFormatting sqref="N347:P347">
    <cfRule type="expression" priority="77" aboveAverage="0" equalAverage="0" bottom="0" percent="0" rank="0" text="" dxfId="338">
      <formula>AND(COUNTIF($N$347:$P$347,N347)&gt;1,NOT(ISBLANK(N347)))</formula>
    </cfRule>
  </conditionalFormatting>
  <conditionalFormatting sqref="Q347">
    <cfRule type="expression" priority="78" aboveAverage="0" equalAverage="0" bottom="0" percent="0" rank="0" text="" dxfId="339">
      <formula>AND(COUNTIF($Q$347:$Q$347,Q347)&gt;1,NOT(ISBLANK(Q347)))</formula>
    </cfRule>
  </conditionalFormatting>
  <conditionalFormatting sqref="R347:V347">
    <cfRule type="expression" priority="79" aboveAverage="0" equalAverage="0" bottom="0" percent="0" rank="0" text="" dxfId="340">
      <formula>AND(COUNTIF($R$347:$V$347,R347)&gt;1,NOT(ISBLANK(R347)))</formula>
    </cfRule>
  </conditionalFormatting>
  <conditionalFormatting sqref="W347">
    <cfRule type="expression" priority="80" aboveAverage="0" equalAverage="0" bottom="0" percent="0" rank="0" text="" dxfId="341">
      <formula>AND(COUNTIF($W$347:$W$347,W347)&gt;1,NOT(ISBLANK(W347)))</formula>
    </cfRule>
  </conditionalFormatting>
  <conditionalFormatting sqref="X347">
    <cfRule type="expression" priority="81" aboveAverage="0" equalAverage="0" bottom="0" percent="0" rank="0" text="" dxfId="342">
      <formula>AND(COUNTIF($X$347:$X$347,X347)&gt;1,NOT(ISBLANK(X347)))</formula>
    </cfRule>
  </conditionalFormatting>
  <conditionalFormatting sqref="G398">
    <cfRule type="expression" priority="82" aboveAverage="0" equalAverage="0" bottom="0" percent="0" rank="0" text="" dxfId="343">
      <formula>AND(COUNTIF($G$398:$G$398,G398)&gt;1,NOT(ISBLANK(G398)))</formula>
    </cfRule>
  </conditionalFormatting>
  <conditionalFormatting sqref="Y395 F395 J395:L395 N395:W395">
    <cfRule type="expression" priority="83" aboveAverage="0" equalAverage="0" bottom="0" percent="0" rank="0" text="" dxfId="344">
      <formula>AND(COUNTIF($Y$395:$Y$395,Y395)+COUNTIF($F$395:$F$395,Y395)+COUNTIF($J$395:$L$395,Y395)+COUNTIF($N$395:$W$395,Y395)&gt;1,NOT(ISBLANK(Y395)))</formula>
    </cfRule>
  </conditionalFormatting>
  <conditionalFormatting sqref="H398">
    <cfRule type="expression" priority="84" aboveAverage="0" equalAverage="0" bottom="0" percent="0" rank="0" text="" dxfId="345">
      <formula>AND(COUNTIF($H$398:$H$398,H398)&gt;1,NOT(ISBLANK(H398)))</formula>
    </cfRule>
  </conditionalFormatting>
  <conditionalFormatting sqref="H395">
    <cfRule type="expression" priority="85" aboveAverage="0" equalAverage="0" bottom="0" percent="0" rank="0" text="" dxfId="346">
      <formula>AND(COUNTIF($H$395:$H$395,H395)&gt;1,NOT(ISBLANK(H395)))</formula>
    </cfRule>
  </conditionalFormatting>
  <conditionalFormatting sqref="E395">
    <cfRule type="expression" priority="86" aboveAverage="0" equalAverage="0" bottom="0" percent="0" rank="0" text="" dxfId="347">
      <formula>AND(COUNTIF($E$395:$E$395,E395)&gt;1,NOT(ISBLANK(E395)))</formula>
    </cfRule>
  </conditionalFormatting>
  <conditionalFormatting sqref="G395">
    <cfRule type="expression" priority="87" aboveAverage="0" equalAverage="0" bottom="0" percent="0" rank="0" text="" dxfId="348">
      <formula>AND(COUNTIF($G$395:$G$395,G395)&gt;1,NOT(ISBLANK(G395)))</formula>
    </cfRule>
  </conditionalFormatting>
  <conditionalFormatting sqref="I395">
    <cfRule type="expression" priority="88" aboveAverage="0" equalAverage="0" bottom="0" percent="0" rank="0" text="" dxfId="349">
      <formula>AND(COUNTIF($I$395:$I$395,I395)&gt;1,NOT(ISBLANK(I395)))</formula>
    </cfRule>
  </conditionalFormatting>
  <conditionalFormatting sqref="M395">
    <cfRule type="expression" priority="89" aboveAverage="0" equalAverage="0" bottom="0" percent="0" rank="0" text="" dxfId="350">
      <formula>AND(COUNTIF($M$395:$M$395,M395)&gt;1,NOT(ISBLANK(M395)))</formula>
    </cfRule>
  </conditionalFormatting>
  <conditionalFormatting sqref="E398">
    <cfRule type="expression" priority="90" aboveAverage="0" equalAverage="0" bottom="0" percent="0" rank="0" text="" dxfId="351">
      <formula>AND(COUNTIF($E$398:$E$398,E398)&gt;1,NOT(ISBLANK(E398)))</formula>
    </cfRule>
  </conditionalFormatting>
  <conditionalFormatting sqref="F398">
    <cfRule type="expression" priority="91" aboveAverage="0" equalAverage="0" bottom="0" percent="0" rank="0" text="" dxfId="352">
      <formula>AND(COUNTIF($F$398:$F$398,F398)&gt;1,NOT(ISBLANK(F398)))</formula>
    </cfRule>
  </conditionalFormatting>
  <conditionalFormatting sqref="I398">
    <cfRule type="expression" priority="92" aboveAverage="0" equalAverage="0" bottom="0" percent="0" rank="0" text="" dxfId="353">
      <formula>AND(COUNTIF($I$398:$I$398,I398)&gt;1,NOT(ISBLANK(I398)))</formula>
    </cfRule>
  </conditionalFormatting>
  <conditionalFormatting sqref="J398:L398">
    <cfRule type="expression" priority="93" aboveAverage="0" equalAverage="0" bottom="0" percent="0" rank="0" text="" dxfId="354">
      <formula>AND(COUNTIF($J$398:$L$398,J398)&gt;1,NOT(ISBLANK(J398)))</formula>
    </cfRule>
  </conditionalFormatting>
  <conditionalFormatting sqref="M398">
    <cfRule type="expression" priority="94" aboveAverage="0" equalAverage="0" bottom="0" percent="0" rank="0" text="" dxfId="355">
      <formula>AND(COUNTIF($M$398:$M$398,M398)&gt;1,NOT(ISBLANK(M398)))</formula>
    </cfRule>
  </conditionalFormatting>
  <conditionalFormatting sqref="N398:P398">
    <cfRule type="expression" priority="95" aboveAverage="0" equalAverage="0" bottom="0" percent="0" rank="0" text="" dxfId="356">
      <formula>AND(COUNTIF($N$398:$P$398,N398)&gt;1,NOT(ISBLANK(N398)))</formula>
    </cfRule>
  </conditionalFormatting>
  <conditionalFormatting sqref="Q398">
    <cfRule type="expression" priority="96" aboveAverage="0" equalAverage="0" bottom="0" percent="0" rank="0" text="" dxfId="357">
      <formula>AND(COUNTIF($Q$398:$Q$398,Q398)&gt;1,NOT(ISBLANK(Q398)))</formula>
    </cfRule>
  </conditionalFormatting>
  <conditionalFormatting sqref="R398:V398">
    <cfRule type="expression" priority="97" aboveAverage="0" equalAverage="0" bottom="0" percent="0" rank="0" text="" dxfId="358">
      <formula>AND(COUNTIF($R$398:$V$398,R398)&gt;1,NOT(ISBLANK(R398)))</formula>
    </cfRule>
  </conditionalFormatting>
  <conditionalFormatting sqref="W398">
    <cfRule type="expression" priority="98" aboveAverage="0" equalAverage="0" bottom="0" percent="0" rank="0" text="" dxfId="359">
      <formula>AND(COUNTIF($W$398:$W$398,W398)&gt;1,NOT(ISBLANK(W398)))</formula>
    </cfRule>
  </conditionalFormatting>
  <conditionalFormatting sqref="X398">
    <cfRule type="expression" priority="99" aboveAverage="0" equalAverage="0" bottom="0" percent="0" rank="0" text="" dxfId="360">
      <formula>AND(COUNTIF($X$398:$X$398,X398)&gt;1,NOT(ISBLANK(X398)))</formula>
    </cfRule>
  </conditionalFormatting>
  <conditionalFormatting sqref="G449">
    <cfRule type="expression" priority="100" aboveAverage="0" equalAverage="0" bottom="0" percent="0" rank="0" text="" dxfId="361">
      <formula>AND(COUNTIF($G$449:$G$449,G449)&gt;1,NOT(ISBLANK(G449)))</formula>
    </cfRule>
  </conditionalFormatting>
  <conditionalFormatting sqref="Y446 F446 J446:W446">
    <cfRule type="expression" priority="101" aboveAverage="0" equalAverage="0" bottom="0" percent="0" rank="0" text="" dxfId="362">
      <formula>AND(COUNTIF($Y$446:$Y$446,Y446)+COUNTIF($F$446:$F$446,Y446)+COUNTIF($J$446:$W$446,Y446)&gt;1,NOT(ISBLANK(Y446)))</formula>
    </cfRule>
  </conditionalFormatting>
  <conditionalFormatting sqref="H449">
    <cfRule type="expression" priority="102" aboveAverage="0" equalAverage="0" bottom="0" percent="0" rank="0" text="" dxfId="363">
      <formula>AND(COUNTIF($H$449:$H$449,H449)&gt;1,NOT(ISBLANK(H449)))</formula>
    </cfRule>
  </conditionalFormatting>
  <conditionalFormatting sqref="H446">
    <cfRule type="expression" priority="103" aboveAverage="0" equalAverage="0" bottom="0" percent="0" rank="0" text="" dxfId="364">
      <formula>AND(COUNTIF($H$446:$H$446,H446)&gt;1,NOT(ISBLANK(H446)))</formula>
    </cfRule>
  </conditionalFormatting>
  <conditionalFormatting sqref="E446">
    <cfRule type="expression" priority="104" aboveAverage="0" equalAverage="0" bottom="0" percent="0" rank="0" text="" dxfId="365">
      <formula>AND(COUNTIF($E$446:$E$446,E446)&gt;1,NOT(ISBLANK(E446)))</formula>
    </cfRule>
  </conditionalFormatting>
  <conditionalFormatting sqref="G446">
    <cfRule type="expression" priority="105" aboveAverage="0" equalAverage="0" bottom="0" percent="0" rank="0" text="" dxfId="366">
      <formula>AND(COUNTIF($G$446:$G$446,G446)&gt;1,NOT(ISBLANK(G446)))</formula>
    </cfRule>
  </conditionalFormatting>
  <conditionalFormatting sqref="I446">
    <cfRule type="expression" priority="106" aboveAverage="0" equalAverage="0" bottom="0" percent="0" rank="0" text="" dxfId="367">
      <formula>AND(COUNTIF($I$446:$I$446,I446)&gt;1,NOT(ISBLANK(I446)))</formula>
    </cfRule>
  </conditionalFormatting>
  <conditionalFormatting sqref="E449">
    <cfRule type="expression" priority="107" aboveAverage="0" equalAverage="0" bottom="0" percent="0" rank="0" text="" dxfId="368">
      <formula>AND(COUNTIF($E$449:$E$449,E449)&gt;1,NOT(ISBLANK(E449)))</formula>
    </cfRule>
  </conditionalFormatting>
  <conditionalFormatting sqref="F449">
    <cfRule type="expression" priority="108" aboveAverage="0" equalAverage="0" bottom="0" percent="0" rank="0" text="" dxfId="369">
      <formula>AND(COUNTIF($F$449:$F$449,F449)&gt;1,NOT(ISBLANK(F449)))</formula>
    </cfRule>
  </conditionalFormatting>
  <conditionalFormatting sqref="I449">
    <cfRule type="expression" priority="109" aboveAverage="0" equalAverage="0" bottom="0" percent="0" rank="0" text="" dxfId="370">
      <formula>AND(COUNTIF($I$449:$I$449,I449)&gt;1,NOT(ISBLANK(I449)))</formula>
    </cfRule>
  </conditionalFormatting>
  <conditionalFormatting sqref="J449:L449">
    <cfRule type="expression" priority="110" aboveAverage="0" equalAverage="0" bottom="0" percent="0" rank="0" text="" dxfId="371">
      <formula>AND(COUNTIF($J$449:$L$449,J449)&gt;1,NOT(ISBLANK(J449)))</formula>
    </cfRule>
  </conditionalFormatting>
  <conditionalFormatting sqref="M449">
    <cfRule type="expression" priority="111" aboveAverage="0" equalAverage="0" bottom="0" percent="0" rank="0" text="" dxfId="372">
      <formula>AND(COUNTIF($M$449:$M$449,M449)&gt;1,NOT(ISBLANK(M449)))</formula>
    </cfRule>
  </conditionalFormatting>
  <conditionalFormatting sqref="N449:P449">
    <cfRule type="expression" priority="112" aboveAverage="0" equalAverage="0" bottom="0" percent="0" rank="0" text="" dxfId="373">
      <formula>AND(COUNTIF($N$449:$P$449,N449)&gt;1,NOT(ISBLANK(N449)))</formula>
    </cfRule>
  </conditionalFormatting>
  <conditionalFormatting sqref="Q449">
    <cfRule type="expression" priority="113" aboveAverage="0" equalAverage="0" bottom="0" percent="0" rank="0" text="" dxfId="374">
      <formula>AND(COUNTIF($Q$449:$Q$449,Q449)&gt;1,NOT(ISBLANK(Q449)))</formula>
    </cfRule>
  </conditionalFormatting>
  <conditionalFormatting sqref="R449:V449">
    <cfRule type="expression" priority="114" aboveAverage="0" equalAverage="0" bottom="0" percent="0" rank="0" text="" dxfId="375">
      <formula>AND(COUNTIF($R$449:$V$449,R449)&gt;1,NOT(ISBLANK(R449)))</formula>
    </cfRule>
  </conditionalFormatting>
  <conditionalFormatting sqref="W449">
    <cfRule type="expression" priority="115" aboveAverage="0" equalAverage="0" bottom="0" percent="0" rank="0" text="" dxfId="376">
      <formula>AND(COUNTIF($W$449:$W$449,W449)&gt;1,NOT(ISBLANK(W449)))</formula>
    </cfRule>
  </conditionalFormatting>
  <conditionalFormatting sqref="X449">
    <cfRule type="expression" priority="116" aboveAverage="0" equalAverage="0" bottom="0" percent="0" rank="0" text="" dxfId="377">
      <formula>AND(COUNTIF($X$449:$X$449,X449)&gt;1,NOT(ISBLANK(X449)))</formula>
    </cfRule>
  </conditionalFormatting>
  <conditionalFormatting sqref="Y498 F498:G498 J498:W498">
    <cfRule type="expression" priority="117" aboveAverage="0" equalAverage="0" bottom="0" percent="0" rank="0" text="" dxfId="378">
      <formula>AND(COUNTIF($Y$498:$Y$498,Y498)+COUNTIF($F$498:$G$498,Y498)+COUNTIF($J$498:$W$498,Y498)&gt;1,NOT(ISBLANK(Y498)))</formula>
    </cfRule>
  </conditionalFormatting>
  <conditionalFormatting sqref="Y495 F495 J495:W495">
    <cfRule type="expression" priority="118" aboveAverage="0" equalAverage="0" bottom="0" percent="0" rank="0" text="" dxfId="379">
      <formula>AND(COUNTIF($Y$495:$Y$495,Y495)+COUNTIF($F$495:$F$495,Y495)+COUNTIF($J$495:$W$495,Y495)&gt;1,NOT(ISBLANK(Y495)))</formula>
    </cfRule>
  </conditionalFormatting>
  <conditionalFormatting sqref="H498">
    <cfRule type="expression" priority="119" aboveAverage="0" equalAverage="0" bottom="0" percent="0" rank="0" text="" dxfId="380">
      <formula>AND(COUNTIF($H$498:$H$498,H498)&gt;1,NOT(ISBLANK(H498)))</formula>
    </cfRule>
  </conditionalFormatting>
  <conditionalFormatting sqref="H495">
    <cfRule type="expression" priority="120" aboveAverage="0" equalAverage="0" bottom="0" percent="0" rank="0" text="" dxfId="381">
      <formula>AND(COUNTIF($H$495:$H$495,H495)&gt;1,NOT(ISBLANK(H495)))</formula>
    </cfRule>
  </conditionalFormatting>
  <conditionalFormatting sqref="E495">
    <cfRule type="expression" priority="121" aboveAverage="0" equalAverage="0" bottom="0" percent="0" rank="0" text="" dxfId="382">
      <formula>AND(COUNTIF($E$495:$E$495,E495)&gt;1,NOT(ISBLANK(E495)))</formula>
    </cfRule>
  </conditionalFormatting>
  <conditionalFormatting sqref="G495">
    <cfRule type="expression" priority="122" aboveAverage="0" equalAverage="0" bottom="0" percent="0" rank="0" text="" dxfId="383">
      <formula>AND(COUNTIF($G$495:$G$495,G495)&gt;1,NOT(ISBLANK(G495)))</formula>
    </cfRule>
  </conditionalFormatting>
  <conditionalFormatting sqref="I495">
    <cfRule type="expression" priority="123" aboveAverage="0" equalAverage="0" bottom="0" percent="0" rank="0" text="" dxfId="384">
      <formula>AND(COUNTIF($I$495:$I$495,I495)&gt;1,NOT(ISBLANK(I495)))</formula>
    </cfRule>
  </conditionalFormatting>
  <conditionalFormatting sqref="E498">
    <cfRule type="expression" priority="124" aboveAverage="0" equalAverage="0" bottom="0" percent="0" rank="0" text="" dxfId="385">
      <formula>AND(COUNTIF($E$498:$E$498,E498)&gt;1,NOT(ISBLANK(E498)))</formula>
    </cfRule>
  </conditionalFormatting>
  <conditionalFormatting sqref="I498">
    <cfRule type="expression" priority="125" aboveAverage="0" equalAverage="0" bottom="0" percent="0" rank="0" text="" dxfId="386">
      <formula>AND(COUNTIF($I$498:$I$498,I498)&gt;1,NOT(ISBLANK(I498)))</formula>
    </cfRule>
  </conditionalFormatting>
  <conditionalFormatting sqref="Y549 F549:G549 J549:W549">
    <cfRule type="expression" priority="126" aboveAverage="0" equalAverage="0" bottom="0" percent="0" rank="0" text="" dxfId="387">
      <formula>AND(COUNTIF($Y$549:$Y$549,Y549)+COUNTIF($F$549:$G$549,Y549)+COUNTIF($J$549:$W$549,Y549)&gt;1,NOT(ISBLANK(Y549)))</formula>
    </cfRule>
  </conditionalFormatting>
  <conditionalFormatting sqref="Y546 F546 J546:W546">
    <cfRule type="expression" priority="127" aboveAverage="0" equalAverage="0" bottom="0" percent="0" rank="0" text="" dxfId="388">
      <formula>AND(COUNTIF($Y$546:$Y$546,Y546)+COUNTIF($F$546:$F$546,Y546)+COUNTIF($J$546:$W$546,Y546)&gt;1,NOT(ISBLANK(Y546)))</formula>
    </cfRule>
  </conditionalFormatting>
  <conditionalFormatting sqref="H549">
    <cfRule type="expression" priority="128" aboveAverage="0" equalAverage="0" bottom="0" percent="0" rank="0" text="" dxfId="389">
      <formula>AND(COUNTIF($H$549:$H$549,H549)&gt;1,NOT(ISBLANK(H549)))</formula>
    </cfRule>
  </conditionalFormatting>
  <conditionalFormatting sqref="H546">
    <cfRule type="expression" priority="129" aboveAverage="0" equalAverage="0" bottom="0" percent="0" rank="0" text="" dxfId="390">
      <formula>AND(COUNTIF($H$546:$H$546,H546)&gt;1,NOT(ISBLANK(H546)))</formula>
    </cfRule>
  </conditionalFormatting>
  <conditionalFormatting sqref="E546">
    <cfRule type="expression" priority="130" aboveAverage="0" equalAverage="0" bottom="0" percent="0" rank="0" text="" dxfId="391">
      <formula>AND(COUNTIF($E$546:$E$546,E546)&gt;1,NOT(ISBLANK(E546)))</formula>
    </cfRule>
  </conditionalFormatting>
  <conditionalFormatting sqref="G546">
    <cfRule type="expression" priority="131" aboveAverage="0" equalAverage="0" bottom="0" percent="0" rank="0" text="" dxfId="392">
      <formula>AND(COUNTIF($G$546:$G$546,G546)&gt;1,NOT(ISBLANK(G546)))</formula>
    </cfRule>
  </conditionalFormatting>
  <conditionalFormatting sqref="I546">
    <cfRule type="expression" priority="132" aboveAverage="0" equalAverage="0" bottom="0" percent="0" rank="0" text="" dxfId="393">
      <formula>AND(COUNTIF($I$546:$I$546,I546)&gt;1,NOT(ISBLANK(I546)))</formula>
    </cfRule>
  </conditionalFormatting>
  <conditionalFormatting sqref="E549">
    <cfRule type="expression" priority="133" aboveAverage="0" equalAverage="0" bottom="0" percent="0" rank="0" text="" dxfId="394">
      <formula>AND(COUNTIF($E$549:$E$549,E549)&gt;1,NOT(ISBLANK(E549)))</formula>
    </cfRule>
  </conditionalFormatting>
  <conditionalFormatting sqref="I549">
    <cfRule type="expression" priority="134" aboveAverage="0" equalAverage="0" bottom="0" percent="0" rank="0" text="" dxfId="395">
      <formula>AND(COUNTIF($I$549:$I$549,I549)&gt;1,NOT(ISBLANK(I549)))</formula>
    </cfRule>
  </conditionalFormatting>
  <conditionalFormatting sqref="Y601 F601:G601 J601:W601">
    <cfRule type="expression" priority="135" aboveAverage="0" equalAverage="0" bottom="0" percent="0" rank="0" text="" dxfId="396">
      <formula>AND(COUNTIF($Y$601:$Y$601,Y601)+COUNTIF($F$601:$G$601,Y601)+COUNTIF($J$601:$W$601,Y601)&gt;1,NOT(ISBLANK(Y601)))</formula>
    </cfRule>
  </conditionalFormatting>
  <conditionalFormatting sqref="Y598 F598 J598:W598">
    <cfRule type="expression" priority="136" aboveAverage="0" equalAverage="0" bottom="0" percent="0" rank="0" text="" dxfId="397">
      <formula>AND(COUNTIF($Y$598:$Y$598,Y598)+COUNTIF($F$598:$F$598,Y598)+COUNTIF($J$598:$W$598,Y598)&gt;1,NOT(ISBLANK(Y598)))</formula>
    </cfRule>
  </conditionalFormatting>
  <conditionalFormatting sqref="H601">
    <cfRule type="expression" priority="137" aboveAverage="0" equalAverage="0" bottom="0" percent="0" rank="0" text="" dxfId="398">
      <formula>AND(COUNTIF($H$601:$H$601,H601)&gt;1,NOT(ISBLANK(H601)))</formula>
    </cfRule>
  </conditionalFormatting>
  <conditionalFormatting sqref="H598">
    <cfRule type="expression" priority="138" aboveAverage="0" equalAverage="0" bottom="0" percent="0" rank="0" text="" dxfId="399">
      <formula>AND(COUNTIF($H$598:$H$598,H598)&gt;1,NOT(ISBLANK(H598)))</formula>
    </cfRule>
  </conditionalFormatting>
  <conditionalFormatting sqref="E598">
    <cfRule type="expression" priority="139" aboveAverage="0" equalAverage="0" bottom="0" percent="0" rank="0" text="" dxfId="400">
      <formula>AND(COUNTIF($E$598:$E$598,E598)&gt;1,NOT(ISBLANK(E598)))</formula>
    </cfRule>
  </conditionalFormatting>
  <conditionalFormatting sqref="G598">
    <cfRule type="expression" priority="140" aboveAverage="0" equalAverage="0" bottom="0" percent="0" rank="0" text="" dxfId="401">
      <formula>AND(COUNTIF($G$598:$G$598,G598)&gt;1,NOT(ISBLANK(G598)))</formula>
    </cfRule>
  </conditionalFormatting>
  <conditionalFormatting sqref="I598">
    <cfRule type="expression" priority="141" aboveAverage="0" equalAverage="0" bottom="0" percent="0" rank="0" text="" dxfId="402">
      <formula>AND(COUNTIF($I$598:$I$598,I598)&gt;1,NOT(ISBLANK(I598)))</formula>
    </cfRule>
  </conditionalFormatting>
  <conditionalFormatting sqref="E601">
    <cfRule type="expression" priority="142" aboveAverage="0" equalAverage="0" bottom="0" percent="0" rank="0" text="" dxfId="403">
      <formula>AND(COUNTIF($E$601:$E$601,E601)&gt;1,NOT(ISBLANK(E601)))</formula>
    </cfRule>
  </conditionalFormatting>
  <conditionalFormatting sqref="I601">
    <cfRule type="expression" priority="143" aboveAverage="0" equalAverage="0" bottom="0" percent="0" rank="0" text="" dxfId="404">
      <formula>AND(COUNTIF($I$601:$I$601,I601)&gt;1,NOT(ISBLANK(I601)))</formula>
    </cfRule>
  </conditionalFormatting>
  <conditionalFormatting sqref="G651">
    <cfRule type="expression" priority="144" aboveAverage="0" equalAverage="0" bottom="0" percent="0" rank="0" text="" dxfId="405">
      <formula>AND(COUNTIF($G$651:$G$651,G651)&gt;1,NOT(ISBLANK(G651)))</formula>
    </cfRule>
  </conditionalFormatting>
  <conditionalFormatting sqref="E648:Y648">
    <cfRule type="expression" priority="145" aboveAverage="0" equalAverage="0" bottom="0" percent="0" rank="0" text="" dxfId="406">
      <formula>AND(COUNTIF($E$648:$Y$648,E648)&gt;1,NOT(ISBLANK(E648)))</formula>
    </cfRule>
  </conditionalFormatting>
  <conditionalFormatting sqref="H651">
    <cfRule type="expression" priority="146" aboveAverage="0" equalAverage="0" bottom="0" percent="0" rank="0" text="" dxfId="407">
      <formula>AND(COUNTIF($H$651:$H$651,H651)&gt;1,NOT(ISBLANK(H651)))</formula>
    </cfRule>
  </conditionalFormatting>
  <conditionalFormatting sqref="H648">
    <cfRule type="expression" priority="147" aboveAverage="0" equalAverage="0" bottom="0" percent="0" rank="0" text="" dxfId="408">
      <formula>AND(COUNTIF($H$648:$H$648,H648)&gt;1,NOT(ISBLANK(H648)))</formula>
    </cfRule>
  </conditionalFormatting>
  <conditionalFormatting sqref="E648">
    <cfRule type="expression" priority="148" aboveAverage="0" equalAverage="0" bottom="0" percent="0" rank="0" text="" dxfId="409">
      <formula>AND(COUNTIF($E$648:$E$648,E648)&gt;1,NOT(ISBLANK(E648)))</formula>
    </cfRule>
  </conditionalFormatting>
  <conditionalFormatting sqref="G648">
    <cfRule type="expression" priority="149" aboveAverage="0" equalAverage="0" bottom="0" percent="0" rank="0" text="" dxfId="410">
      <formula>AND(COUNTIF($G$648:$G$648,G648)&gt;1,NOT(ISBLANK(G648)))</formula>
    </cfRule>
  </conditionalFormatting>
  <conditionalFormatting sqref="I648">
    <cfRule type="expression" priority="150" aboveAverage="0" equalAverage="0" bottom="0" percent="0" rank="0" text="" dxfId="411">
      <formula>AND(COUNTIF($I$648:$I$648,I648)&gt;1,NOT(ISBLANK(I648)))</formula>
    </cfRule>
  </conditionalFormatting>
  <conditionalFormatting sqref="M648">
    <cfRule type="expression" priority="151" aboveAverage="0" equalAverage="0" bottom="0" percent="0" rank="0" text="" dxfId="412">
      <formula>AND(COUNTIF($M$648:$M$648,M648)&gt;1,NOT(ISBLANK(M648)))</formula>
    </cfRule>
  </conditionalFormatting>
  <conditionalFormatting sqref="E651">
    <cfRule type="expression" priority="152" aboveAverage="0" equalAverage="0" bottom="0" percent="0" rank="0" text="" dxfId="413">
      <formula>AND(COUNTIF($E$651:$E$651,E651)&gt;1,NOT(ISBLANK(E651)))</formula>
    </cfRule>
  </conditionalFormatting>
  <conditionalFormatting sqref="F651">
    <cfRule type="expression" priority="153" aboveAverage="0" equalAverage="0" bottom="0" percent="0" rank="0" text="" dxfId="414">
      <formula>AND(COUNTIF($F$651:$F$651,F651)&gt;1,NOT(ISBLANK(F651)))</formula>
    </cfRule>
  </conditionalFormatting>
  <conditionalFormatting sqref="I651">
    <cfRule type="expression" priority="154" aboveAverage="0" equalAverage="0" bottom="0" percent="0" rank="0" text="" dxfId="415">
      <formula>AND(COUNTIF($I$651:$I$651,I651)&gt;1,NOT(ISBLANK(I651)))</formula>
    </cfRule>
  </conditionalFormatting>
  <conditionalFormatting sqref="J651:L651">
    <cfRule type="expression" priority="155" aboveAverage="0" equalAverage="0" bottom="0" percent="0" rank="0" text="" dxfId="416">
      <formula>AND(COUNTIF($J$651:$L$651,J651)&gt;1,NOT(ISBLANK(J651)))</formula>
    </cfRule>
  </conditionalFormatting>
  <conditionalFormatting sqref="M651">
    <cfRule type="expression" priority="156" aboveAverage="0" equalAverage="0" bottom="0" percent="0" rank="0" text="" dxfId="417">
      <formula>AND(COUNTIF($M$651:$M$651,M651)&gt;1,NOT(ISBLANK(M651)))</formula>
    </cfRule>
  </conditionalFormatting>
  <conditionalFormatting sqref="N651:P651">
    <cfRule type="expression" priority="157" aboveAverage="0" equalAverage="0" bottom="0" percent="0" rank="0" text="" dxfId="418">
      <formula>AND(COUNTIF($N$651:$P$651,N651)&gt;1,NOT(ISBLANK(N651)))</formula>
    </cfRule>
  </conditionalFormatting>
  <conditionalFormatting sqref="Q651">
    <cfRule type="expression" priority="158" aboveAverage="0" equalAverage="0" bottom="0" percent="0" rank="0" text="" dxfId="419">
      <formula>AND(COUNTIF($Q$651:$Q$651,Q651)&gt;1,NOT(ISBLANK(Q651)))</formula>
    </cfRule>
  </conditionalFormatting>
  <conditionalFormatting sqref="R651:V651">
    <cfRule type="expression" priority="159" aboveAverage="0" equalAverage="0" bottom="0" percent="0" rank="0" text="" dxfId="420">
      <formula>AND(COUNTIF($R$651:$V$651,R651)&gt;1,NOT(ISBLANK(R651)))</formula>
    </cfRule>
  </conditionalFormatting>
  <conditionalFormatting sqref="W651">
    <cfRule type="expression" priority="160" aboveAverage="0" equalAverage="0" bottom="0" percent="0" rank="0" text="" dxfId="421">
      <formula>AND(COUNTIF($W$651:$W$651,W651)&gt;1,NOT(ISBLANK(W651)))</formula>
    </cfRule>
  </conditionalFormatting>
  <conditionalFormatting sqref="X651">
    <cfRule type="expression" priority="161" aboveAverage="0" equalAverage="0" bottom="0" percent="0" rank="0" text="" dxfId="422">
      <formula>AND(COUNTIF($X$651:$X$651,X651)&gt;1,NOT(ISBLANK(X651)))</formula>
    </cfRule>
  </conditionalFormatting>
  <conditionalFormatting sqref="G700">
    <cfRule type="expression" priority="162" aboveAverage="0" equalAverage="0" bottom="0" percent="0" rank="0" text="" dxfId="423">
      <formula>AND(COUNTIF($G$700:$G$700,G700)&gt;1,NOT(ISBLANK(G700)))</formula>
    </cfRule>
  </conditionalFormatting>
  <conditionalFormatting sqref="Y697 F697 J697:W697">
    <cfRule type="expression" priority="163" aboveAverage="0" equalAverage="0" bottom="0" percent="0" rank="0" text="" dxfId="424">
      <formula>AND(COUNTIF($Y$697:$Y$697,Y697)+COUNTIF($F$697:$F$697,Y697)+COUNTIF($J$697:$W$697,Y697)&gt;1,NOT(ISBLANK(Y697)))</formula>
    </cfRule>
  </conditionalFormatting>
  <conditionalFormatting sqref="H700">
    <cfRule type="expression" priority="164" aboveAverage="0" equalAverage="0" bottom="0" percent="0" rank="0" text="" dxfId="425">
      <formula>AND(COUNTIF($H$700:$H$700,H700)&gt;1,NOT(ISBLANK(H700)))</formula>
    </cfRule>
  </conditionalFormatting>
  <conditionalFormatting sqref="H697">
    <cfRule type="expression" priority="165" aboveAverage="0" equalAverage="0" bottom="0" percent="0" rank="0" text="" dxfId="426">
      <formula>AND(COUNTIF($H$697:$H$697,H697)&gt;1,NOT(ISBLANK(H697)))</formula>
    </cfRule>
  </conditionalFormatting>
  <conditionalFormatting sqref="E697">
    <cfRule type="expression" priority="166" aboveAverage="0" equalAverage="0" bottom="0" percent="0" rank="0" text="" dxfId="427">
      <formula>AND(COUNTIF($E$697:$E$697,E697)&gt;1,NOT(ISBLANK(E697)))</formula>
    </cfRule>
  </conditionalFormatting>
  <conditionalFormatting sqref="G697">
    <cfRule type="expression" priority="167" aboveAverage="0" equalAverage="0" bottom="0" percent="0" rank="0" text="" dxfId="428">
      <formula>AND(COUNTIF($G$697:$G$697,G697)&gt;1,NOT(ISBLANK(G697)))</formula>
    </cfRule>
  </conditionalFormatting>
  <conditionalFormatting sqref="I697">
    <cfRule type="expression" priority="168" aboveAverage="0" equalAverage="0" bottom="0" percent="0" rank="0" text="" dxfId="429">
      <formula>AND(COUNTIF($I$697:$I$697,I697)&gt;1,NOT(ISBLANK(I697)))</formula>
    </cfRule>
  </conditionalFormatting>
  <conditionalFormatting sqref="E700">
    <cfRule type="expression" priority="169" aboveAverage="0" equalAverage="0" bottom="0" percent="0" rank="0" text="" dxfId="430">
      <formula>AND(COUNTIF($E$700:$E$700,E700)&gt;1,NOT(ISBLANK(E700)))</formula>
    </cfRule>
  </conditionalFormatting>
  <conditionalFormatting sqref="F700">
    <cfRule type="expression" priority="170" aboveAverage="0" equalAverage="0" bottom="0" percent="0" rank="0" text="" dxfId="431">
      <formula>AND(COUNTIF($F$700:$F$700,F700)&gt;1,NOT(ISBLANK(F700)))</formula>
    </cfRule>
  </conditionalFormatting>
  <conditionalFormatting sqref="I700">
    <cfRule type="expression" priority="171" aboveAverage="0" equalAverage="0" bottom="0" percent="0" rank="0" text="" dxfId="432">
      <formula>AND(COUNTIF($I$700:$I$700,I700)&gt;1,NOT(ISBLANK(I700)))</formula>
    </cfRule>
  </conditionalFormatting>
  <conditionalFormatting sqref="J700:L700">
    <cfRule type="expression" priority="172" aboveAverage="0" equalAverage="0" bottom="0" percent="0" rank="0" text="" dxfId="433">
      <formula>AND(COUNTIF($J$700:$L$700,J700)&gt;1,NOT(ISBLANK(J700)))</formula>
    </cfRule>
  </conditionalFormatting>
  <conditionalFormatting sqref="M700">
    <cfRule type="expression" priority="173" aboveAverage="0" equalAverage="0" bottom="0" percent="0" rank="0" text="" dxfId="434">
      <formula>AND(COUNTIF($M$700:$M$700,M700)&gt;1,NOT(ISBLANK(M700)))</formula>
    </cfRule>
  </conditionalFormatting>
  <conditionalFormatting sqref="N700:P700">
    <cfRule type="expression" priority="174" aboveAverage="0" equalAverage="0" bottom="0" percent="0" rank="0" text="" dxfId="435">
      <formula>AND(COUNTIF($N$700:$P$700,N700)&gt;1,NOT(ISBLANK(N700)))</formula>
    </cfRule>
  </conditionalFormatting>
  <conditionalFormatting sqref="Q700">
    <cfRule type="expression" priority="175" aboveAverage="0" equalAverage="0" bottom="0" percent="0" rank="0" text="" dxfId="436">
      <formula>AND(COUNTIF($Q$700:$Q$700,Q700)&gt;1,NOT(ISBLANK(Q700)))</formula>
    </cfRule>
  </conditionalFormatting>
  <conditionalFormatting sqref="R700:V700">
    <cfRule type="expression" priority="176" aboveAverage="0" equalAverage="0" bottom="0" percent="0" rank="0" text="" dxfId="437">
      <formula>AND(COUNTIF($R$700:$V$700,R700)&gt;1,NOT(ISBLANK(R700)))</formula>
    </cfRule>
  </conditionalFormatting>
  <conditionalFormatting sqref="W700">
    <cfRule type="expression" priority="177" aboveAverage="0" equalAverage="0" bottom="0" percent="0" rank="0" text="" dxfId="438">
      <formula>AND(COUNTIF($W$700:$W$700,W700)&gt;1,NOT(ISBLANK(W700)))</formula>
    </cfRule>
  </conditionalFormatting>
  <conditionalFormatting sqref="X700">
    <cfRule type="expression" priority="178" aboveAverage="0" equalAverage="0" bottom="0" percent="0" rank="0" text="" dxfId="439">
      <formula>AND(COUNTIF($X$700:$X$700,X700)&gt;1,NOT(ISBLANK(X700)))</formula>
    </cfRule>
  </conditionalFormatting>
  <conditionalFormatting sqref="Y749 F749:G749 J749:W749">
    <cfRule type="expression" priority="179" aboveAverage="0" equalAverage="0" bottom="0" percent="0" rank="0" text="" dxfId="440">
      <formula>AND(COUNTIF($Y$749:$Y$749,Y749)+COUNTIF($F$749:$G$749,Y749)+COUNTIF($J$749:$W$749,Y749)&gt;1,NOT(ISBLANK(Y749)))</formula>
    </cfRule>
  </conditionalFormatting>
  <conditionalFormatting sqref="Y746 F746 J746:W746">
    <cfRule type="expression" priority="180" aboveAverage="0" equalAverage="0" bottom="0" percent="0" rank="0" text="" dxfId="441">
      <formula>AND(COUNTIF($Y$746:$Y$746,Y746)+COUNTIF($F$746:$F$746,Y746)+COUNTIF($J$746:$W$746,Y746)&gt;1,NOT(ISBLANK(Y746)))</formula>
    </cfRule>
  </conditionalFormatting>
  <conditionalFormatting sqref="H749">
    <cfRule type="expression" priority="181" aboveAverage="0" equalAverage="0" bottom="0" percent="0" rank="0" text="" dxfId="442">
      <formula>AND(COUNTIF($H$749:$H$749,H749)&gt;1,NOT(ISBLANK(H749)))</formula>
    </cfRule>
  </conditionalFormatting>
  <conditionalFormatting sqref="H746">
    <cfRule type="expression" priority="182" aboveAverage="0" equalAverage="0" bottom="0" percent="0" rank="0" text="" dxfId="443">
      <formula>AND(COUNTIF($H$746:$H$746,H746)&gt;1,NOT(ISBLANK(H746)))</formula>
    </cfRule>
  </conditionalFormatting>
  <conditionalFormatting sqref="E746">
    <cfRule type="expression" priority="183" aboveAverage="0" equalAverage="0" bottom="0" percent="0" rank="0" text="" dxfId="444">
      <formula>AND(COUNTIF($E$746:$E$746,E746)&gt;1,NOT(ISBLANK(E746)))</formula>
    </cfRule>
  </conditionalFormatting>
  <conditionalFormatting sqref="G746">
    <cfRule type="expression" priority="184" aboveAverage="0" equalAverage="0" bottom="0" percent="0" rank="0" text="" dxfId="445">
      <formula>AND(COUNTIF($G$746:$G$746,G746)&gt;1,NOT(ISBLANK(G746)))</formula>
    </cfRule>
  </conditionalFormatting>
  <conditionalFormatting sqref="I746">
    <cfRule type="expression" priority="185" aboveAverage="0" equalAverage="0" bottom="0" percent="0" rank="0" text="" dxfId="446">
      <formula>AND(COUNTIF($I$746:$I$746,I746)&gt;1,NOT(ISBLANK(I746)))</formula>
    </cfRule>
  </conditionalFormatting>
  <conditionalFormatting sqref="E749">
    <cfRule type="expression" priority="186" aboveAverage="0" equalAverage="0" bottom="0" percent="0" rank="0" text="" dxfId="447">
      <formula>AND(COUNTIF($E$749:$E$749,E749)&gt;1,NOT(ISBLANK(E749)))</formula>
    </cfRule>
  </conditionalFormatting>
  <conditionalFormatting sqref="I749">
    <cfRule type="expression" priority="187" aboveAverage="0" equalAverage="0" bottom="0" percent="0" rank="0" text="" dxfId="448">
      <formula>AND(COUNTIF($I$749:$I$749,I749)&gt;1,NOT(ISBLANK(I749)))</formula>
    </cfRule>
  </conditionalFormatting>
  <conditionalFormatting sqref="Y800 G800">
    <cfRule type="expression" priority="188" aboveAverage="0" equalAverage="0" bottom="0" percent="0" rank="0" text="" dxfId="449">
      <formula>AND(COUNTIF($Y$800:$Y$800,Y800)+COUNTIF($G$800:$G$800,Y800)&gt;1,NOT(ISBLANK(Y800)))</formula>
    </cfRule>
  </conditionalFormatting>
  <conditionalFormatting sqref="E797:Y797">
    <cfRule type="expression" priority="189" aboveAverage="0" equalAverage="0" bottom="0" percent="0" rank="0" text="" dxfId="450">
      <formula>AND(COUNTIF($E$797:$Y$797,E797)&gt;1,NOT(ISBLANK(E797)))</formula>
    </cfRule>
  </conditionalFormatting>
  <conditionalFormatting sqref="H800">
    <cfRule type="expression" priority="190" aboveAverage="0" equalAverage="0" bottom="0" percent="0" rank="0" text="" dxfId="451">
      <formula>AND(COUNTIF($H$800:$H$800,H800)&gt;1,NOT(ISBLANK(H800)))</formula>
    </cfRule>
  </conditionalFormatting>
  <conditionalFormatting sqref="H797">
    <cfRule type="expression" priority="191" aboveAverage="0" equalAverage="0" bottom="0" percent="0" rank="0" text="" dxfId="452">
      <formula>AND(COUNTIF($H$797:$H$797,H797)&gt;1,NOT(ISBLANK(H797)))</formula>
    </cfRule>
  </conditionalFormatting>
  <conditionalFormatting sqref="E797">
    <cfRule type="expression" priority="192" aboveAverage="0" equalAverage="0" bottom="0" percent="0" rank="0" text="" dxfId="453">
      <formula>AND(COUNTIF($E$797:$E$797,E797)&gt;1,NOT(ISBLANK(E797)))</formula>
    </cfRule>
  </conditionalFormatting>
  <conditionalFormatting sqref="G797">
    <cfRule type="expression" priority="193" aboveAverage="0" equalAverage="0" bottom="0" percent="0" rank="0" text="" dxfId="454">
      <formula>AND(COUNTIF($G$797:$G$797,G797)&gt;1,NOT(ISBLANK(G797)))</formula>
    </cfRule>
  </conditionalFormatting>
  <conditionalFormatting sqref="I797">
    <cfRule type="expression" priority="194" aboveAverage="0" equalAverage="0" bottom="0" percent="0" rank="0" text="" dxfId="455">
      <formula>AND(COUNTIF($I$797:$I$797,I797)&gt;1,NOT(ISBLANK(I797)))</formula>
    </cfRule>
  </conditionalFormatting>
  <conditionalFormatting sqref="F800">
    <cfRule type="expression" priority="195" aboveAverage="0" equalAverage="0" bottom="0" percent="0" rank="0" text="" dxfId="456">
      <formula>AND(COUNTIF($F$800:$F$800,F800)&gt;1,NOT(ISBLANK(F800)))</formula>
    </cfRule>
  </conditionalFormatting>
  <conditionalFormatting sqref="E800">
    <cfRule type="expression" priority="196" aboveAverage="0" equalAverage="0" bottom="0" percent="0" rank="0" text="" dxfId="457">
      <formula>AND(COUNTIF($E$800:$E$800,E800)&gt;1,NOT(ISBLANK(E800)))</formula>
    </cfRule>
  </conditionalFormatting>
  <conditionalFormatting sqref="I800">
    <cfRule type="expression" priority="197" aboveAverage="0" equalAverage="0" bottom="0" percent="0" rank="0" text="" dxfId="458">
      <formula>AND(COUNTIF($I$800:$I$800,I800)&gt;1,NOT(ISBLANK(I800)))</formula>
    </cfRule>
  </conditionalFormatting>
  <conditionalFormatting sqref="J800:X800">
    <cfRule type="expression" priority="198" aboveAverage="0" equalAverage="0" bottom="0" percent="0" rank="0" text="" dxfId="459">
      <formula>AND(COUNTIF($J$800:$X$800,J800)&gt;1,NOT(ISBLANK(J800)))</formula>
    </cfRule>
  </conditionalFormatting>
  <conditionalFormatting sqref="G850">
    <cfRule type="expression" priority="199" aboveAverage="0" equalAverage="0" bottom="0" percent="0" rank="0" text="" dxfId="460">
      <formula>AND(COUNTIF($G$850:$G$850,G850)&gt;1,NOT(ISBLANK(G850)))</formula>
    </cfRule>
  </conditionalFormatting>
  <conditionalFormatting sqref="Y847">
    <cfRule type="expression" priority="200" aboveAverage="0" equalAverage="0" bottom="0" percent="0" rank="0" text="" dxfId="461">
      <formula>AND(COUNTIF($Y$847:$Y$847,Y847)&gt;1,NOT(ISBLANK(Y847)))</formula>
    </cfRule>
  </conditionalFormatting>
  <conditionalFormatting sqref="H850">
    <cfRule type="expression" priority="201" aboveAverage="0" equalAverage="0" bottom="0" percent="0" rank="0" text="" dxfId="462">
      <formula>AND(COUNTIF($H$850:$H$850,H850)&gt;1,NOT(ISBLANK(H850)))</formula>
    </cfRule>
  </conditionalFormatting>
  <conditionalFormatting sqref="E850">
    <cfRule type="expression" priority="202" aboveAverage="0" equalAverage="0" bottom="0" percent="0" rank="0" text="" dxfId="463">
      <formula>AND(COUNTIF($E$850:$E$850,E850)&gt;1,NOT(ISBLANK(E850)))</formula>
    </cfRule>
  </conditionalFormatting>
  <conditionalFormatting sqref="F850">
    <cfRule type="expression" priority="203" aboveAverage="0" equalAverage="0" bottom="0" percent="0" rank="0" text="" dxfId="464">
      <formula>AND(COUNTIF($F$850:$F$850,F850)&gt;1,NOT(ISBLANK(F850)))</formula>
    </cfRule>
  </conditionalFormatting>
  <conditionalFormatting sqref="I850">
    <cfRule type="expression" priority="204" aboveAverage="0" equalAverage="0" bottom="0" percent="0" rank="0" text="" dxfId="465">
      <formula>AND(COUNTIF($I$850:$I$850,I850)&gt;1,NOT(ISBLANK(I850)))</formula>
    </cfRule>
  </conditionalFormatting>
  <conditionalFormatting sqref="J850:L850">
    <cfRule type="expression" priority="205" aboveAverage="0" equalAverage="0" bottom="0" percent="0" rank="0" text="" dxfId="466">
      <formula>AND(COUNTIF($J$850:$L$850,J850)&gt;1,NOT(ISBLANK(J850)))</formula>
    </cfRule>
  </conditionalFormatting>
  <conditionalFormatting sqref="M850">
    <cfRule type="expression" priority="206" aboveAverage="0" equalAverage="0" bottom="0" percent="0" rank="0" text="" dxfId="467">
      <formula>AND(COUNTIF($M$850:$M$850,M850)&gt;1,NOT(ISBLANK(M850)))</formula>
    </cfRule>
  </conditionalFormatting>
  <conditionalFormatting sqref="N850:P850">
    <cfRule type="expression" priority="207" aboveAverage="0" equalAverage="0" bottom="0" percent="0" rank="0" text="" dxfId="468">
      <formula>AND(COUNTIF($N$850:$P$850,N850)&gt;1,NOT(ISBLANK(N850)))</formula>
    </cfRule>
  </conditionalFormatting>
  <conditionalFormatting sqref="Q850">
    <cfRule type="expression" priority="208" aboveAverage="0" equalAverage="0" bottom="0" percent="0" rank="0" text="" dxfId="469">
      <formula>AND(COUNTIF($Q$850:$Q$850,Q850)&gt;1,NOT(ISBLANK(Q850)))</formula>
    </cfRule>
  </conditionalFormatting>
  <conditionalFormatting sqref="R850:V850">
    <cfRule type="expression" priority="209" aboveAverage="0" equalAverage="0" bottom="0" percent="0" rank="0" text="" dxfId="470">
      <formula>AND(COUNTIF($R$850:$V$850,R850)&gt;1,NOT(ISBLANK(R850)))</formula>
    </cfRule>
  </conditionalFormatting>
  <conditionalFormatting sqref="W850">
    <cfRule type="expression" priority="210" aboveAverage="0" equalAverage="0" bottom="0" percent="0" rank="0" text="" dxfId="471">
      <formula>AND(COUNTIF($W$850:$W$850,W850)&gt;1,NOT(ISBLANK(W850)))</formula>
    </cfRule>
  </conditionalFormatting>
  <conditionalFormatting sqref="X850">
    <cfRule type="expression" priority="211" aboveAverage="0" equalAverage="0" bottom="0" percent="0" rank="0" text="" dxfId="472">
      <formula>AND(COUNTIF($X$850:$X$850,X850)&gt;1,NOT(ISBLANK(X850)))</formula>
    </cfRule>
  </conditionalFormatting>
  <conditionalFormatting sqref="G902">
    <cfRule type="expression" priority="212" aboveAverage="0" equalAverage="0" bottom="0" percent="0" rank="0" text="" dxfId="473">
      <formula>AND(COUNTIF($G$902:$G$902,G902)&gt;1,NOT(ISBLANK(G902)))</formula>
    </cfRule>
  </conditionalFormatting>
  <conditionalFormatting sqref="E899:Y899">
    <cfRule type="expression" priority="213" aboveAverage="0" equalAverage="0" bottom="0" percent="0" rank="0" text="" dxfId="474">
      <formula>AND(COUNTIF($E$899:$Y$899,E899)&gt;1,NOT(ISBLANK(E899)))</formula>
    </cfRule>
  </conditionalFormatting>
  <conditionalFormatting sqref="H902">
    <cfRule type="expression" priority="214" aboveAverage="0" equalAverage="0" bottom="0" percent="0" rank="0" text="" dxfId="475">
      <formula>AND(COUNTIF($H$902:$H$902,H902)&gt;1,NOT(ISBLANK(H902)))</formula>
    </cfRule>
  </conditionalFormatting>
  <conditionalFormatting sqref="H899">
    <cfRule type="expression" priority="215" aboveAverage="0" equalAverage="0" bottom="0" percent="0" rank="0" text="" dxfId="476">
      <formula>AND(COUNTIF($H$899:$H$899,H899)&gt;1,NOT(ISBLANK(H899)))</formula>
    </cfRule>
  </conditionalFormatting>
  <conditionalFormatting sqref="E899">
    <cfRule type="expression" priority="216" aboveAverage="0" equalAverage="0" bottom="0" percent="0" rank="0" text="" dxfId="477">
      <formula>AND(COUNTIF($E$899:$E$899,E899)&gt;1,NOT(ISBLANK(E899)))</formula>
    </cfRule>
  </conditionalFormatting>
  <conditionalFormatting sqref="G899">
    <cfRule type="expression" priority="217" aboveAverage="0" equalAverage="0" bottom="0" percent="0" rank="0" text="" dxfId="478">
      <formula>AND(COUNTIF($G$899:$G$899,G899)&gt;1,NOT(ISBLANK(G899)))</formula>
    </cfRule>
  </conditionalFormatting>
  <conditionalFormatting sqref="I899">
    <cfRule type="expression" priority="218" aboveAverage="0" equalAverage="0" bottom="0" percent="0" rank="0" text="" dxfId="479">
      <formula>AND(COUNTIF($I$899:$I$899,I899)&gt;1,NOT(ISBLANK(I899)))</formula>
    </cfRule>
  </conditionalFormatting>
  <conditionalFormatting sqref="M899">
    <cfRule type="expression" priority="219" aboveAverage="0" equalAverage="0" bottom="0" percent="0" rank="0" text="" dxfId="480">
      <formula>AND(COUNTIF($M$899:$M$899,M899)&gt;1,NOT(ISBLANK(M899)))</formula>
    </cfRule>
  </conditionalFormatting>
  <conditionalFormatting sqref="E902">
    <cfRule type="expression" priority="220" aboveAverage="0" equalAverage="0" bottom="0" percent="0" rank="0" text="" dxfId="481">
      <formula>AND(COUNTIF($E$902:$E$902,E902)&gt;1,NOT(ISBLANK(E902)))</formula>
    </cfRule>
  </conditionalFormatting>
  <conditionalFormatting sqref="F902">
    <cfRule type="expression" priority="221" aboveAverage="0" equalAverage="0" bottom="0" percent="0" rank="0" text="" dxfId="482">
      <formula>AND(COUNTIF($F$902:$F$902,F902)&gt;1,NOT(ISBLANK(F902)))</formula>
    </cfRule>
  </conditionalFormatting>
  <conditionalFormatting sqref="I902">
    <cfRule type="expression" priority="222" aboveAverage="0" equalAverage="0" bottom="0" percent="0" rank="0" text="" dxfId="483">
      <formula>AND(COUNTIF($I$902:$I$902,I902)&gt;1,NOT(ISBLANK(I902)))</formula>
    </cfRule>
  </conditionalFormatting>
  <conditionalFormatting sqref="J902:L902">
    <cfRule type="expression" priority="223" aboveAverage="0" equalAverage="0" bottom="0" percent="0" rank="0" text="" dxfId="484">
      <formula>AND(COUNTIF($J$902:$L$902,J902)&gt;1,NOT(ISBLANK(J902)))</formula>
    </cfRule>
  </conditionalFormatting>
  <conditionalFormatting sqref="M902">
    <cfRule type="expression" priority="224" aboveAverage="0" equalAverage="0" bottom="0" percent="0" rank="0" text="" dxfId="485">
      <formula>AND(COUNTIF($M$902:$M$902,M902)&gt;1,NOT(ISBLANK(M902)))</formula>
    </cfRule>
  </conditionalFormatting>
  <conditionalFormatting sqref="N902:P902">
    <cfRule type="expression" priority="225" aboveAverage="0" equalAverage="0" bottom="0" percent="0" rank="0" text="" dxfId="486">
      <formula>AND(COUNTIF($N$902:$P$902,N902)&gt;1,NOT(ISBLANK(N902)))</formula>
    </cfRule>
  </conditionalFormatting>
  <conditionalFormatting sqref="Q902">
    <cfRule type="expression" priority="226" aboveAverage="0" equalAverage="0" bottom="0" percent="0" rank="0" text="" dxfId="487">
      <formula>AND(COUNTIF($Q$902:$Q$902,Q902)&gt;1,NOT(ISBLANK(Q902)))</formula>
    </cfRule>
  </conditionalFormatting>
  <conditionalFormatting sqref="R902:V902">
    <cfRule type="expression" priority="227" aboveAverage="0" equalAverage="0" bottom="0" percent="0" rank="0" text="" dxfId="488">
      <formula>AND(COUNTIF($R$902:$V$902,R902)&gt;1,NOT(ISBLANK(R902)))</formula>
    </cfRule>
  </conditionalFormatting>
  <conditionalFormatting sqref="E902:X902">
    <cfRule type="expression" priority="228" aboveAverage="0" equalAverage="0" bottom="0" percent="0" rank="0" text="" dxfId="489">
      <formula>AND(COUNTIF($E$902:$X$902,E902)&gt;1,NOT(ISBLANK(E902)))</formula>
    </cfRule>
  </conditionalFormatting>
  <conditionalFormatting sqref="X902">
    <cfRule type="expression" priority="229" aboveAverage="0" equalAverage="0" bottom="0" percent="0" rank="0" text="" dxfId="490">
      <formula>AND(COUNTIF($X$902:$X$902,X902)&gt;1,NOT(ISBLANK(X902)))</formula>
    </cfRule>
  </conditionalFormatting>
  <conditionalFormatting sqref="G948">
    <cfRule type="expression" priority="230" aboveAverage="0" equalAverage="0" bottom="0" percent="0" rank="0" text="" dxfId="491">
      <formula>AND(COUNTIF($G$948:$G$948,G948)&gt;1,NOT(ISBLANK(G948)))</formula>
    </cfRule>
  </conditionalFormatting>
  <conditionalFormatting sqref="Y945 F945 J945:W945">
    <cfRule type="expression" priority="231" aboveAverage="0" equalAverage="0" bottom="0" percent="0" rank="0" text="" dxfId="492">
      <formula>AND(COUNTIF($Y$945:$Y$945,Y945)+COUNTIF($F$945:$F$945,Y945)+COUNTIF($J$945:$W$945,Y945)&gt;1,NOT(ISBLANK(Y945)))</formula>
    </cfRule>
  </conditionalFormatting>
  <conditionalFormatting sqref="H948">
    <cfRule type="expression" priority="232" aboveAverage="0" equalAverage="0" bottom="0" percent="0" rank="0" text="" dxfId="493">
      <formula>AND(COUNTIF($H$948:$H$948,H948)&gt;1,NOT(ISBLANK(H948)))</formula>
    </cfRule>
  </conditionalFormatting>
  <conditionalFormatting sqref="H945">
    <cfRule type="expression" priority="233" aboveAverage="0" equalAverage="0" bottom="0" percent="0" rank="0" text="" dxfId="494">
      <formula>AND(COUNTIF($H$945:$H$945,H945)&gt;1,NOT(ISBLANK(H945)))</formula>
    </cfRule>
  </conditionalFormatting>
  <conditionalFormatting sqref="E945">
    <cfRule type="expression" priority="234" aboveAverage="0" equalAverage="0" bottom="0" percent="0" rank="0" text="" dxfId="495">
      <formula>AND(COUNTIF($E$945:$E$945,E945)&gt;1,NOT(ISBLANK(E945)))</formula>
    </cfRule>
  </conditionalFormatting>
  <conditionalFormatting sqref="G945">
    <cfRule type="expression" priority="235" aboveAverage="0" equalAverage="0" bottom="0" percent="0" rank="0" text="" dxfId="496">
      <formula>AND(COUNTIF($G$945:$G$945,G945)&gt;1,NOT(ISBLANK(G945)))</formula>
    </cfRule>
  </conditionalFormatting>
  <conditionalFormatting sqref="I945">
    <cfRule type="expression" priority="236" aboveAverage="0" equalAverage="0" bottom="0" percent="0" rank="0" text="" dxfId="497">
      <formula>AND(COUNTIF($I$945:$I$945,I945)&gt;1,NOT(ISBLANK(I945)))</formula>
    </cfRule>
  </conditionalFormatting>
  <conditionalFormatting sqref="E948">
    <cfRule type="expression" priority="237" aboveAverage="0" equalAverage="0" bottom="0" percent="0" rank="0" text="" dxfId="498">
      <formula>AND(COUNTIF($E$948:$E$948,E948)&gt;1,NOT(ISBLANK(E948)))</formula>
    </cfRule>
  </conditionalFormatting>
  <conditionalFormatting sqref="F948">
    <cfRule type="expression" priority="238" aboveAverage="0" equalAverage="0" bottom="0" percent="0" rank="0" text="" dxfId="499">
      <formula>AND(COUNTIF($F$948:$F$948,F948)&gt;1,NOT(ISBLANK(F948)))</formula>
    </cfRule>
  </conditionalFormatting>
  <conditionalFormatting sqref="I948">
    <cfRule type="expression" priority="239" aboveAverage="0" equalAverage="0" bottom="0" percent="0" rank="0" text="" dxfId="500">
      <formula>AND(COUNTIF($I$948:$I$948,I948)&gt;1,NOT(ISBLANK(I948)))</formula>
    </cfRule>
  </conditionalFormatting>
  <conditionalFormatting sqref="J948:L948">
    <cfRule type="expression" priority="240" aboveAverage="0" equalAverage="0" bottom="0" percent="0" rank="0" text="" dxfId="501">
      <formula>AND(COUNTIF($J$948:$L$948,J948)&gt;1,NOT(ISBLANK(J948)))</formula>
    </cfRule>
  </conditionalFormatting>
  <conditionalFormatting sqref="M948">
    <cfRule type="expression" priority="241" aboveAverage="0" equalAverage="0" bottom="0" percent="0" rank="0" text="" dxfId="502">
      <formula>AND(COUNTIF($M$948:$M$948,M948)&gt;1,NOT(ISBLANK(M948)))</formula>
    </cfRule>
  </conditionalFormatting>
  <conditionalFormatting sqref="N948:P948">
    <cfRule type="expression" priority="242" aboveAverage="0" equalAverage="0" bottom="0" percent="0" rank="0" text="" dxfId="503">
      <formula>AND(COUNTIF($N$948:$P$948,N948)&gt;1,NOT(ISBLANK(N948)))</formula>
    </cfRule>
  </conditionalFormatting>
  <conditionalFormatting sqref="Q948">
    <cfRule type="expression" priority="243" aboveAverage="0" equalAverage="0" bottom="0" percent="0" rank="0" text="" dxfId="504">
      <formula>AND(COUNTIF($Q$948:$Q$948,Q948)&gt;1,NOT(ISBLANK(Q948)))</formula>
    </cfRule>
  </conditionalFormatting>
  <conditionalFormatting sqref="R948:V948">
    <cfRule type="expression" priority="244" aboveAverage="0" equalAverage="0" bottom="0" percent="0" rank="0" text="" dxfId="505">
      <formula>AND(COUNTIF($R$948:$V$948,R948)&gt;1,NOT(ISBLANK(R948)))</formula>
    </cfRule>
  </conditionalFormatting>
  <conditionalFormatting sqref="W948">
    <cfRule type="expression" priority="245" aboveAverage="0" equalAverage="0" bottom="0" percent="0" rank="0" text="" dxfId="506">
      <formula>AND(COUNTIF($W$948:$W$948,W948)&gt;1,NOT(ISBLANK(W948)))</formula>
    </cfRule>
  </conditionalFormatting>
  <conditionalFormatting sqref="X948">
    <cfRule type="expression" priority="246" aboveAverage="0" equalAverage="0" bottom="0" percent="0" rank="0" text="" dxfId="507">
      <formula>AND(COUNTIF($X$948:$X$948,X948)&gt;1,NOT(ISBLANK(X948)))</formula>
    </cfRule>
  </conditionalFormatting>
  <conditionalFormatting sqref="E14">
    <cfRule type="expression" priority="247" aboveAverage="0" equalAverage="0" bottom="0" percent="0" rank="0" text="" dxfId="508">
      <formula>AND(COUNTIF($E$14:$E$14,E14)&gt;1,NOT(ISBLANK(E14)))</formula>
    </cfRule>
  </conditionalFormatting>
  <conditionalFormatting sqref="E11:F11">
    <cfRule type="expression" priority="248" aboveAverage="0" equalAverage="0" bottom="0" percent="0" rank="0" text="" dxfId="509">
      <formula>AND(COUNTIF($E$11:$F$11,E11)&gt;1,NOT(ISBLANK(E11)))</formula>
    </cfRule>
  </conditionalFormatting>
  <conditionalFormatting sqref="O14:P14">
    <cfRule type="expression" priority="249" aboveAverage="0" equalAverage="0" bottom="0" percent="0" rank="0" text="" dxfId="510">
      <formula>AND(COUNTIF($O$14:$P$14,O14)&gt;1,NOT(ISBLANK(O14)))</formula>
    </cfRule>
  </conditionalFormatting>
  <conditionalFormatting sqref="O11:P11">
    <cfRule type="expression" priority="250" aboveAverage="0" equalAverage="0" bottom="0" percent="0" rank="0" text="" dxfId="511">
      <formula>AND(COUNTIF($O$11:$P$11,O11)&gt;1,NOT(ISBLANK(O11)))</formula>
    </cfRule>
  </conditionalFormatting>
  <conditionalFormatting sqref="S14">
    <cfRule type="expression" priority="251" aboveAverage="0" equalAverage="0" bottom="0" percent="0" rank="0" text="" dxfId="512">
      <formula>AND(COUNTIF($S$14:$S$14,S14)&gt;1,NOT(ISBLANK(S14)))</formula>
    </cfRule>
  </conditionalFormatting>
  <conditionalFormatting sqref="S11:T11">
    <cfRule type="expression" priority="252" aboveAverage="0" equalAverage="0" bottom="0" percent="0" rank="0" text="" dxfId="513">
      <formula>AND(COUNTIF($S$11:$T$11,S11)&gt;1,NOT(ISBLANK(S11)))</formula>
    </cfRule>
  </conditionalFormatting>
  <conditionalFormatting sqref="U14">
    <cfRule type="expression" priority="253" aboveAverage="0" equalAverage="0" bottom="0" percent="0" rank="0" text="" dxfId="514">
      <formula>AND(COUNTIF($U$14:$U$14,U14)&gt;1,NOT(ISBLANK(U14)))</formula>
    </cfRule>
  </conditionalFormatting>
  <conditionalFormatting sqref="U11:V11">
    <cfRule type="expression" priority="254" aboveAverage="0" equalAverage="0" bottom="0" percent="0" rank="0" text="" dxfId="515">
      <formula>AND(COUNTIF($U$11:$V$11,U11)&gt;1,NOT(ISBLANK(U11)))</formula>
    </cfRule>
  </conditionalFormatting>
  <conditionalFormatting sqref="G53 J53 Q53:R53 W53 M53:N53">
    <cfRule type="expression" priority="255" aboveAverage="0" equalAverage="0" bottom="0" percent="0" rank="0" text="" dxfId="516">
      <formula>AND(COUNTIF($G$53:$G$53,G53)+COUNTIF($J$53:$J$53,G53)+COUNTIF($Q$53:$R$53,G53)+COUNTIF($W$53:$W$53,G53)+COUNTIF($M$53:$N$53,G53)&gt;1,NOT(ISBLANK(G53)))</formula>
    </cfRule>
  </conditionalFormatting>
  <conditionalFormatting sqref="G50:J50 Q50:R50 W50:X50 M50:N50">
    <cfRule type="expression" priority="256" aboveAverage="0" equalAverage="0" bottom="0" percent="0" rank="0" text="" dxfId="517">
      <formula>AND(COUNTIF($G$50:$J$50,G50)+COUNTIF($Q$50:$R$50,G50)+COUNTIF($W$50:$X$50,G50)+COUNTIF($M$50:$N$50,G50)&gt;1,NOT(ISBLANK(G50)))</formula>
    </cfRule>
  </conditionalFormatting>
  <conditionalFormatting sqref="H53">
    <cfRule type="expression" priority="257" aboveAverage="0" equalAverage="0" bottom="0" percent="0" rank="0" text="" dxfId="518">
      <formula>AND(COUNTIF($H$53:$H$53,H53)&gt;1,NOT(ISBLANK(H53)))</formula>
    </cfRule>
  </conditionalFormatting>
  <conditionalFormatting sqref="H50">
    <cfRule type="expression" priority="258" aboveAverage="0" equalAverage="0" bottom="0" percent="0" rank="0" text="" dxfId="519">
      <formula>AND(COUNTIF($H$50:$H$50,H50)&gt;1,NOT(ISBLANK(H50)))</formula>
    </cfRule>
  </conditionalFormatting>
  <conditionalFormatting sqref="G50">
    <cfRule type="expression" priority="259" aboveAverage="0" equalAverage="0" bottom="0" percent="0" rank="0" text="" dxfId="520">
      <formula>AND(COUNTIF($G$50:$G$50,G50)&gt;1,NOT(ISBLANK(G50)))</formula>
    </cfRule>
  </conditionalFormatting>
  <conditionalFormatting sqref="I50">
    <cfRule type="expression" priority="260" aboveAverage="0" equalAverage="0" bottom="0" percent="0" rank="0" text="" dxfId="521">
      <formula>AND(COUNTIF($I$50:$I$50,I50)&gt;1,NOT(ISBLANK(I50)))</formula>
    </cfRule>
  </conditionalFormatting>
  <conditionalFormatting sqref="I53">
    <cfRule type="expression" priority="261" aboveAverage="0" equalAverage="0" bottom="0" percent="0" rank="0" text="" dxfId="522">
      <formula>AND(COUNTIF($I$53:$I$53,I53)&gt;1,NOT(ISBLANK(I53)))</formula>
    </cfRule>
  </conditionalFormatting>
  <conditionalFormatting sqref="E53">
    <cfRule type="expression" priority="262" aboveAverage="0" equalAverage="0" bottom="0" percent="0" rank="0" text="" dxfId="523">
      <formula>AND(COUNTIF($E$53:$E$53,E53)&gt;1,NOT(ISBLANK(E53)))</formula>
    </cfRule>
  </conditionalFormatting>
  <conditionalFormatting sqref="E50:F50">
    <cfRule type="expression" priority="263" aboveAverage="0" equalAverage="0" bottom="0" percent="0" rank="0" text="" dxfId="524">
      <formula>AND(COUNTIF($E$50:$F$50,E50)&gt;1,NOT(ISBLANK(E50)))</formula>
    </cfRule>
  </conditionalFormatting>
  <conditionalFormatting sqref="O53:P53">
    <cfRule type="expression" priority="264" aboveAverage="0" equalAverage="0" bottom="0" percent="0" rank="0" text="" dxfId="525">
      <formula>AND(COUNTIF($O$53:$P$53,O53)&gt;1,NOT(ISBLANK(O53)))</formula>
    </cfRule>
  </conditionalFormatting>
  <conditionalFormatting sqref="O50:P50">
    <cfRule type="expression" priority="265" aboveAverage="0" equalAverage="0" bottom="0" percent="0" rank="0" text="" dxfId="526">
      <formula>AND(COUNTIF($O$50:$P$50,O50)&gt;1,NOT(ISBLANK(O50)))</formula>
    </cfRule>
  </conditionalFormatting>
  <conditionalFormatting sqref="S53">
    <cfRule type="expression" priority="266" aboveAverage="0" equalAverage="0" bottom="0" percent="0" rank="0" text="" dxfId="527">
      <formula>AND(COUNTIF($S$53:$S$53,S53)&gt;1,NOT(ISBLANK(S53)))</formula>
    </cfRule>
  </conditionalFormatting>
  <conditionalFormatting sqref="S50:T50">
    <cfRule type="expression" priority="267" aboveAverage="0" equalAverage="0" bottom="0" percent="0" rank="0" text="" dxfId="528">
      <formula>AND(COUNTIF($S$50:$T$50,S50)&gt;1,NOT(ISBLANK(S50)))</formula>
    </cfRule>
  </conditionalFormatting>
  <conditionalFormatting sqref="U53">
    <cfRule type="expression" priority="268" aboveAverage="0" equalAverage="0" bottom="0" percent="0" rank="0" text="" dxfId="529">
      <formula>AND(COUNTIF($U$53:$U$53,U53)&gt;1,NOT(ISBLANK(U53)))</formula>
    </cfRule>
  </conditionalFormatting>
  <conditionalFormatting sqref="U50:V50">
    <cfRule type="expression" priority="269" aboveAverage="0" equalAverage="0" bottom="0" percent="0" rank="0" text="" dxfId="530">
      <formula>AND(COUNTIF($U$50:$V$50,U50)&gt;1,NOT(ISBLANK(U50)))</formula>
    </cfRule>
  </conditionalFormatting>
  <conditionalFormatting sqref="G96 J96:N96 Q96:R96 W96">
    <cfRule type="expression" priority="270" aboveAverage="0" equalAverage="0" bottom="0" percent="0" rank="0" text="" dxfId="531">
      <formula>AND(COUNTIF($G$96:$G$96,G96)+COUNTIF($J$96:$N$96,G96)+COUNTIF($Q$96:$R$96,G96)+COUNTIF($W$96:$W$96,G96)&gt;1,NOT(ISBLANK(G96)))</formula>
    </cfRule>
  </conditionalFormatting>
  <conditionalFormatting sqref="G93:N93 Q93:R93 W93:X93">
    <cfRule type="expression" priority="271" aboveAverage="0" equalAverage="0" bottom="0" percent="0" rank="0" text="" dxfId="532">
      <formula>AND(COUNTIF($G$93:$N$93,G93)+COUNTIF($Q$93:$R$93,G93)+COUNTIF($W$93:$X$93,G93)&gt;1,NOT(ISBLANK(G93)))</formula>
    </cfRule>
  </conditionalFormatting>
  <conditionalFormatting sqref="H96">
    <cfRule type="expression" priority="272" aboveAverage="0" equalAverage="0" bottom="0" percent="0" rank="0" text="" dxfId="533">
      <formula>AND(COUNTIF($H$96:$H$96,H96)&gt;1,NOT(ISBLANK(H96)))</formula>
    </cfRule>
  </conditionalFormatting>
  <conditionalFormatting sqref="H93">
    <cfRule type="expression" priority="273" aboveAverage="0" equalAverage="0" bottom="0" percent="0" rank="0" text="" dxfId="534">
      <formula>AND(COUNTIF($H$93:$H$93,H93)&gt;1,NOT(ISBLANK(H93)))</formula>
    </cfRule>
  </conditionalFormatting>
  <conditionalFormatting sqref="G93">
    <cfRule type="expression" priority="274" aboveAverage="0" equalAverage="0" bottom="0" percent="0" rank="0" text="" dxfId="535">
      <formula>AND(COUNTIF($G$93:$G$93,G93)&gt;1,NOT(ISBLANK(G93)))</formula>
    </cfRule>
  </conditionalFormatting>
  <conditionalFormatting sqref="I93">
    <cfRule type="expression" priority="275" aboveAverage="0" equalAverage="0" bottom="0" percent="0" rank="0" text="" dxfId="536">
      <formula>AND(COUNTIF($I$93:$I$93,I93)&gt;1,NOT(ISBLANK(I93)))</formula>
    </cfRule>
  </conditionalFormatting>
  <conditionalFormatting sqref="I96">
    <cfRule type="expression" priority="276" aboveAverage="0" equalAverage="0" bottom="0" percent="0" rank="0" text="" dxfId="537">
      <formula>AND(COUNTIF($I$96:$I$96,I96)&gt;1,NOT(ISBLANK(I96)))</formula>
    </cfRule>
  </conditionalFormatting>
  <conditionalFormatting sqref="E96">
    <cfRule type="expression" priority="277" aboveAverage="0" equalAverage="0" bottom="0" percent="0" rank="0" text="" dxfId="538">
      <formula>AND(COUNTIF($E$96:$E$96,E96)&gt;1,NOT(ISBLANK(E96)))</formula>
    </cfRule>
  </conditionalFormatting>
  <conditionalFormatting sqref="E93:F93">
    <cfRule type="expression" priority="278" aboveAverage="0" equalAverage="0" bottom="0" percent="0" rank="0" text="" dxfId="539">
      <formula>AND(COUNTIF($E$93:$F$93,E93)&gt;1,NOT(ISBLANK(E93)))</formula>
    </cfRule>
  </conditionalFormatting>
  <conditionalFormatting sqref="O96:P96">
    <cfRule type="expression" priority="279" aboveAverage="0" equalAverage="0" bottom="0" percent="0" rank="0" text="" dxfId="540">
      <formula>AND(COUNTIF($O$96:$P$96,O96)&gt;1,NOT(ISBLANK(O96)))</formula>
    </cfRule>
  </conditionalFormatting>
  <conditionalFormatting sqref="O93:P93">
    <cfRule type="expression" priority="280" aboveAverage="0" equalAverage="0" bottom="0" percent="0" rank="0" text="" dxfId="541">
      <formula>AND(COUNTIF($O$93:$P$93,O93)&gt;1,NOT(ISBLANK(O93)))</formula>
    </cfRule>
  </conditionalFormatting>
  <conditionalFormatting sqref="S96">
    <cfRule type="expression" priority="281" aboveAverage="0" equalAverage="0" bottom="0" percent="0" rank="0" text="" dxfId="542">
      <formula>AND(COUNTIF($S$96:$S$96,S96)&gt;1,NOT(ISBLANK(S96)))</formula>
    </cfRule>
  </conditionalFormatting>
  <conditionalFormatting sqref="S93:T93">
    <cfRule type="expression" priority="282" aboveAverage="0" equalAverage="0" bottom="0" percent="0" rank="0" text="" dxfId="543">
      <formula>AND(COUNTIF($S$93:$T$93,S93)&gt;1,NOT(ISBLANK(S93)))</formula>
    </cfRule>
  </conditionalFormatting>
  <conditionalFormatting sqref="U96">
    <cfRule type="expression" priority="283" aboveAverage="0" equalAverage="0" bottom="0" percent="0" rank="0" text="" dxfId="544">
      <formula>AND(COUNTIF($U$96:$U$96,U96)&gt;1,NOT(ISBLANK(U96)))</formula>
    </cfRule>
  </conditionalFormatting>
  <conditionalFormatting sqref="U93:V93">
    <cfRule type="expression" priority="284" aboveAverage="0" equalAverage="0" bottom="0" percent="0" rank="0" text="" dxfId="545">
      <formula>AND(COUNTIF($U$93:$V$93,U93)&gt;1,NOT(ISBLANK(U93)))</formula>
    </cfRule>
  </conditionalFormatting>
  <conditionalFormatting sqref="L14">
    <cfRule type="expression" priority="285" aboveAverage="0" equalAverage="0" bottom="0" percent="0" rank="0" text="" dxfId="546">
      <formula>AND(COUNTIF($L$14:$L$14,L14)&gt;1,NOT(ISBLANK(L14)))</formula>
    </cfRule>
  </conditionalFormatting>
  <conditionalFormatting sqref="K11:L11">
    <cfRule type="expression" priority="286" aboveAverage="0" equalAverage="0" bottom="0" percent="0" rank="0" text="" dxfId="547">
      <formula>AND(COUNTIF($K$11:$L$11,K11)&gt;1,NOT(ISBLANK(K11)))</formula>
    </cfRule>
  </conditionalFormatting>
  <conditionalFormatting sqref="K11">
    <cfRule type="expression" priority="287" aboveAverage="0" equalAverage="0" bottom="0" percent="0" rank="0" text="" dxfId="548">
      <formula>AND(COUNTIF($K$11:$K$11,K11)&gt;1,NOT(ISBLANK(K11)))</formula>
    </cfRule>
  </conditionalFormatting>
  <conditionalFormatting sqref="K14">
    <cfRule type="expression" priority="288" aboveAverage="0" equalAverage="0" bottom="0" percent="0" rank="0" text="" dxfId="549">
      <formula>AND(COUNTIF($K$14:$K$14,K14)&gt;1,NOT(ISBLANK(K14)))</formula>
    </cfRule>
  </conditionalFormatting>
  <conditionalFormatting sqref="L53">
    <cfRule type="expression" priority="289" aboveAverage="0" equalAverage="0" bottom="0" percent="0" rank="0" text="" dxfId="550">
      <formula>AND(COUNTIF($L$53:$L$53,L53)&gt;1,NOT(ISBLANK(L53)))</formula>
    </cfRule>
  </conditionalFormatting>
  <conditionalFormatting sqref="K50:L50">
    <cfRule type="expression" priority="290" aboveAverage="0" equalAverage="0" bottom="0" percent="0" rank="0" text="" dxfId="551">
      <formula>AND(COUNTIF($K$50:$L$50,K50)&gt;1,NOT(ISBLANK(K50)))</formula>
    </cfRule>
  </conditionalFormatting>
  <conditionalFormatting sqref="K50">
    <cfRule type="expression" priority="291" aboveAverage="0" equalAverage="0" bottom="0" percent="0" rank="0" text="" dxfId="552">
      <formula>AND(COUNTIF($K$50:$K$50,K50)&gt;1,NOT(ISBLANK(K50)))</formula>
    </cfRule>
  </conditionalFormatting>
  <conditionalFormatting sqref="K53">
    <cfRule type="expression" priority="292" aboveAverage="0" equalAverage="0" bottom="0" percent="0" rank="0" text="" dxfId="553">
      <formula>AND(COUNTIF($K$53:$K$53,K53)&gt;1,NOT(ISBLANK(K53)))</formula>
    </cfRule>
  </conditionalFormatting>
  <conditionalFormatting sqref="G51:J51 Q51:R51 W51:X51 M51:N51">
    <cfRule type="expression" priority="293" aboveAverage="0" equalAverage="0" bottom="0" percent="0" rank="0" text="" dxfId="554">
      <formula>AND(COUNTIF($G$51:$J$51,G51)+COUNTIF($Q$51:$R$51,G51)+COUNTIF($W$51:$X$51,G51)+COUNTIF($M$51:$N$51,G51)&gt;1,NOT(ISBLANK(G51)))</formula>
    </cfRule>
  </conditionalFormatting>
  <conditionalFormatting sqref="H51">
    <cfRule type="expression" priority="294" aboveAverage="0" equalAverage="0" bottom="0" percent="0" rank="0" text="" dxfId="555">
      <formula>AND(COUNTIF($H$51:$H$51,H51)&gt;1,NOT(ISBLANK(H51)))</formula>
    </cfRule>
  </conditionalFormatting>
  <conditionalFormatting sqref="G51">
    <cfRule type="expression" priority="295" aboveAverage="0" equalAverage="0" bottom="0" percent="0" rank="0" text="" dxfId="556">
      <formula>AND(COUNTIF($G$51:$G$51,G51)&gt;1,NOT(ISBLANK(G51)))</formula>
    </cfRule>
  </conditionalFormatting>
  <conditionalFormatting sqref="I51">
    <cfRule type="expression" priority="296" aboveAverage="0" equalAverage="0" bottom="0" percent="0" rank="0" text="" dxfId="557">
      <formula>AND(COUNTIF($I$51:$I$51,I51)&gt;1,NOT(ISBLANK(I51)))</formula>
    </cfRule>
  </conditionalFormatting>
  <conditionalFormatting sqref="E51:F51">
    <cfRule type="expression" priority="297" aboveAverage="0" equalAverage="0" bottom="0" percent="0" rank="0" text="" dxfId="558">
      <formula>AND(COUNTIF($E$51:$F$51,E51)&gt;1,NOT(ISBLANK(E51)))</formula>
    </cfRule>
  </conditionalFormatting>
  <conditionalFormatting sqref="O51:P51">
    <cfRule type="expression" priority="298" aboveAverage="0" equalAverage="0" bottom="0" percent="0" rank="0" text="" dxfId="559">
      <formula>AND(COUNTIF($O$51:$P$51,O51)&gt;1,NOT(ISBLANK(O51)))</formula>
    </cfRule>
  </conditionalFormatting>
  <conditionalFormatting sqref="S51:T51">
    <cfRule type="expression" priority="299" aboveAverage="0" equalAverage="0" bottom="0" percent="0" rank="0" text="" dxfId="560">
      <formula>AND(COUNTIF($S$51:$T$51,S51)&gt;1,NOT(ISBLANK(S51)))</formula>
    </cfRule>
  </conditionalFormatting>
  <conditionalFormatting sqref="U51:V51">
    <cfRule type="expression" priority="300" aboveAverage="0" equalAverage="0" bottom="0" percent="0" rank="0" text="" dxfId="561">
      <formula>AND(COUNTIF($U$51:$V$51,U51)&gt;1,NOT(ISBLANK(U51)))</formula>
    </cfRule>
  </conditionalFormatting>
  <conditionalFormatting sqref="K51:L51">
    <cfRule type="expression" priority="301" aboveAverage="0" equalAverage="0" bottom="0" percent="0" rank="0" text="" dxfId="562">
      <formula>AND(COUNTIF($K$51:$L$51,K51)&gt;1,NOT(ISBLANK(K51)))</formula>
    </cfRule>
  </conditionalFormatting>
  <conditionalFormatting sqref="K51">
    <cfRule type="expression" priority="302" aboveAverage="0" equalAverage="0" bottom="0" percent="0" rank="0" text="" dxfId="563">
      <formula>AND(COUNTIF($K$51:$K$51,K51)&gt;1,NOT(ISBLANK(K51)))</formula>
    </cfRule>
  </conditionalFormatting>
  <conditionalFormatting sqref="G98 J98:N98 Q98:R98 W98">
    <cfRule type="expression" priority="303" aboveAverage="0" equalAverage="0" bottom="0" percent="0" rank="0" text="" dxfId="564">
      <formula>AND(COUNTIF($G$98:$G$98,G98)+COUNTIF($J$98:$N$98,G98)+COUNTIF($Q$98:$R$98,G98)+COUNTIF($W$98:$W$98,G98)&gt;1,NOT(ISBLANK(G98)))</formula>
    </cfRule>
  </conditionalFormatting>
  <conditionalFormatting sqref="H98">
    <cfRule type="expression" priority="304" aboveAverage="0" equalAverage="0" bottom="0" percent="0" rank="0" text="" dxfId="565">
      <formula>AND(COUNTIF($H$98:$H$98,H98)&gt;1,NOT(ISBLANK(H98)))</formula>
    </cfRule>
  </conditionalFormatting>
  <conditionalFormatting sqref="I98">
    <cfRule type="expression" priority="305" aboveAverage="0" equalAverage="0" bottom="0" percent="0" rank="0" text="" dxfId="566">
      <formula>AND(COUNTIF($I$98:$I$98,I98)&gt;1,NOT(ISBLANK(I98)))</formula>
    </cfRule>
  </conditionalFormatting>
  <conditionalFormatting sqref="E98">
    <cfRule type="expression" priority="306" aboveAverage="0" equalAverage="0" bottom="0" percent="0" rank="0" text="" dxfId="567">
      <formula>AND(COUNTIF($E$98:$E$98,E98)&gt;1,NOT(ISBLANK(E98)))</formula>
    </cfRule>
  </conditionalFormatting>
  <conditionalFormatting sqref="O98:P98">
    <cfRule type="expression" priority="307" aboveAverage="0" equalAverage="0" bottom="0" percent="0" rank="0" text="" dxfId="568">
      <formula>AND(COUNTIF($O$98:$P$98,O98)&gt;1,NOT(ISBLANK(O98)))</formula>
    </cfRule>
  </conditionalFormatting>
  <conditionalFormatting sqref="S98">
    <cfRule type="expression" priority="308" aboveAverage="0" equalAverage="0" bottom="0" percent="0" rank="0" text="" dxfId="569">
      <formula>AND(COUNTIF($S$98:$S$98,S98)&gt;1,NOT(ISBLANK(S98)))</formula>
    </cfRule>
  </conditionalFormatting>
  <conditionalFormatting sqref="U98">
    <cfRule type="expression" priority="309" aboveAverage="0" equalAverage="0" bottom="0" percent="0" rank="0" text="" dxfId="570">
      <formula>AND(COUNTIF($U$98:$U$98,U98)&gt;1,NOT(ISBLANK(U98)))</formula>
    </cfRule>
  </conditionalFormatting>
  <conditionalFormatting sqref="G54 J54 Q54:R54 W54 M54:N54">
    <cfRule type="expression" priority="310" aboveAverage="0" equalAverage="0" bottom="0" percent="0" rank="0" text="" dxfId="571">
      <formula>AND(COUNTIF($G$54:$G$54,G54)+COUNTIF($J$54:$J$54,G54)+COUNTIF($Q$54:$R$54,G54)+COUNTIF($W$54:$W$54,G54)+COUNTIF($M$54:$N$54,G54)&gt;1,NOT(ISBLANK(G54)))</formula>
    </cfRule>
  </conditionalFormatting>
  <conditionalFormatting sqref="H54">
    <cfRule type="expression" priority="311" aboveAverage="0" equalAverage="0" bottom="0" percent="0" rank="0" text="" dxfId="572">
      <formula>AND(COUNTIF($H$54:$H$54,H54)&gt;1,NOT(ISBLANK(H54)))</formula>
    </cfRule>
  </conditionalFormatting>
  <conditionalFormatting sqref="I54">
    <cfRule type="expression" priority="312" aboveAverage="0" equalAverage="0" bottom="0" percent="0" rank="0" text="" dxfId="573">
      <formula>AND(COUNTIF($I$54:$I$54,I54)&gt;1,NOT(ISBLANK(I54)))</formula>
    </cfRule>
  </conditionalFormatting>
  <conditionalFormatting sqref="E54">
    <cfRule type="expression" priority="313" aboveAverage="0" equalAverage="0" bottom="0" percent="0" rank="0" text="" dxfId="574">
      <formula>AND(COUNTIF($E$54:$E$54,E54)&gt;1,NOT(ISBLANK(E54)))</formula>
    </cfRule>
  </conditionalFormatting>
  <conditionalFormatting sqref="O54:P54">
    <cfRule type="expression" priority="314" aboveAverage="0" equalAverage="0" bottom="0" percent="0" rank="0" text="" dxfId="575">
      <formula>AND(COUNTIF($O$54:$P$54,O54)&gt;1,NOT(ISBLANK(O54)))</formula>
    </cfRule>
  </conditionalFormatting>
  <conditionalFormatting sqref="S54">
    <cfRule type="expression" priority="315" aboveAverage="0" equalAverage="0" bottom="0" percent="0" rank="0" text="" dxfId="576">
      <formula>AND(COUNTIF($S$54:$S$54,S54)&gt;1,NOT(ISBLANK(S54)))</formula>
    </cfRule>
  </conditionalFormatting>
  <conditionalFormatting sqref="U54">
    <cfRule type="expression" priority="316" aboveAverage="0" equalAverage="0" bottom="0" percent="0" rank="0" text="" dxfId="577">
      <formula>AND(COUNTIF($U$54:$U$54,U54)&gt;1,NOT(ISBLANK(U54)))</formula>
    </cfRule>
  </conditionalFormatting>
  <conditionalFormatting sqref="L54">
    <cfRule type="expression" priority="317" aboveAverage="0" equalAverage="0" bottom="0" percent="0" rank="0" text="" dxfId="578">
      <formula>AND(COUNTIF($L$54:$L$54,L54)&gt;1,NOT(ISBLANK(L54)))</formula>
    </cfRule>
  </conditionalFormatting>
  <conditionalFormatting sqref="K54">
    <cfRule type="expression" priority="318" aboveAverage="0" equalAverage="0" bottom="0" percent="0" rank="0" text="" dxfId="579">
      <formula>AND(COUNTIF($K$54:$K$54,K54)&gt;1,NOT(ISBLANK(K54)))</formula>
    </cfRule>
  </conditionalFormatting>
  <conditionalFormatting sqref="Q95:R95 W95:X95">
    <cfRule type="expression" priority="319" aboveAverage="0" equalAverage="0" bottom="0" percent="0" rank="0" text="" dxfId="580">
      <formula>AND(COUNTIF($Q$95:$R$95,Q95)+COUNTIF($W$95:$X$95,Q95)&gt;1,NOT(ISBLANK(Q95)))</formula>
    </cfRule>
  </conditionalFormatting>
  <conditionalFormatting sqref="U95:V95">
    <cfRule type="expression" priority="320" aboveAverage="0" equalAverage="0" bottom="0" percent="0" rank="0" text="" dxfId="581">
      <formula>AND(COUNTIF($U$95:$V$95,U95)&gt;1,NOT(ISBLANK(U95)))</formula>
    </cfRule>
  </conditionalFormatting>
  <conditionalFormatting sqref="G95:N95">
    <cfRule type="expression" priority="321" aboveAverage="0" equalAverage="0" bottom="0" percent="0" rank="0" text="" dxfId="582">
      <formula>AND(COUNTIF($G$95:$N$95,G95)&gt;1,NOT(ISBLANK(G95)))</formula>
    </cfRule>
  </conditionalFormatting>
  <conditionalFormatting sqref="H95">
    <cfRule type="expression" priority="322" aboveAverage="0" equalAverage="0" bottom="0" percent="0" rank="0" text="" dxfId="583">
      <formula>AND(COUNTIF($H$95:$H$95,H95)&gt;1,NOT(ISBLANK(H95)))</formula>
    </cfRule>
  </conditionalFormatting>
  <conditionalFormatting sqref="G95">
    <cfRule type="expression" priority="323" aboveAverage="0" equalAverage="0" bottom="0" percent="0" rank="0" text="" dxfId="584">
      <formula>AND(COUNTIF($G$95:$G$95,G95)&gt;1,NOT(ISBLANK(G95)))</formula>
    </cfRule>
  </conditionalFormatting>
  <conditionalFormatting sqref="I95">
    <cfRule type="expression" priority="324" aboveAverage="0" equalAverage="0" bottom="0" percent="0" rank="0" text="" dxfId="585">
      <formula>AND(COUNTIF($I$95:$I$95,I95)&gt;1,NOT(ISBLANK(I95)))</formula>
    </cfRule>
  </conditionalFormatting>
  <conditionalFormatting sqref="E95:F95">
    <cfRule type="expression" priority="325" aboveAverage="0" equalAverage="0" bottom="0" percent="0" rank="0" text="" dxfId="586">
      <formula>AND(COUNTIF($E$95:$F$95,E95)&gt;1,NOT(ISBLANK(E95)))</formula>
    </cfRule>
  </conditionalFormatting>
  <conditionalFormatting sqref="O95:P95">
    <cfRule type="expression" priority="326" aboveAverage="0" equalAverage="0" bottom="0" percent="0" rank="0" text="" dxfId="587">
      <formula>AND(COUNTIF($O$95:$P$95,O95)&gt;1,NOT(ISBLANK(O95)))</formula>
    </cfRule>
  </conditionalFormatting>
  <conditionalFormatting sqref="S95:T95">
    <cfRule type="expression" priority="327" aboveAverage="0" equalAverage="0" bottom="0" percent="0" rank="0" text="" dxfId="588">
      <formula>AND(COUNTIF($S$95:$T$95,S95)&gt;1,NOT(ISBLANK(S95)))</formula>
    </cfRule>
  </conditionalFormatting>
  <conditionalFormatting sqref="G94:N94 Q94:R94 W94:X94">
    <cfRule type="expression" priority="328" aboveAverage="0" equalAverage="0" bottom="0" percent="0" rank="0" text="" dxfId="589">
      <formula>AND(COUNTIF($G$94:$N$94,G94)+COUNTIF($Q$94:$R$94,G94)+COUNTIF($W$94:$X$94,G94)&gt;1,NOT(ISBLANK(G94)))</formula>
    </cfRule>
  </conditionalFormatting>
  <conditionalFormatting sqref="H94">
    <cfRule type="expression" priority="329" aboveAverage="0" equalAverage="0" bottom="0" percent="0" rank="0" text="" dxfId="590">
      <formula>AND(COUNTIF($H$94:$H$94,H94)&gt;1,NOT(ISBLANK(H94)))</formula>
    </cfRule>
  </conditionalFormatting>
  <conditionalFormatting sqref="G94">
    <cfRule type="expression" priority="330" aboveAverage="0" equalAverage="0" bottom="0" percent="0" rank="0" text="" dxfId="591">
      <formula>AND(COUNTIF($G$94:$G$94,G94)&gt;1,NOT(ISBLANK(G94)))</formula>
    </cfRule>
  </conditionalFormatting>
  <conditionalFormatting sqref="I94">
    <cfRule type="expression" priority="331" aboveAverage="0" equalAverage="0" bottom="0" percent="0" rank="0" text="" dxfId="592">
      <formula>AND(COUNTIF($I$94:$I$94,I94)&gt;1,NOT(ISBLANK(I94)))</formula>
    </cfRule>
  </conditionalFormatting>
  <conditionalFormatting sqref="E94:F94">
    <cfRule type="expression" priority="332" aboveAverage="0" equalAverage="0" bottom="0" percent="0" rank="0" text="" dxfId="593">
      <formula>AND(COUNTIF($E$94:$F$94,E94)&gt;1,NOT(ISBLANK(E94)))</formula>
    </cfRule>
  </conditionalFormatting>
  <conditionalFormatting sqref="O94:P94">
    <cfRule type="expression" priority="333" aboveAverage="0" equalAverage="0" bottom="0" percent="0" rank="0" text="" dxfId="594">
      <formula>AND(COUNTIF($O$94:$P$94,O94)&gt;1,NOT(ISBLANK(O94)))</formula>
    </cfRule>
  </conditionalFormatting>
  <conditionalFormatting sqref="S94:T94">
    <cfRule type="expression" priority="334" aboveAverage="0" equalAverage="0" bottom="0" percent="0" rank="0" text="" dxfId="595">
      <formula>AND(COUNTIF($S$94:$T$94,S94)&gt;1,NOT(ISBLANK(S94)))</formula>
    </cfRule>
  </conditionalFormatting>
  <conditionalFormatting sqref="U94:V94">
    <cfRule type="expression" priority="335" aboveAverage="0" equalAverage="0" bottom="0" percent="0" rank="0" text="" dxfId="596">
      <formula>AND(COUNTIF($U$94:$V$94,U94)&gt;1,NOT(ISBLANK(U94)))</formula>
    </cfRule>
  </conditionalFormatting>
  <conditionalFormatting sqref="Y98">
    <cfRule type="expression" priority="336" aboveAverage="0" equalAverage="0" bottom="0" percent="0" rank="0" text="" dxfId="597">
      <formula>AND(COUNTIF($Y$98:$Y$98,Y98)&gt;1,NOT(ISBLANK(Y98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03:46Z</dcterms:created>
  <dc:creator>Елена Анатольевна</dc:creator>
  <dc:description/>
  <dc:language>en-US</dc:language>
  <cp:lastModifiedBy>user</cp:lastModifiedBy>
  <cp:lastPrinted>2019-08-08T04:43:54Z</cp:lastPrinted>
  <dcterms:modified xsi:type="dcterms:W3CDTF">2019-08-19T08:16:30Z</dcterms:modified>
  <cp:revision>0</cp:revision>
  <dc:subject/>
  <dc:title/>
</cp:coreProperties>
</file>